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表" sheetId="1" state="visible" r:id="rId2"/>
    <sheet name="勤務表(記入例)" sheetId="2" state="visible" r:id="rId3"/>
    <sheet name="記入方法について" sheetId="3" state="visible" r:id="rId4"/>
  </sheets>
  <definedNames>
    <definedName function="false" hidden="false" localSheetId="0" name="_xlnm.Print_Area" vbProcedure="false">勤務表!$A$1:$AO$37</definedName>
    <definedName function="false" hidden="false" localSheetId="1" name="_xlnm.Print_Area" vbProcedure="false">'勤務表(記入例)'!$A$1:$AO$37</definedName>
    <definedName function="false" hidden="false" localSheetId="2" name="_xlnm.Print_Area" vbProcedure="false">記入方法について!$A$1:$AC$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28">
  <si>
    <t xml:space="preserve">訪問サービス系
（訪問看護、訪問リハビリを除く）</t>
  </si>
  <si>
    <t xml:space="preserve">（ 令和</t>
  </si>
  <si>
    <t xml:space="preserve">年</t>
  </si>
  <si>
    <t xml:space="preserve">月分</t>
  </si>
  <si>
    <t xml:space="preserve">）</t>
  </si>
  <si>
    <t xml:space="preserve">事業所名</t>
  </si>
  <si>
    <t xml:space="preserve">サービス</t>
  </si>
  <si>
    <t xml:space="preserve">事業所での常勤時間</t>
  </si>
  <si>
    <t xml:space="preserve">利用者数</t>
  </si>
  <si>
    <t xml:space="preserve">人</t>
  </si>
  <si>
    <t xml:space="preserve">種別</t>
  </si>
  <si>
    <t xml:space="preserve">訪問介護</t>
  </si>
  <si>
    <t xml:space="preserve">総合事業
（予防専門）</t>
  </si>
  <si>
    <t xml:space="preserve">総合事業
（家事援助）</t>
  </si>
  <si>
    <t xml:space="preserve">居宅介護</t>
  </si>
  <si>
    <t xml:space="preserve">重度訪問
介護</t>
  </si>
  <si>
    <t xml:space="preserve">行動援護</t>
  </si>
  <si>
    <t xml:space="preserve">同行援護</t>
  </si>
  <si>
    <t xml:space="preserve">移動支援</t>
  </si>
  <si>
    <t xml:space="preserve">週</t>
  </si>
  <si>
    <t xml:space="preserve">時間</t>
  </si>
  <si>
    <t xml:space="preserve">　従業者の勤務の体制及び勤務形態一覧表</t>
  </si>
  <si>
    <t xml:space="preserve">※利用者数は「前３か月平均値」を入力してください。</t>
  </si>
  <si>
    <t xml:space="preserve">（参考）</t>
  </si>
  <si>
    <t xml:space="preserve">常勤時間</t>
  </si>
  <si>
    <r>
      <rPr>
        <sz val="11"/>
        <rFont val="Noto Sans"/>
        <family val="2"/>
      </rPr>
      <t xml:space="preserve">常勤時間</t>
    </r>
    <r>
      <rPr>
        <sz val="11"/>
        <rFont val="ＭＳ Ｐゴシック"/>
        <family val="3"/>
        <charset val="128"/>
      </rPr>
      <t xml:space="preserve">×3/4</t>
    </r>
  </si>
  <si>
    <r>
      <rPr>
        <sz val="11"/>
        <rFont val="Noto Sans"/>
        <family val="2"/>
      </rPr>
      <t xml:space="preserve">常勤時間</t>
    </r>
    <r>
      <rPr>
        <sz val="11"/>
        <rFont val="ＭＳ Ｐゴシック"/>
        <family val="3"/>
        <charset val="128"/>
      </rPr>
      <t xml:space="preserve">×1/2</t>
    </r>
  </si>
  <si>
    <t xml:space="preserve">　※　勤務形態の区分　　Ａ：常勤で専従　Ｂ：常勤で兼務　Ｃ：常勤以外で専従　Ｄ：常勤以外で兼務</t>
  </si>
  <si>
    <t xml:space="preserve">職種及び兼務の場合の職務内容</t>
  </si>
  <si>
    <t xml:space="preserve">勤務
形態</t>
  </si>
  <si>
    <t xml:space="preserve">氏　　　名</t>
  </si>
  <si>
    <t xml:space="preserve">主な資格</t>
  </si>
  <si>
    <r>
      <rPr>
        <sz val="11"/>
        <rFont val="Noto Sans"/>
        <family val="2"/>
      </rPr>
      <t xml:space="preserve">健康診断
</t>
    </r>
    <r>
      <rPr>
        <sz val="9"/>
        <rFont val="Noto Sans"/>
        <family val="2"/>
      </rPr>
      <t xml:space="preserve">（最新受診日）</t>
    </r>
  </si>
  <si>
    <t xml:space="preserve">個人情報漏洩に関する誓約書</t>
  </si>
  <si>
    <t xml:space="preserve">勤　　　務　　　時　　　間　　　数　　　（　　　時　　　間　　　）</t>
  </si>
  <si>
    <t xml:space="preserve">合計</t>
  </si>
  <si>
    <t xml:space="preserve">常勤換算後の人数</t>
  </si>
  <si>
    <t xml:space="preserve">第１週</t>
  </si>
  <si>
    <t xml:space="preserve">第２週</t>
  </si>
  <si>
    <t xml:space="preserve">第３週</t>
  </si>
  <si>
    <t xml:space="preserve">第４週</t>
  </si>
  <si>
    <t xml:space="preserve">第５週</t>
  </si>
  <si>
    <t xml:space="preserve">介護</t>
  </si>
  <si>
    <t xml:space="preserve">障害</t>
  </si>
  <si>
    <t xml:space="preserve">誓約書</t>
  </si>
  <si>
    <t xml:space="preserve">職種</t>
  </si>
  <si>
    <t xml:space="preserve">勤務形態</t>
  </si>
  <si>
    <t xml:space="preserve">サービス種類</t>
  </si>
  <si>
    <t xml:space="preserve">介護福祉士</t>
  </si>
  <si>
    <t xml:space="preserve">有</t>
  </si>
  <si>
    <t xml:space="preserve">管理者</t>
  </si>
  <si>
    <t xml:space="preserve">Ａ</t>
  </si>
  <si>
    <t xml:space="preserve">初任者研修修了者</t>
  </si>
  <si>
    <t xml:space="preserve">無</t>
  </si>
  <si>
    <t xml:space="preserve">サービス提供責任者</t>
  </si>
  <si>
    <t xml:space="preserve">Ｂ</t>
  </si>
  <si>
    <t xml:space="preserve">予防専門型訪問サービス</t>
  </si>
  <si>
    <t xml:space="preserve">実務者研修修了者</t>
  </si>
  <si>
    <t xml:space="preserve">訪問介護員（従業者）</t>
  </si>
  <si>
    <t xml:space="preserve">Ｃ</t>
  </si>
  <si>
    <t xml:space="preserve">家事援助限定型訪問サービス</t>
  </si>
  <si>
    <t xml:space="preserve">生活援助従事者研修修了者</t>
  </si>
  <si>
    <t xml:space="preserve">訪問看護員</t>
  </si>
  <si>
    <t xml:space="preserve">Ｄ</t>
  </si>
  <si>
    <t xml:space="preserve">旧１級課程修了者</t>
  </si>
  <si>
    <t xml:space="preserve">その他</t>
  </si>
  <si>
    <t xml:space="preserve">重度訪問介護</t>
  </si>
  <si>
    <t xml:space="preserve">旧２級課程修了者</t>
  </si>
  <si>
    <t xml:space="preserve">旧介護職員基礎研修修了者</t>
  </si>
  <si>
    <t xml:space="preserve">看護師</t>
  </si>
  <si>
    <t xml:space="preserve">介護予防・生活支援員養成研修修了者</t>
  </si>
  <si>
    <t xml:space="preserve">居宅介護職員初任者研修修了者</t>
  </si>
  <si>
    <t xml:space="preserve">サービス提供責任者の人数</t>
  </si>
  <si>
    <t xml:space="preserve">目安人数（注）</t>
  </si>
  <si>
    <t xml:space="preserve">（</t>
  </si>
  <si>
    <t xml:space="preserve">÷</t>
  </si>
  <si>
    <t xml:space="preserve">サービス提供責任者の常勤換算後の人数</t>
  </si>
  <si>
    <t xml:space="preserve">介護職員基礎研修修了者</t>
  </si>
  <si>
    <t xml:space="preserve">サービス提供責任者の人数（重度訪問介護）</t>
  </si>
  <si>
    <t xml:space="preserve">訪問介護員（従業者）の常勤換算後の人数</t>
  </si>
  <si>
    <t xml:space="preserve">居宅介護従業者養成研修（１・２級）修了者</t>
  </si>
  <si>
    <t xml:space="preserve">　（注）　「目安人数」とは計算上の人数を指し、サービス提供責任者は常勤の訪問介護員等が勤務すべき時間数の２分の１以上に達しているものでなければならないことに注意すること。</t>
  </si>
  <si>
    <t xml:space="preserve">生活援助従業者研修修了者</t>
  </si>
  <si>
    <t xml:space="preserve">行動援護従業者養成研修修了者</t>
  </si>
  <si>
    <t xml:space="preserve">法人指導課リハビリデイサービスセンター西宮</t>
  </si>
  <si>
    <t xml:space="preserve">法人太郎</t>
  </si>
  <si>
    <t xml:space="preserve">法人次郎</t>
  </si>
  <si>
    <t xml:space="preserve">法人三郎</t>
  </si>
  <si>
    <t xml:space="preserve">法人四郎</t>
  </si>
  <si>
    <t xml:space="preserve">未受診</t>
  </si>
  <si>
    <t xml:space="preserve">法人五郎</t>
  </si>
  <si>
    <t xml:space="preserve">法人六郎</t>
  </si>
  <si>
    <t xml:space="preserve">法人七郎</t>
  </si>
  <si>
    <t xml:space="preserve">法人八郎</t>
  </si>
  <si>
    <t xml:space="preserve">法人九郎</t>
  </si>
  <si>
    <t xml:space="preserve">作業療法士</t>
  </si>
  <si>
    <t xml:space="preserve">重度訪問介護従業者養成研修修了者</t>
  </si>
  <si>
    <t xml:space="preserve">言語聴覚士</t>
  </si>
  <si>
    <t xml:space="preserve">資格なし</t>
  </si>
  <si>
    <t xml:space="preserve">社会福祉主事任用資格</t>
  </si>
  <si>
    <t xml:space="preserve">　　　従業者の勤務の体制及び勤務形態一覧表の記入方法について　　　</t>
  </si>
  <si>
    <t xml:space="preserve">柔道整復師</t>
  </si>
  <si>
    <t xml:space="preserve">令和２年９月</t>
  </si>
  <si>
    <t xml:space="preserve">はり師又はきゅう師</t>
  </si>
  <si>
    <t xml:space="preserve">法人指導課</t>
  </si>
  <si>
    <r>
      <rPr>
        <sz val="12"/>
        <rFont val="ＭＳ Ｐゴシック"/>
        <family val="3"/>
        <charset val="128"/>
      </rPr>
      <t xml:space="preserve">(1)</t>
    </r>
    <r>
      <rPr>
        <sz val="12"/>
        <rFont val="Noto Sans"/>
        <family val="2"/>
      </rPr>
      <t xml:space="preserve">　複数のサービスを行っている事業所（例：訪問介護と総合事業、訪問介護と居宅介護）は</t>
    </r>
    <r>
      <rPr>
        <b val="true"/>
        <sz val="12"/>
        <color rgb="FFFF0000"/>
        <rFont val="Noto Sans"/>
        <family val="2"/>
      </rPr>
      <t xml:space="preserve">サービス毎に勤務表を作成し、提出してくださ</t>
    </r>
  </si>
  <si>
    <r>
      <rPr>
        <sz val="12"/>
        <rFont val="Noto Sans"/>
        <family val="2"/>
      </rPr>
      <t xml:space="preserve">　</t>
    </r>
    <r>
      <rPr>
        <b val="true"/>
        <sz val="12"/>
        <color rgb="FFFF0000"/>
        <rFont val="Noto Sans"/>
        <family val="2"/>
      </rPr>
      <t xml:space="preserve">い。</t>
    </r>
    <r>
      <rPr>
        <sz val="12"/>
        <rFont val="Noto Sans"/>
        <family val="2"/>
      </rPr>
      <t xml:space="preserve">そのため、必要に応じて勤務表のシートをコピーしてください。</t>
    </r>
  </si>
  <si>
    <r>
      <rPr>
        <sz val="12"/>
        <rFont val="ＭＳ Ｐゴシック"/>
        <family val="3"/>
        <charset val="128"/>
      </rPr>
      <t xml:space="preserve">(2)</t>
    </r>
    <r>
      <rPr>
        <sz val="12"/>
        <rFont val="Noto Sans"/>
        <family val="2"/>
      </rPr>
      <t xml:space="preserve">　表外の黄色のセルについては、記入が</t>
    </r>
    <r>
      <rPr>
        <b val="true"/>
        <sz val="12"/>
        <color rgb="FFFF0000"/>
        <rFont val="Noto Sans"/>
        <family val="2"/>
      </rPr>
      <t xml:space="preserve">必須</t>
    </r>
    <r>
      <rPr>
        <sz val="12"/>
        <rFont val="Noto Sans"/>
        <family val="2"/>
      </rPr>
      <t xml:space="preserve">です。必ず全て記入又はプルダウンより選択してください。（記入すると黄色が消えますので、</t>
    </r>
  </si>
  <si>
    <t xml:space="preserve">　全ての黄色のセルがなくなるまで記入してください。）</t>
  </si>
  <si>
    <r>
      <rPr>
        <sz val="12"/>
        <rFont val="ＭＳ Ｐゴシック"/>
        <family val="3"/>
        <charset val="128"/>
      </rPr>
      <t xml:space="preserve">(3)</t>
    </r>
    <r>
      <rPr>
        <sz val="12"/>
        <rFont val="Noto Sans"/>
        <family val="2"/>
      </rPr>
      <t xml:space="preserve">　「職種及び兼務の場合の職務内容」について、プルダウンより選択してください。</t>
    </r>
  </si>
  <si>
    <r>
      <rPr>
        <sz val="12"/>
        <rFont val="ＭＳ Ｐゴシック"/>
        <family val="3"/>
        <charset val="128"/>
      </rPr>
      <t xml:space="preserve">(4)</t>
    </r>
    <r>
      <rPr>
        <sz val="12"/>
        <rFont val="Noto Sans"/>
        <family val="2"/>
      </rPr>
      <t xml:space="preserve">　従業者の職種ごとに勤務形態の区分（Ａ：常勤で専従　Ｂ：常勤で兼務　Ｃ：常勤以外で専従　Ｄ：常勤以外で兼務）をプルダウンより選択し</t>
    </r>
  </si>
  <si>
    <t xml:space="preserve">　てください。</t>
  </si>
  <si>
    <r>
      <rPr>
        <sz val="12"/>
        <rFont val="ＭＳ Ｐゴシック"/>
        <family val="3"/>
        <charset val="128"/>
      </rPr>
      <t xml:space="preserve">(5)</t>
    </r>
    <r>
      <rPr>
        <sz val="12"/>
        <rFont val="Noto Sans"/>
        <family val="2"/>
      </rPr>
      <t xml:space="preserve">　従業者の氏名を入力してください。</t>
    </r>
  </si>
  <si>
    <r>
      <rPr>
        <sz val="12"/>
        <rFont val="ＭＳ Ｐゴシック"/>
        <family val="3"/>
        <charset val="128"/>
      </rPr>
      <t xml:space="preserve">(6)</t>
    </r>
    <r>
      <rPr>
        <sz val="12"/>
        <rFont val="Noto Sans"/>
        <family val="2"/>
      </rPr>
      <t xml:space="preserve">　「主な資格」（</t>
    </r>
    <r>
      <rPr>
        <sz val="12"/>
        <rFont val="ＭＳ Ｐゴシック"/>
        <family val="3"/>
        <charset val="128"/>
      </rPr>
      <t xml:space="preserve">*1</t>
    </r>
    <r>
      <rPr>
        <sz val="12"/>
        <rFont val="Noto Sans"/>
        <family val="2"/>
      </rPr>
      <t xml:space="preserve">）については、従事する職種に必要な資格をプルダウンより選択してください。</t>
    </r>
    <r>
      <rPr>
        <b val="true"/>
        <sz val="12"/>
        <color rgb="FFFF0000"/>
        <rFont val="Noto Sans"/>
        <family val="2"/>
      </rPr>
      <t xml:space="preserve">なお、実地指導当日に当該資格を証する</t>
    </r>
  </si>
  <si>
    <t xml:space="preserve">　書類を確認するため、準備しておいてください。</t>
  </si>
  <si>
    <r>
      <rPr>
        <sz val="12"/>
        <rFont val="Noto Sans"/>
        <family val="2"/>
      </rPr>
      <t xml:space="preserve">　　</t>
    </r>
    <r>
      <rPr>
        <sz val="12"/>
        <rFont val="ＭＳ Ｐゴシック"/>
        <family val="3"/>
        <charset val="128"/>
      </rPr>
      <t xml:space="preserve">*1</t>
    </r>
    <r>
      <rPr>
        <sz val="12"/>
        <rFont val="Noto Sans"/>
        <family val="2"/>
      </rPr>
      <t xml:space="preserve">・・・「主な資格」とは、当該事業所にて従事する業務に最も関連する資格を指します。</t>
    </r>
  </si>
  <si>
    <r>
      <rPr>
        <sz val="12"/>
        <rFont val="ＭＳ Ｐゴシック"/>
        <family val="3"/>
        <charset val="128"/>
      </rPr>
      <t xml:space="preserve">(7)</t>
    </r>
    <r>
      <rPr>
        <sz val="12"/>
        <rFont val="Noto Sans"/>
        <family val="2"/>
      </rPr>
      <t xml:space="preserve">　「健康診断」については、従業者に受診させた最新の受診日を記入してください。</t>
    </r>
    <r>
      <rPr>
        <b val="true"/>
        <sz val="12"/>
        <color rgb="FFFF0000"/>
        <rFont val="Noto Sans"/>
        <family val="2"/>
      </rPr>
      <t xml:space="preserve">なお、実地指導当日に健康診断を受けたことが分かる</t>
    </r>
  </si>
  <si>
    <r>
      <rPr>
        <sz val="12"/>
        <rFont val="Noto Sans"/>
        <family val="2"/>
      </rPr>
      <t xml:space="preserve">　</t>
    </r>
    <r>
      <rPr>
        <b val="true"/>
        <sz val="12"/>
        <color rgb="FFFF0000"/>
        <rFont val="Noto Sans"/>
        <family val="2"/>
      </rPr>
      <t xml:space="preserve">書類を確認するため、受診結果の写し等を準備しておいてください。</t>
    </r>
  </si>
  <si>
    <r>
      <rPr>
        <sz val="12"/>
        <rFont val="Noto Sans"/>
        <family val="2"/>
      </rPr>
      <t xml:space="preserve">　　　（記載例：　</t>
    </r>
    <r>
      <rPr>
        <sz val="12"/>
        <rFont val="ＭＳ Ｐゴシック"/>
        <family val="3"/>
        <charset val="128"/>
      </rPr>
      <t xml:space="preserve">R1.11.10</t>
    </r>
    <r>
      <rPr>
        <sz val="12"/>
        <rFont val="Noto Sans"/>
        <family val="2"/>
      </rPr>
      <t xml:space="preserve">　）　　※年号まで正確に記入してください。</t>
    </r>
  </si>
  <si>
    <r>
      <rPr>
        <sz val="12"/>
        <rFont val="ＭＳ Ｐゴシック"/>
        <family val="3"/>
        <charset val="128"/>
      </rPr>
      <t xml:space="preserve">(8)</t>
    </r>
    <r>
      <rPr>
        <sz val="12"/>
        <rFont val="Noto Sans"/>
        <family val="2"/>
      </rPr>
      <t xml:space="preserve">　「個人情報漏洩に関する誓約書」については、従業者が業務上知り得た利用者等の個人情報を漏らすことがないようにするための措置と</t>
    </r>
  </si>
  <si>
    <r>
      <rPr>
        <sz val="12"/>
        <rFont val="Noto Sans"/>
        <family val="2"/>
      </rPr>
      <t xml:space="preserve">して、法人等に提出させている誓約書の有無について記入してください。</t>
    </r>
    <r>
      <rPr>
        <b val="true"/>
        <sz val="12"/>
        <color rgb="FFFF0000"/>
        <rFont val="Noto Sans"/>
        <family val="2"/>
      </rPr>
      <t xml:space="preserve">なお、実地指導当日に個人情報漏洩に関する措置が行われてい</t>
    </r>
  </si>
  <si>
    <t xml:space="preserve">ることが分かる書類を確認するため、準備しておいてください。</t>
  </si>
  <si>
    <r>
      <rPr>
        <sz val="12"/>
        <rFont val="ＭＳ Ｐゴシック"/>
        <family val="3"/>
        <charset val="128"/>
      </rPr>
      <t xml:space="preserve">(9)</t>
    </r>
    <r>
      <rPr>
        <sz val="12"/>
        <rFont val="Noto Sans"/>
        <family val="2"/>
      </rPr>
      <t xml:space="preserve">　入力項目に漏れがないことを確認してください。黄色のセルがある場合は、そのセルは入力漏れです。全ての黄色のセルが無くなるまで入</t>
    </r>
  </si>
  <si>
    <t xml:space="preserve">　力してください。</t>
  </si>
  <si>
    <r>
      <rPr>
        <sz val="12"/>
        <rFont val="ＭＳ Ｐゴシック"/>
        <family val="3"/>
        <charset val="128"/>
      </rPr>
      <t xml:space="preserve">(10)</t>
    </r>
    <r>
      <rPr>
        <sz val="12"/>
        <rFont val="Noto Sans"/>
        <family val="2"/>
      </rPr>
      <t xml:space="preserve">　従業者ごとに、</t>
    </r>
    <r>
      <rPr>
        <b val="true"/>
        <sz val="12"/>
        <color rgb="FFFF0000"/>
        <rFont val="Noto Sans"/>
        <family val="2"/>
      </rPr>
      <t xml:space="preserve">実労働時間（</t>
    </r>
    <r>
      <rPr>
        <b val="true"/>
        <sz val="12"/>
        <color rgb="FFFF0000"/>
        <rFont val="ＭＳ Ｐゴシック"/>
        <family val="3"/>
        <charset val="128"/>
      </rPr>
      <t xml:space="preserve">*2</t>
    </r>
    <r>
      <rPr>
        <b val="true"/>
        <sz val="12"/>
        <color rgb="FFFF0000"/>
        <rFont val="Noto Sans"/>
        <family val="2"/>
      </rPr>
      <t xml:space="preserve">）</t>
    </r>
    <r>
      <rPr>
        <sz val="12"/>
        <rFont val="Noto Sans"/>
        <family val="2"/>
      </rPr>
      <t xml:space="preserve">を入力してください。</t>
    </r>
  </si>
  <si>
    <t xml:space="preserve">　（記載例：勤務時間　ア ９：００～１７：００　イ １７：００～２１：００　ウ ７：００～９：００　エ 休日）</t>
  </si>
  <si>
    <r>
      <rPr>
        <sz val="12"/>
        <rFont val="Noto Sans"/>
        <family val="2"/>
      </rPr>
      <t xml:space="preserve">　　</t>
    </r>
    <r>
      <rPr>
        <sz val="12"/>
        <rFont val="ＭＳ Ｐゴシック"/>
        <family val="3"/>
        <charset val="128"/>
      </rPr>
      <t xml:space="preserve">*2</t>
    </r>
    <r>
      <rPr>
        <sz val="12"/>
        <rFont val="Noto Sans"/>
        <family val="2"/>
      </rPr>
      <t xml:space="preserve">・・・「実労働時間」とは、①サービス提供時間、②事務業務時間、③移動時間（直行、直帰する従業者の場合は、従業者の自宅と利用者</t>
    </r>
  </si>
  <si>
    <r>
      <rPr>
        <sz val="12"/>
        <rFont val="Noto Sans"/>
        <family val="2"/>
      </rPr>
      <t xml:space="preserve">　　</t>
    </r>
    <r>
      <rPr>
        <sz val="12"/>
        <color rgb="FFFFFFFF"/>
        <rFont val="ＭＳ Ｐゴシック"/>
        <family val="3"/>
        <charset val="128"/>
      </rPr>
      <t xml:space="preserve">*2</t>
    </r>
    <r>
      <rPr>
        <sz val="12"/>
        <color rgb="FFFFFFFF"/>
        <rFont val="Noto Sans"/>
        <family val="2"/>
      </rPr>
      <t xml:space="preserve">・</t>
    </r>
    <r>
      <rPr>
        <sz val="12"/>
        <rFont val="Noto Sans"/>
        <family val="2"/>
      </rPr>
      <t xml:space="preserve">宅の間に要する移動時間は除く。）の合計時間をいいます。</t>
    </r>
  </si>
</sst>
</file>

<file path=xl/styles.xml><?xml version="1.0" encoding="utf-8"?>
<styleSheet xmlns="http://schemas.openxmlformats.org/spreadsheetml/2006/main">
  <numFmts count="9">
    <numFmt numFmtId="164" formatCode="General"/>
    <numFmt numFmtId="165" formatCode="00"/>
    <numFmt numFmtId="166" formatCode="[$-409]m/d/yyyy"/>
    <numFmt numFmtId="167" formatCode="General"/>
    <numFmt numFmtId="168" formatCode="0.00_ "/>
    <numFmt numFmtId="169" formatCode="0_ "/>
    <numFmt numFmtId="170" formatCode="0_);[RED]\(0\)"/>
    <numFmt numFmtId="171" formatCode="0.0_);[RED]\(0.0\)"/>
    <numFmt numFmtId="172" formatCode="0.0_ "/>
  </numFmts>
  <fonts count="30">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4"/>
      <name val="Noto Sans"/>
      <family val="2"/>
    </font>
    <font>
      <b val="true"/>
      <sz val="12"/>
      <name val="Noto Sans"/>
      <family val="2"/>
    </font>
    <font>
      <b val="true"/>
      <sz val="12"/>
      <name val="HGSｺﾞｼｯｸM"/>
      <family val="3"/>
      <charset val="128"/>
    </font>
    <font>
      <sz val="12"/>
      <name val="HGSｺﾞｼｯｸM"/>
      <family val="3"/>
      <charset val="128"/>
    </font>
    <font>
      <sz val="12"/>
      <name val="Noto Sans"/>
      <family val="2"/>
    </font>
    <font>
      <sz val="11"/>
      <name val="Noto Sans"/>
      <family val="2"/>
    </font>
    <font>
      <b val="true"/>
      <sz val="12"/>
      <name val="ＭＳ Ｐゴシック"/>
      <family val="3"/>
      <charset val="128"/>
    </font>
    <font>
      <sz val="9"/>
      <name val="Noto Sans"/>
      <family val="2"/>
    </font>
    <font>
      <sz val="12"/>
      <name val="HGｺﾞｼｯｸM"/>
      <family val="3"/>
      <charset val="128"/>
    </font>
    <font>
      <sz val="10"/>
      <name val="Noto Sans"/>
      <family val="2"/>
    </font>
    <font>
      <sz val="10"/>
      <name val="ＭＳ Ｐゴシック"/>
      <family val="3"/>
      <charset val="128"/>
    </font>
    <font>
      <b val="true"/>
      <sz val="12"/>
      <color rgb="FFFF0000"/>
      <name val="HGSｺﾞｼｯｸM"/>
      <family val="3"/>
      <charset val="128"/>
    </font>
    <font>
      <b val="true"/>
      <sz val="11"/>
      <color rgb="FFFF0000"/>
      <name val="Noto Sans"/>
      <family val="2"/>
    </font>
    <font>
      <b val="true"/>
      <sz val="12"/>
      <color rgb="FFFF0000"/>
      <name val="ＭＳ Ｐゴシック"/>
      <family val="3"/>
      <charset val="128"/>
    </font>
    <font>
      <b val="true"/>
      <sz val="12"/>
      <color rgb="FFFF0000"/>
      <name val="HGｺﾞｼｯｸM"/>
      <family val="3"/>
      <charset val="128"/>
    </font>
    <font>
      <sz val="9"/>
      <color rgb="FFFF0000"/>
      <name val="Noto Sans"/>
      <family val="2"/>
    </font>
    <font>
      <sz val="11"/>
      <color rgb="FFFF0000"/>
      <name val="Noto Sans"/>
      <family val="2"/>
    </font>
    <font>
      <sz val="10"/>
      <color rgb="FFFF0000"/>
      <name val="Noto Sans"/>
      <family val="2"/>
    </font>
    <font>
      <sz val="11"/>
      <color rgb="FFFF0000"/>
      <name val="ＭＳ Ｐゴシック"/>
      <family val="3"/>
      <charset val="128"/>
    </font>
    <font>
      <sz val="16"/>
      <name val="Noto Sans"/>
      <family val="2"/>
    </font>
    <font>
      <sz val="14"/>
      <name val="ＭＳ Ｐゴシック"/>
      <family val="3"/>
      <charset val="128"/>
    </font>
    <font>
      <sz val="12"/>
      <name val="ＭＳ Ｐゴシック"/>
      <family val="3"/>
      <charset val="128"/>
    </font>
    <font>
      <b val="true"/>
      <sz val="12"/>
      <color rgb="FFFF0000"/>
      <name val="Noto Sans"/>
      <family val="2"/>
    </font>
    <font>
      <sz val="12"/>
      <color rgb="FFFFFFFF"/>
      <name val="ＭＳ Ｐゴシック"/>
      <family val="3"/>
      <charset val="128"/>
    </font>
    <font>
      <sz val="12"/>
      <color rgb="FFFFFFFF"/>
      <name val="Noto Sans"/>
      <family val="2"/>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1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top style="thin"/>
      <bottom style="dotted"/>
      <diagonal/>
    </border>
    <border diagonalUp="false" diagonalDown="false">
      <left/>
      <right style="dotted"/>
      <top style="thin"/>
      <bottom style="dotted"/>
      <diagonal/>
    </border>
    <border diagonalUp="false" diagonalDown="false">
      <left style="dotted"/>
      <right style="thin"/>
      <top style="thin"/>
      <bottom style="dotted"/>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6"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false" indent="0" shrinkToFit="true"/>
      <protection locked="true" hidden="false"/>
    </xf>
    <xf numFmtId="164" fontId="0" fillId="0" borderId="3" xfId="0" applyFont="false" applyBorder="true" applyAlignment="true" applyProtection="true">
      <alignment horizontal="left" vertical="center" textRotation="0" wrapText="false" indent="0" shrinkToFit="true"/>
      <protection locked="fals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true"/>
      <protection locked="false" hidden="false"/>
    </xf>
    <xf numFmtId="167" fontId="11" fillId="0" borderId="2" xfId="0" applyFont="true" applyBorder="true" applyAlignment="true" applyProtection="true">
      <alignment horizontal="center" vertical="center" textRotation="0" wrapText="false" indent="0" shrinkToFit="true"/>
      <protection locked="fals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true"/>
      <protection locked="true" hidden="false"/>
    </xf>
    <xf numFmtId="164" fontId="9" fillId="0" borderId="13" xfId="0" applyFont="true" applyBorder="true" applyAlignment="true" applyProtection="true">
      <alignment horizontal="center" vertical="center" textRotation="0" wrapText="false" indent="0" shrinkToFit="true"/>
      <protection locked="true" hidden="false"/>
    </xf>
    <xf numFmtId="164" fontId="13" fillId="0" borderId="14" xfId="0" applyFont="true" applyBorder="true" applyAlignment="true" applyProtection="true">
      <alignment horizontal="center" vertical="center" textRotation="0" wrapText="false" indent="0" shrinkToFit="true"/>
      <protection locked="fals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8" fontId="0" fillId="0" borderId="0" xfId="0" applyFont="fals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9" fontId="0" fillId="0" borderId="0" xfId="0" applyFont="fals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true" applyAlignment="true" applyProtection="tru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center" vertical="center" textRotation="0" wrapText="false" indent="0" shrinkToFit="tru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0" fillId="0" borderId="16" xfId="0" applyFont="false" applyBorder="true" applyAlignment="true" applyProtection="true">
      <alignment horizontal="left" vertical="center" textRotation="0" wrapText="false" indent="0" shrinkToFit="true"/>
      <protection locked="false" hidden="false"/>
    </xf>
    <xf numFmtId="164" fontId="15" fillId="0" borderId="16" xfId="0" applyFont="true" applyBorder="true" applyAlignment="true" applyProtection="true">
      <alignment horizontal="general" vertical="center" textRotation="0" wrapText="true" indent="0" shrinkToFit="false"/>
      <protection locked="false" hidden="false"/>
    </xf>
    <xf numFmtId="166" fontId="0" fillId="0" borderId="16" xfId="0" applyFont="false" applyBorder="true" applyAlignment="true" applyProtection="true">
      <alignment horizontal="center" vertical="center" textRotation="0" wrapText="false" indent="0" shrinkToFit="false"/>
      <protection locked="false" hidden="false"/>
    </xf>
    <xf numFmtId="170" fontId="0" fillId="0" borderId="3" xfId="0" applyFont="false" applyBorder="true" applyAlignment="true" applyProtection="true">
      <alignment horizontal="center" vertical="center" textRotation="0" wrapText="false" indent="0" shrinkToFit="true"/>
      <protection locked="false" hidden="false"/>
    </xf>
    <xf numFmtId="171" fontId="0" fillId="0" borderId="16" xfId="0" applyFont="true" applyBorder="true" applyAlignment="true" applyProtection="true">
      <alignment horizontal="general" vertical="center" textRotation="0" wrapText="false" indent="0" shrinkToFit="false"/>
      <protection locked="true" hidden="false"/>
    </xf>
    <xf numFmtId="167" fontId="0" fillId="0" borderId="16" xfId="0" applyFont="true" applyBorder="true" applyAlignment="true" applyProtection="true">
      <alignment horizontal="center" vertical="center" textRotation="0" wrapText="true" indent="0" shrinkToFit="false"/>
      <protection locked="true" hidden="false"/>
    </xf>
    <xf numFmtId="166" fontId="10" fillId="0" borderId="0" xfId="0" applyFont="true" applyBorder="false" applyAlignment="fals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true" hidden="false"/>
    </xf>
    <xf numFmtId="170" fontId="0" fillId="0" borderId="11" xfId="0" applyFont="false" applyBorder="true" applyAlignment="true" applyProtection="true">
      <alignment horizontal="center" vertical="center" textRotation="0" wrapText="false" indent="0" shrinkToFit="tru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70" fontId="10" fillId="0" borderId="3" xfId="0" applyFont="true" applyBorder="true" applyAlignment="true" applyProtection="true">
      <alignment horizontal="center" vertical="center" textRotation="0" wrapText="false" indent="0" shrinkToFit="true"/>
      <protection locked="true" hidden="false"/>
    </xf>
    <xf numFmtId="171" fontId="0" fillId="0" borderId="2" xfId="0" applyFont="false" applyBorder="true" applyAlignment="true" applyProtection="true">
      <alignment horizontal="center" vertical="center" textRotation="0" wrapText="false" indent="0" shrinkToFit="true"/>
      <protection locked="true" hidden="false"/>
    </xf>
    <xf numFmtId="170" fontId="10" fillId="0" borderId="17" xfId="0" applyFont="true" applyBorder="true" applyAlignment="true" applyProtection="true">
      <alignment horizontal="general" vertical="center" textRotation="0" wrapText="false" indent="0" shrinkToFit="true"/>
      <protection locked="true" hidden="false"/>
    </xf>
    <xf numFmtId="170" fontId="10" fillId="0" borderId="2" xfId="0" applyFont="true" applyBorder="true" applyAlignment="true" applyProtection="true">
      <alignment horizontal="center" vertical="center" textRotation="0" wrapText="false" indent="0" shrinkToFit="true"/>
      <protection locked="true" hidden="false"/>
    </xf>
    <xf numFmtId="170" fontId="10" fillId="0" borderId="4" xfId="0" applyFont="true" applyBorder="true" applyAlignment="true" applyProtection="true">
      <alignment horizontal="center" vertical="center" textRotation="0" wrapText="false" indent="0" shrinkToFit="true"/>
      <protection locked="true" hidden="false"/>
    </xf>
    <xf numFmtId="170" fontId="0" fillId="0" borderId="4" xfId="0" applyFont="true" applyBorder="true" applyAlignment="true" applyProtection="true">
      <alignment horizontal="center" vertical="center" textRotation="0" wrapText="false" indent="0" shrinkToFit="true"/>
      <protection locked="true" hidden="false"/>
    </xf>
    <xf numFmtId="170" fontId="10" fillId="0" borderId="17" xfId="0" applyFont="true" applyBorder="true" applyAlignment="true" applyProtection="true">
      <alignment horizontal="center" vertical="center" textRotation="0" wrapText="false" indent="0" shrinkToFit="true"/>
      <protection locked="true" hidden="false"/>
    </xf>
    <xf numFmtId="170" fontId="10" fillId="3" borderId="3" xfId="0" applyFont="true" applyBorder="true" applyAlignment="true" applyProtection="true">
      <alignment horizontal="center" vertical="center" textRotation="0" wrapText="false" indent="0" shrinkToFit="true"/>
      <protection locked="true" hidden="false"/>
    </xf>
    <xf numFmtId="172" fontId="0" fillId="0" borderId="3"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0" fillId="0" borderId="18" xfId="0" applyFont="false" applyBorder="true" applyAlignment="true" applyProtection="true">
      <alignment horizontal="left" vertical="bottom" textRotation="0" wrapText="false" indent="0" shrinkToFit="false"/>
      <protection locked="true" hidden="false"/>
    </xf>
    <xf numFmtId="164" fontId="4" fillId="0" borderId="1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left" vertical="center" textRotation="0" wrapText="false" indent="0" shrinkToFit="true"/>
      <protection locked="false" hidden="false"/>
    </xf>
    <xf numFmtId="164" fontId="17" fillId="0" borderId="3" xfId="0" applyFont="true" applyBorder="true" applyAlignment="true" applyProtection="true">
      <alignment horizontal="center" vertical="center" textRotation="0" wrapText="false" indent="0" shrinkToFit="true"/>
      <protection locked="false" hidden="false"/>
    </xf>
    <xf numFmtId="167" fontId="18" fillId="0" borderId="2" xfId="0" applyFont="true" applyBorder="true" applyAlignment="true" applyProtection="true">
      <alignment horizontal="center" vertical="center" textRotation="0" wrapText="false" indent="0" shrinkToFit="true"/>
      <protection locked="false" hidden="false"/>
    </xf>
    <xf numFmtId="164" fontId="19" fillId="0" borderId="11" xfId="0" applyFont="true" applyBorder="true" applyAlignment="true" applyProtection="true">
      <alignment horizontal="center" vertical="center" textRotation="0" wrapText="false" indent="0" shrinkToFit="true"/>
      <protection locked="false" hidden="false"/>
    </xf>
    <xf numFmtId="164" fontId="19" fillId="0" borderId="14" xfId="0" applyFont="true" applyBorder="true" applyAlignment="true" applyProtection="true">
      <alignment horizontal="center" vertical="center" textRotation="0" wrapText="false" indent="0" shrinkToFit="true"/>
      <protection locked="false" hidden="false"/>
    </xf>
    <xf numFmtId="164" fontId="19" fillId="0" borderId="15" xfId="0" applyFont="true" applyBorder="true" applyAlignment="true" applyProtection="true">
      <alignment horizontal="center" vertical="center" textRotation="0" wrapText="false" indent="0" shrinkToFit="true"/>
      <protection locked="false" hidden="false"/>
    </xf>
    <xf numFmtId="164" fontId="20" fillId="0" borderId="16" xfId="0" applyFont="true" applyBorder="true" applyAlignment="true" applyProtection="true">
      <alignment horizontal="left" vertical="center" textRotation="0" wrapText="true" indent="0" shrinkToFit="false"/>
      <protection locked="false" hidden="false"/>
    </xf>
    <xf numFmtId="164" fontId="20" fillId="0" borderId="16" xfId="0" applyFont="true" applyBorder="true" applyAlignment="true" applyProtection="true">
      <alignment horizontal="center"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2" fillId="0" borderId="16" xfId="0" applyFont="true" applyBorder="true" applyAlignment="true" applyProtection="true">
      <alignment horizontal="general" vertical="center" textRotation="0" wrapText="true" indent="0" shrinkToFit="false"/>
      <protection locked="false" hidden="false"/>
    </xf>
    <xf numFmtId="166" fontId="23" fillId="0" borderId="16" xfId="0" applyFont="true" applyBorder="true" applyAlignment="true" applyProtection="true">
      <alignment horizontal="center" vertical="center" textRotation="0" wrapText="false" indent="0" shrinkToFit="false"/>
      <protection locked="false" hidden="false"/>
    </xf>
    <xf numFmtId="170" fontId="23" fillId="0" borderId="3" xfId="0" applyFont="true" applyBorder="true" applyAlignment="true" applyProtection="true">
      <alignment horizontal="center" vertical="center" textRotation="0" wrapText="false" indent="0" shrinkToFit="true"/>
      <protection locked="false" hidden="false"/>
    </xf>
    <xf numFmtId="166" fontId="21" fillId="0" borderId="16"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false" applyAlignment="true" applyProtection="false">
      <alignment horizontal="distributed" vertical="distributed"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distributed"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4">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Y39"/>
  <sheetViews>
    <sheetView showFormulas="false" showGridLines="false" showRowColHeaders="true" showZeros="true" rightToLeft="false" tabSelected="true" showOutlineSymbols="true" defaultGridColor="true" view="normal" topLeftCell="A1" colorId="64" zoomScale="85" zoomScaleNormal="85" zoomScalePageLayoutView="87" workbookViewId="0">
      <selection pane="topLeft" activeCell="A12" activeCellId="0" sqref="A12:B12"/>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5.62"/>
    <col collapsed="false" customWidth="true" hidden="false" outlineLevel="0" max="3" min="3" style="1" width="5.99"/>
    <col collapsed="false" customWidth="false" hidden="false" outlineLevel="0" max="4" min="4" style="1" width="8.99"/>
    <col collapsed="false" customWidth="true" hidden="false" outlineLevel="0" max="5" min="5" style="1" width="2.74"/>
    <col collapsed="false" customWidth="true" hidden="false" outlineLevel="0" max="6" min="6" style="2" width="12.99"/>
    <col collapsed="false" customWidth="true" hidden="false" outlineLevel="0" max="7" min="7" style="1" width="10.62"/>
    <col collapsed="false" customWidth="true" hidden="false" outlineLevel="0" max="8" min="8" style="1" width="8.62"/>
    <col collapsed="false" customWidth="true" hidden="false" outlineLevel="0" max="39" min="9" style="1" width="3.62"/>
    <col collapsed="false" customWidth="true" hidden="false" outlineLevel="0" max="40" min="40" style="1" width="7.12"/>
    <col collapsed="false" customWidth="true" hidden="false" outlineLevel="0" max="41" min="41" style="3" width="6.99"/>
    <col collapsed="false" customWidth="false" hidden="false" outlineLevel="0" max="43" min="42" style="1" width="8.99"/>
    <col collapsed="false" customWidth="true" hidden="false" outlineLevel="0" max="44" min="44" style="1" width="11.75"/>
    <col collapsed="false" customWidth="true" hidden="false" outlineLevel="0" max="45" min="45" style="4" width="4.49"/>
    <col collapsed="false" customWidth="false" hidden="false" outlineLevel="0" max="46" min="46" style="4" width="8.99"/>
    <col collapsed="false" customWidth="true" hidden="false" outlineLevel="0" max="47" min="47" style="5" width="10.74"/>
    <col collapsed="false" customWidth="true" hidden="false" outlineLevel="0" max="55" min="48" style="1" width="10.74"/>
    <col collapsed="false" customWidth="true" hidden="false" outlineLevel="0" max="77" min="56" style="1" width="11.75"/>
    <col collapsed="false" customWidth="false" hidden="false" outlineLevel="0" max="257" min="78" style="1" width="8.99"/>
  </cols>
  <sheetData>
    <row r="2" customFormat="false" ht="13.5" hidden="false" customHeight="true" outlineLevel="0" collapsed="false">
      <c r="A2" s="6" t="s">
        <v>0</v>
      </c>
      <c r="B2" s="6"/>
      <c r="C2" s="6"/>
      <c r="D2" s="6"/>
      <c r="E2" s="6"/>
      <c r="F2" s="6"/>
      <c r="H2" s="7" t="s">
        <v>1</v>
      </c>
      <c r="I2" s="8"/>
      <c r="J2" s="8"/>
      <c r="K2" s="9" t="s">
        <v>2</v>
      </c>
      <c r="L2" s="10"/>
      <c r="M2" s="10"/>
      <c r="N2" s="11" t="s">
        <v>3</v>
      </c>
      <c r="O2" s="11"/>
      <c r="P2" s="11" t="s">
        <v>4</v>
      </c>
      <c r="AN2" s="12"/>
      <c r="AO2" s="12"/>
      <c r="AP2" s="12"/>
      <c r="AQ2" s="12"/>
      <c r="AR2" s="12"/>
      <c r="AS2" s="12"/>
      <c r="AT2" s="12"/>
    </row>
    <row r="3" customFormat="false" ht="20.1" hidden="false" customHeight="true" outlineLevel="0" collapsed="false">
      <c r="A3" s="6"/>
      <c r="B3" s="6"/>
      <c r="C3" s="6"/>
      <c r="D3" s="6"/>
      <c r="E3" s="6"/>
      <c r="F3" s="6"/>
      <c r="H3" s="13" t="s">
        <v>5</v>
      </c>
      <c r="I3" s="14"/>
      <c r="J3" s="14"/>
      <c r="K3" s="14"/>
      <c r="L3" s="14"/>
      <c r="M3" s="14"/>
      <c r="N3" s="14"/>
      <c r="O3" s="14"/>
      <c r="P3" s="14"/>
      <c r="Q3" s="14"/>
      <c r="R3" s="14"/>
      <c r="S3" s="14"/>
      <c r="T3" s="14"/>
      <c r="U3" s="15" t="s">
        <v>6</v>
      </c>
      <c r="V3" s="15"/>
      <c r="W3" s="15"/>
      <c r="X3" s="15"/>
      <c r="Y3" s="16"/>
      <c r="Z3" s="16"/>
      <c r="AA3" s="16"/>
      <c r="AB3" s="16"/>
      <c r="AC3" s="16"/>
      <c r="AD3" s="16"/>
      <c r="AE3" s="16"/>
      <c r="AF3" s="16"/>
      <c r="AG3" s="16"/>
      <c r="AH3" s="16"/>
      <c r="AI3" s="16"/>
      <c r="AJ3" s="16"/>
      <c r="AL3" s="15" t="s">
        <v>7</v>
      </c>
      <c r="AM3" s="15"/>
      <c r="AN3" s="15"/>
      <c r="AO3" s="15"/>
    </row>
    <row r="4" customFormat="false" ht="30" hidden="false" customHeight="true" outlineLevel="0" collapsed="false">
      <c r="A4" s="6"/>
      <c r="B4" s="6"/>
      <c r="C4" s="6"/>
      <c r="D4" s="6"/>
      <c r="E4" s="6"/>
      <c r="F4" s="6"/>
      <c r="H4" s="13" t="s">
        <v>8</v>
      </c>
      <c r="I4" s="17" t="n">
        <f aca="false">SUM(S5:AJ5)</f>
        <v>0</v>
      </c>
      <c r="J4" s="17"/>
      <c r="K4" s="17"/>
      <c r="L4" s="17"/>
      <c r="M4" s="17"/>
      <c r="N4" s="17"/>
      <c r="O4" s="18" t="s">
        <v>9</v>
      </c>
      <c r="P4" s="18"/>
      <c r="Q4" s="19" t="s">
        <v>10</v>
      </c>
      <c r="R4" s="19"/>
      <c r="S4" s="20" t="s">
        <v>11</v>
      </c>
      <c r="T4" s="20"/>
      <c r="U4" s="21" t="s">
        <v>12</v>
      </c>
      <c r="V4" s="21"/>
      <c r="W4" s="21"/>
      <c r="X4" s="22" t="s">
        <v>13</v>
      </c>
      <c r="Y4" s="22"/>
      <c r="Z4" s="22"/>
      <c r="AA4" s="23" t="s">
        <v>14</v>
      </c>
      <c r="AB4" s="23"/>
      <c r="AC4" s="22" t="s">
        <v>15</v>
      </c>
      <c r="AD4" s="22"/>
      <c r="AE4" s="20" t="s">
        <v>16</v>
      </c>
      <c r="AF4" s="20"/>
      <c r="AG4" s="20" t="s">
        <v>17</v>
      </c>
      <c r="AH4" s="20"/>
      <c r="AI4" s="24" t="s">
        <v>18</v>
      </c>
      <c r="AJ4" s="24"/>
      <c r="AL4" s="25" t="s">
        <v>19</v>
      </c>
      <c r="AM4" s="26"/>
      <c r="AN4" s="26"/>
      <c r="AO4" s="27" t="s">
        <v>20</v>
      </c>
      <c r="AP4" s="28"/>
      <c r="AQ4" s="28"/>
      <c r="AR4" s="28"/>
      <c r="AS4" s="29"/>
      <c r="AT4" s="29"/>
    </row>
    <row r="5" customFormat="false" ht="20.1" hidden="false" customHeight="true" outlineLevel="0" collapsed="false">
      <c r="A5" s="30" t="s">
        <v>21</v>
      </c>
      <c r="B5" s="30"/>
      <c r="C5" s="30"/>
      <c r="D5" s="30"/>
      <c r="E5" s="30"/>
      <c r="H5" s="31" t="s">
        <v>22</v>
      </c>
      <c r="I5" s="31"/>
      <c r="J5" s="31"/>
      <c r="K5" s="31"/>
      <c r="L5" s="31"/>
      <c r="M5" s="31"/>
      <c r="N5" s="31"/>
      <c r="O5" s="31"/>
      <c r="P5" s="31"/>
      <c r="Q5" s="32" t="s">
        <v>8</v>
      </c>
      <c r="R5" s="32"/>
      <c r="S5" s="33"/>
      <c r="T5" s="33"/>
      <c r="U5" s="33"/>
      <c r="V5" s="33"/>
      <c r="W5" s="33"/>
      <c r="X5" s="33"/>
      <c r="Y5" s="33"/>
      <c r="Z5" s="33"/>
      <c r="AA5" s="33"/>
      <c r="AB5" s="33"/>
      <c r="AC5" s="33"/>
      <c r="AD5" s="33"/>
      <c r="AE5" s="33"/>
      <c r="AF5" s="33"/>
      <c r="AG5" s="33"/>
      <c r="AH5" s="33"/>
      <c r="AI5" s="34"/>
      <c r="AJ5" s="34"/>
      <c r="AK5" s="35"/>
      <c r="AL5" s="36"/>
      <c r="AM5" s="36"/>
      <c r="AN5" s="37"/>
      <c r="AO5" s="38"/>
    </row>
    <row r="6" customFormat="false" ht="13.5" hidden="false" customHeight="false" outlineLevel="0" collapsed="false">
      <c r="Q6" s="39" t="s">
        <v>23</v>
      </c>
      <c r="R6" s="39"/>
      <c r="S6" s="39" t="s">
        <v>24</v>
      </c>
      <c r="T6" s="39"/>
      <c r="U6" s="39"/>
      <c r="V6" s="40" t="str">
        <f aca="false">IF(AM4="","",MAX(I10:AM10)*AM4/7)</f>
        <v/>
      </c>
      <c r="W6" s="40"/>
      <c r="X6" s="41" t="s">
        <v>20</v>
      </c>
      <c r="Y6" s="41"/>
      <c r="Z6" s="42" t="s">
        <v>25</v>
      </c>
      <c r="AA6" s="42"/>
      <c r="AB6" s="42"/>
      <c r="AC6" s="40" t="str">
        <f aca="false">IF(AM4="","",MAX(I10:AM10)*AM4/7*3/4)</f>
        <v/>
      </c>
      <c r="AD6" s="40"/>
      <c r="AE6" s="41" t="s">
        <v>20</v>
      </c>
      <c r="AF6" s="41"/>
      <c r="AG6" s="42" t="s">
        <v>26</v>
      </c>
      <c r="AH6" s="42"/>
      <c r="AI6" s="42"/>
      <c r="AJ6" s="40" t="str">
        <f aca="false">IF(AM4="","",MAX(I10:AM10)*AM4/7*1/2)</f>
        <v/>
      </c>
      <c r="AK6" s="40"/>
      <c r="AL6" s="41" t="s">
        <v>20</v>
      </c>
      <c r="AM6" s="41"/>
      <c r="AN6" s="43"/>
    </row>
    <row r="7" customFormat="false" ht="13.5" hidden="false" customHeight="false" outlineLevel="0" collapsed="false">
      <c r="A7" s="44" t="s">
        <v>27</v>
      </c>
      <c r="AD7" s="45"/>
      <c r="AE7" s="45"/>
      <c r="AF7" s="45"/>
      <c r="AG7" s="45"/>
      <c r="AH7" s="45"/>
      <c r="AI7" s="45"/>
      <c r="AJ7" s="45"/>
      <c r="AK7" s="46"/>
      <c r="AL7" s="46"/>
      <c r="AM7" s="46"/>
    </row>
    <row r="8" customFormat="false" ht="13.5" hidden="false" customHeight="true" outlineLevel="0" collapsed="false">
      <c r="A8" s="47" t="s">
        <v>28</v>
      </c>
      <c r="B8" s="47"/>
      <c r="C8" s="47" t="s">
        <v>29</v>
      </c>
      <c r="D8" s="15" t="s">
        <v>30</v>
      </c>
      <c r="E8" s="15"/>
      <c r="F8" s="48" t="s">
        <v>31</v>
      </c>
      <c r="G8" s="49" t="s">
        <v>32</v>
      </c>
      <c r="H8" s="47" t="s">
        <v>33</v>
      </c>
      <c r="I8" s="15" t="s">
        <v>34</v>
      </c>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50" t="s">
        <v>35</v>
      </c>
      <c r="AO8" s="47" t="s">
        <v>36</v>
      </c>
    </row>
    <row r="9" customFormat="false" ht="13.5" hidden="false" customHeight="true" outlineLevel="0" collapsed="false">
      <c r="A9" s="47"/>
      <c r="B9" s="47"/>
      <c r="C9" s="47"/>
      <c r="D9" s="15"/>
      <c r="E9" s="15"/>
      <c r="F9" s="48"/>
      <c r="G9" s="49"/>
      <c r="H9" s="47"/>
      <c r="I9" s="51" t="s">
        <v>37</v>
      </c>
      <c r="J9" s="51"/>
      <c r="K9" s="51"/>
      <c r="L9" s="51"/>
      <c r="M9" s="51"/>
      <c r="N9" s="51"/>
      <c r="O9" s="51"/>
      <c r="P9" s="51" t="s">
        <v>38</v>
      </c>
      <c r="Q9" s="51"/>
      <c r="R9" s="51"/>
      <c r="S9" s="51"/>
      <c r="T9" s="51"/>
      <c r="U9" s="51"/>
      <c r="V9" s="51"/>
      <c r="W9" s="51" t="s">
        <v>39</v>
      </c>
      <c r="X9" s="51"/>
      <c r="Y9" s="51"/>
      <c r="Z9" s="51"/>
      <c r="AA9" s="51"/>
      <c r="AB9" s="51"/>
      <c r="AC9" s="51"/>
      <c r="AD9" s="51" t="s">
        <v>40</v>
      </c>
      <c r="AE9" s="51"/>
      <c r="AF9" s="51"/>
      <c r="AG9" s="51"/>
      <c r="AH9" s="51"/>
      <c r="AI9" s="51"/>
      <c r="AJ9" s="51"/>
      <c r="AK9" s="51" t="s">
        <v>41</v>
      </c>
      <c r="AL9" s="51"/>
      <c r="AM9" s="51"/>
      <c r="AN9" s="50"/>
      <c r="AO9" s="47"/>
      <c r="AR9" s="5" t="n">
        <f aca="true">TODAY()</f>
        <v>46232</v>
      </c>
      <c r="AS9" s="4" t="str">
        <f aca="false">TEXT(AR9,"aaa")</f>
        <v>Wed</v>
      </c>
    </row>
    <row r="10" customFormat="false" ht="13.5" hidden="false" customHeight="false" outlineLevel="0" collapsed="false">
      <c r="A10" s="47"/>
      <c r="B10" s="47"/>
      <c r="C10" s="47"/>
      <c r="D10" s="15"/>
      <c r="E10" s="15"/>
      <c r="F10" s="48"/>
      <c r="G10" s="49"/>
      <c r="H10" s="47"/>
      <c r="I10" s="52" t="n">
        <v>1</v>
      </c>
      <c r="J10" s="52" t="n">
        <v>2</v>
      </c>
      <c r="K10" s="52" t="n">
        <v>3</v>
      </c>
      <c r="L10" s="52" t="n">
        <v>4</v>
      </c>
      <c r="M10" s="52" t="n">
        <v>5</v>
      </c>
      <c r="N10" s="52" t="n">
        <v>6</v>
      </c>
      <c r="O10" s="52" t="n">
        <v>7</v>
      </c>
      <c r="P10" s="52" t="n">
        <v>8</v>
      </c>
      <c r="Q10" s="52" t="n">
        <v>9</v>
      </c>
      <c r="R10" s="52" t="n">
        <v>10</v>
      </c>
      <c r="S10" s="52" t="n">
        <v>11</v>
      </c>
      <c r="T10" s="52" t="n">
        <v>12</v>
      </c>
      <c r="U10" s="52" t="n">
        <v>13</v>
      </c>
      <c r="V10" s="52" t="n">
        <v>14</v>
      </c>
      <c r="W10" s="52" t="n">
        <v>15</v>
      </c>
      <c r="X10" s="52" t="n">
        <v>16</v>
      </c>
      <c r="Y10" s="52" t="n">
        <v>17</v>
      </c>
      <c r="Z10" s="52" t="n">
        <v>18</v>
      </c>
      <c r="AA10" s="52" t="n">
        <v>19</v>
      </c>
      <c r="AB10" s="52" t="n">
        <v>20</v>
      </c>
      <c r="AC10" s="52" t="n">
        <v>21</v>
      </c>
      <c r="AD10" s="52" t="n">
        <v>22</v>
      </c>
      <c r="AE10" s="52" t="n">
        <v>23</v>
      </c>
      <c r="AF10" s="52" t="n">
        <v>24</v>
      </c>
      <c r="AG10" s="52" t="n">
        <v>25</v>
      </c>
      <c r="AH10" s="52" t="n">
        <v>26</v>
      </c>
      <c r="AI10" s="52" t="n">
        <v>27</v>
      </c>
      <c r="AJ10" s="52" t="n">
        <v>28</v>
      </c>
      <c r="AK10" s="52" t="str">
        <f aca="false">IF(I2="","",IF(OR(L2&lt;&gt;2,AND(I2=2,L2=2)),29,""))</f>
        <v/>
      </c>
      <c r="AL10" s="52" t="str">
        <f aca="false">IF(I2="","",IF(L2&lt;&gt;2,30,""))</f>
        <v/>
      </c>
      <c r="AM10" s="52" t="str">
        <f aca="false">IF(OR(L2=1,L2=3,L2=5,L2=7,L2=8,L2=10,L2=12),31,"")</f>
        <v/>
      </c>
      <c r="AN10" s="50"/>
      <c r="AO10" s="47"/>
    </row>
    <row r="11" customFormat="false" ht="15" hidden="false" customHeight="true" outlineLevel="0" collapsed="false">
      <c r="A11" s="47"/>
      <c r="B11" s="47"/>
      <c r="C11" s="47"/>
      <c r="D11" s="15"/>
      <c r="E11" s="15"/>
      <c r="F11" s="48"/>
      <c r="G11" s="49"/>
      <c r="H11" s="47"/>
      <c r="I11" s="52" t="str">
        <f aca="false">TEXT(AU11,"aaa")</f>
        <v>Mon</v>
      </c>
      <c r="J11" s="52" t="str">
        <f aca="false">TEXT(AV11,"aaa")</f>
        <v>Tue</v>
      </c>
      <c r="K11" s="52" t="str">
        <f aca="false">TEXT(AW11,"aaa")</f>
        <v>Wed</v>
      </c>
      <c r="L11" s="52" t="str">
        <f aca="false">TEXT(AX11,"aaa")</f>
        <v>Thu</v>
      </c>
      <c r="M11" s="52" t="str">
        <f aca="false">TEXT(AY11,"aaa")</f>
        <v>Fri</v>
      </c>
      <c r="N11" s="52" t="str">
        <f aca="false">TEXT(AZ11,"aaa")</f>
        <v>Sat</v>
      </c>
      <c r="O11" s="52" t="str">
        <f aca="false">TEXT(BA11,"aaa")</f>
        <v>Sun</v>
      </c>
      <c r="P11" s="52" t="str">
        <f aca="false">TEXT(BB11,"aaa")</f>
        <v>Mon</v>
      </c>
      <c r="Q11" s="52" t="str">
        <f aca="false">TEXT(BC11,"aaa")</f>
        <v>Tue</v>
      </c>
      <c r="R11" s="52" t="str">
        <f aca="false">TEXT(BD11,"aaa")</f>
        <v>Wed</v>
      </c>
      <c r="S11" s="52" t="str">
        <f aca="false">TEXT(BE11,"aaa")</f>
        <v>Thu</v>
      </c>
      <c r="T11" s="52" t="str">
        <f aca="false">TEXT(BF11,"aaa")</f>
        <v>Fri</v>
      </c>
      <c r="U11" s="52" t="str">
        <f aca="false">TEXT(BG11,"aaa")</f>
        <v>Sat</v>
      </c>
      <c r="V11" s="52" t="str">
        <f aca="false">TEXT(BH11,"aaa")</f>
        <v>Sun</v>
      </c>
      <c r="W11" s="52" t="str">
        <f aca="false">TEXT(BI11,"aaa")</f>
        <v>Mon</v>
      </c>
      <c r="X11" s="52" t="str">
        <f aca="false">TEXT(BJ11,"aaa")</f>
        <v>Tue</v>
      </c>
      <c r="Y11" s="52" t="str">
        <f aca="false">TEXT(BK11,"aaa")</f>
        <v>Wed</v>
      </c>
      <c r="Z11" s="52" t="str">
        <f aca="false">TEXT(BL11,"aaa")</f>
        <v>Thu</v>
      </c>
      <c r="AA11" s="52" t="str">
        <f aca="false">TEXT(BM11,"aaa")</f>
        <v>Fri</v>
      </c>
      <c r="AB11" s="52" t="str">
        <f aca="false">TEXT(BN11,"aaa")</f>
        <v>Sat</v>
      </c>
      <c r="AC11" s="52" t="str">
        <f aca="false">TEXT(BO11,"aaa")</f>
        <v>Sun</v>
      </c>
      <c r="AD11" s="52" t="str">
        <f aca="false">TEXT(BP11,"aaa")</f>
        <v>Mon</v>
      </c>
      <c r="AE11" s="52" t="str">
        <f aca="false">TEXT(BQ11,"aaa")</f>
        <v>Tue</v>
      </c>
      <c r="AF11" s="52" t="str">
        <f aca="false">TEXT(BR11,"aaa")</f>
        <v>Wed</v>
      </c>
      <c r="AG11" s="52" t="str">
        <f aca="false">TEXT(BS11,"aaa")</f>
        <v>Thu</v>
      </c>
      <c r="AH11" s="52" t="str">
        <f aca="false">TEXT(BT11,"aaa")</f>
        <v>Fri</v>
      </c>
      <c r="AI11" s="52" t="str">
        <f aca="false">TEXT(BU11,"aaa")</f>
        <v>Sat</v>
      </c>
      <c r="AJ11" s="52" t="str">
        <f aca="false">TEXT(BV11,"aaa")</f>
        <v>Sun</v>
      </c>
      <c r="AK11" s="52" t="str">
        <f aca="false">IF(AK10="","",TEXT(BW11,"aaa"))</f>
        <v/>
      </c>
      <c r="AL11" s="52" t="str">
        <f aca="false">IF(AL10="","",TEXT(BX11,"aaa"))</f>
        <v/>
      </c>
      <c r="AM11" s="52" t="str">
        <f aca="false">IF(AM10="","",TEXT(BY11,"aaa"))</f>
        <v/>
      </c>
      <c r="AN11" s="50"/>
      <c r="AO11" s="47"/>
      <c r="AR11" s="1" t="n">
        <f aca="false">IF(I2=2,2020,IF(I2=3,2021,IF(I2=4,2022,IF(I2=5,2023,IF(I2=6,2024,IF(I2=7,2025,2026))))))</f>
        <v>2026</v>
      </c>
      <c r="AS11" s="4" t="n">
        <f aca="false">L2</f>
        <v>0</v>
      </c>
      <c r="AT11" s="4" t="n">
        <f aca="false">I10</f>
        <v>1</v>
      </c>
      <c r="AU11" s="5" t="n">
        <f aca="false">DATE(AR11,AS11,AT11)</f>
        <v>45992</v>
      </c>
      <c r="AV11" s="5" t="n">
        <f aca="false">AU11+1</f>
        <v>45993</v>
      </c>
      <c r="AW11" s="5" t="n">
        <f aca="false">AV11+1</f>
        <v>45994</v>
      </c>
      <c r="AX11" s="5" t="n">
        <f aca="false">AW11+1</f>
        <v>45995</v>
      </c>
      <c r="AY11" s="5" t="n">
        <f aca="false">AX11+1</f>
        <v>45996</v>
      </c>
      <c r="AZ11" s="5" t="n">
        <f aca="false">AY11+1</f>
        <v>45997</v>
      </c>
      <c r="BA11" s="5" t="n">
        <f aca="false">AZ11+1</f>
        <v>45998</v>
      </c>
      <c r="BB11" s="5" t="n">
        <f aca="false">BA11+1</f>
        <v>45999</v>
      </c>
      <c r="BC11" s="5" t="n">
        <f aca="false">BB11+1</f>
        <v>46000</v>
      </c>
      <c r="BD11" s="5" t="n">
        <f aca="false">BC11+1</f>
        <v>46001</v>
      </c>
      <c r="BE11" s="5" t="n">
        <f aca="false">BD11+1</f>
        <v>46002</v>
      </c>
      <c r="BF11" s="5" t="n">
        <f aca="false">BE11+1</f>
        <v>46003</v>
      </c>
      <c r="BG11" s="5" t="n">
        <f aca="false">BF11+1</f>
        <v>46004</v>
      </c>
      <c r="BH11" s="5" t="n">
        <f aca="false">BG11+1</f>
        <v>46005</v>
      </c>
      <c r="BI11" s="5" t="n">
        <f aca="false">BH11+1</f>
        <v>46006</v>
      </c>
      <c r="BJ11" s="5" t="n">
        <f aca="false">BI11+1</f>
        <v>46007</v>
      </c>
      <c r="BK11" s="5" t="n">
        <f aca="false">BJ11+1</f>
        <v>46008</v>
      </c>
      <c r="BL11" s="5" t="n">
        <f aca="false">BK11+1</f>
        <v>46009</v>
      </c>
      <c r="BM11" s="5" t="n">
        <f aca="false">BL11+1</f>
        <v>46010</v>
      </c>
      <c r="BN11" s="5" t="n">
        <f aca="false">BM11+1</f>
        <v>46011</v>
      </c>
      <c r="BO11" s="5" t="n">
        <f aca="false">BN11+1</f>
        <v>46012</v>
      </c>
      <c r="BP11" s="5" t="n">
        <f aca="false">BO11+1</f>
        <v>46013</v>
      </c>
      <c r="BQ11" s="5" t="n">
        <f aca="false">BP11+1</f>
        <v>46014</v>
      </c>
      <c r="BR11" s="5" t="n">
        <f aca="false">BQ11+1</f>
        <v>46015</v>
      </c>
      <c r="BS11" s="5" t="n">
        <f aca="false">BR11+1</f>
        <v>46016</v>
      </c>
      <c r="BT11" s="5" t="n">
        <f aca="false">BS11+1</f>
        <v>46017</v>
      </c>
      <c r="BU11" s="5" t="n">
        <f aca="false">BT11+1</f>
        <v>46018</v>
      </c>
      <c r="BV11" s="5" t="n">
        <f aca="false">BU11+1</f>
        <v>46019</v>
      </c>
      <c r="BW11" s="5" t="n">
        <f aca="false">BV11+1</f>
        <v>46020</v>
      </c>
      <c r="BX11" s="5" t="n">
        <f aca="false">BW11+1</f>
        <v>46021</v>
      </c>
      <c r="BY11" s="5" t="n">
        <f aca="false">BX11+1</f>
        <v>46022</v>
      </c>
    </row>
    <row r="12" customFormat="false" ht="24.95" hidden="false" customHeight="true" outlineLevel="0" collapsed="false">
      <c r="A12" s="53"/>
      <c r="B12" s="53"/>
      <c r="C12" s="54"/>
      <c r="D12" s="55"/>
      <c r="E12" s="55"/>
      <c r="F12" s="56"/>
      <c r="G12" s="57"/>
      <c r="H12" s="54"/>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9" t="n">
        <f aca="false">SUM(I12:AM12)</f>
        <v>0</v>
      </c>
      <c r="AO12" s="60" t="str">
        <f aca="false">IF($AM$4="","",IF(AP12&gt;1,1,ROUNDDOWN(AP12,1)))</f>
        <v/>
      </c>
      <c r="AP12" s="1" t="e">
        <f aca="false">IF(AN12="","",ROUNDDOWN(AN12/(MAX($I$10:$AM$10)*ROUNDUP($AM$4/7,100)),3))</f>
        <v>#DIV/0!</v>
      </c>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row>
    <row r="13" customFormat="false" ht="24.95" hidden="false" customHeight="true" outlineLevel="0" collapsed="false">
      <c r="A13" s="53"/>
      <c r="B13" s="53"/>
      <c r="C13" s="54"/>
      <c r="D13" s="55"/>
      <c r="E13" s="55"/>
      <c r="F13" s="56"/>
      <c r="G13" s="57"/>
      <c r="H13" s="54"/>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9" t="n">
        <f aca="false">SUM(I13:AM13)</f>
        <v>0</v>
      </c>
      <c r="AO13" s="60" t="str">
        <f aca="false">IF($AM$4="","",IF(AP13&gt;1,1,ROUNDDOWN(AP13,1)))</f>
        <v/>
      </c>
      <c r="AP13" s="1" t="e">
        <f aca="false">IF(AN13="","",ROUNDDOWN(AN13/(MAX($I$10:$AM$10)*ROUNDUP($AM$4/7,100)),3))</f>
        <v>#DIV/0!</v>
      </c>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row>
    <row r="14" customFormat="false" ht="24.95" hidden="false" customHeight="true" outlineLevel="0" collapsed="false">
      <c r="A14" s="53"/>
      <c r="B14" s="53"/>
      <c r="C14" s="54"/>
      <c r="D14" s="55"/>
      <c r="E14" s="55"/>
      <c r="F14" s="56"/>
      <c r="G14" s="57"/>
      <c r="H14" s="54"/>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9" t="n">
        <f aca="false">SUM(I14:AM14)</f>
        <v>0</v>
      </c>
      <c r="AO14" s="60" t="str">
        <f aca="false">IF($AM$4="","",IF(AP14&gt;1,1,ROUNDDOWN(AP14,1)))</f>
        <v/>
      </c>
      <c r="AP14" s="1" t="e">
        <f aca="false">IF(AN14="","",ROUNDDOWN(AN14/(MAX($I$10:$AM$10)*ROUNDUP($AM$4/7,100)),3))</f>
        <v>#DIV/0!</v>
      </c>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row>
    <row r="15" customFormat="false" ht="24.95" hidden="false" customHeight="true" outlineLevel="0" collapsed="false">
      <c r="A15" s="53"/>
      <c r="B15" s="53"/>
      <c r="C15" s="54"/>
      <c r="D15" s="55"/>
      <c r="E15" s="55"/>
      <c r="F15" s="56"/>
      <c r="G15" s="57"/>
      <c r="H15" s="54"/>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9" t="n">
        <f aca="false">SUM(I15:AM15)</f>
        <v>0</v>
      </c>
      <c r="AO15" s="60" t="str">
        <f aca="false">IF($AM$4="","",IF(AP15&gt;1,1,ROUNDDOWN(AP15,1)))</f>
        <v/>
      </c>
      <c r="AP15" s="1" t="e">
        <f aca="false">IF(AN15="","",ROUNDDOWN(AN15/(MAX($I$10:$AM$10)*ROUNDUP($AM$4/7,100)),3))</f>
        <v>#DIV/0!</v>
      </c>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row>
    <row r="16" customFormat="false" ht="24.95" hidden="false" customHeight="true" outlineLevel="0" collapsed="false">
      <c r="A16" s="53"/>
      <c r="B16" s="53"/>
      <c r="C16" s="54"/>
      <c r="D16" s="55"/>
      <c r="E16" s="55"/>
      <c r="F16" s="56"/>
      <c r="G16" s="57"/>
      <c r="H16" s="54"/>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9" t="n">
        <f aca="false">SUM(I16:AM16)</f>
        <v>0</v>
      </c>
      <c r="AO16" s="60" t="str">
        <f aca="false">IF($AM$4="","",IF(AP16&gt;1,1,ROUNDDOWN(AP16,1)))</f>
        <v/>
      </c>
      <c r="AP16" s="1" t="e">
        <f aca="false">IF(AN16="","",ROUNDDOWN(AN16/(MAX($I$10:$AM$10)*ROUNDUP($AM$4/7,100)),3))</f>
        <v>#DIV/0!</v>
      </c>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row>
    <row r="17" customFormat="false" ht="24.95" hidden="false" customHeight="true" outlineLevel="0" collapsed="false">
      <c r="A17" s="53"/>
      <c r="B17" s="53"/>
      <c r="C17" s="54"/>
      <c r="D17" s="55"/>
      <c r="E17" s="55"/>
      <c r="F17" s="56"/>
      <c r="G17" s="57"/>
      <c r="H17" s="54"/>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9" t="n">
        <f aca="false">SUM(I17:AM17)</f>
        <v>0</v>
      </c>
      <c r="AO17" s="60" t="str">
        <f aca="false">IF($AM$4="","",IF(AP17&gt;1,1,ROUNDDOWN(AP17,1)))</f>
        <v/>
      </c>
      <c r="AP17" s="1" t="e">
        <f aca="false">IF(AN17="","",ROUNDDOWN(AN17/(MAX($I$10:$AM$10)*ROUNDUP($AM$4/7,100)),3))</f>
        <v>#DIV/0!</v>
      </c>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row>
    <row r="18" customFormat="false" ht="24.95" hidden="false" customHeight="true" outlineLevel="0" collapsed="false">
      <c r="A18" s="53"/>
      <c r="B18" s="53"/>
      <c r="C18" s="54"/>
      <c r="D18" s="55"/>
      <c r="E18" s="55"/>
      <c r="F18" s="56"/>
      <c r="G18" s="57"/>
      <c r="H18" s="54"/>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9" t="n">
        <f aca="false">SUM(I18:AM18)</f>
        <v>0</v>
      </c>
      <c r="AO18" s="60" t="str">
        <f aca="false">IF($AM$4="","",IF(AP18&gt;1,1,ROUNDDOWN(AP18,1)))</f>
        <v/>
      </c>
      <c r="AP18" s="1" t="e">
        <f aca="false">IF(AN18="","",ROUNDDOWN(AN18/(MAX($I$10:$AM$10)*ROUNDUP($AM$4/7,100)),3))</f>
        <v>#DIV/0!</v>
      </c>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row>
    <row r="19" customFormat="false" ht="24.95" hidden="false" customHeight="true" outlineLevel="0" collapsed="false">
      <c r="A19" s="53"/>
      <c r="B19" s="53"/>
      <c r="C19" s="54"/>
      <c r="D19" s="55"/>
      <c r="E19" s="55"/>
      <c r="F19" s="56"/>
      <c r="G19" s="57"/>
      <c r="H19" s="54"/>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9" t="n">
        <f aca="false">SUM(I19:AM19)</f>
        <v>0</v>
      </c>
      <c r="AO19" s="60" t="str">
        <f aca="false">IF($AM$4="","",IF(AP19&gt;1,1,ROUNDDOWN(AP19,1)))</f>
        <v/>
      </c>
      <c r="AP19" s="1" t="e">
        <f aca="false">IF(AN19="","",ROUNDDOWN(AN19/(MAX($I$10:$AM$10)*ROUNDUP($AM$4/7,100)),3))</f>
        <v>#DIV/0!</v>
      </c>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row>
    <row r="20" customFormat="false" ht="24.95" hidden="false" customHeight="true" outlineLevel="0" collapsed="false">
      <c r="A20" s="53"/>
      <c r="B20" s="53"/>
      <c r="C20" s="54"/>
      <c r="D20" s="55"/>
      <c r="E20" s="55"/>
      <c r="F20" s="56"/>
      <c r="G20" s="57"/>
      <c r="H20" s="54"/>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9" t="n">
        <f aca="false">SUM(I20:AM20)</f>
        <v>0</v>
      </c>
      <c r="AO20" s="60" t="str">
        <f aca="false">IF($AM$4="","",IF(AP20&gt;1,1,ROUNDDOWN(AP20,1)))</f>
        <v/>
      </c>
      <c r="AP20" s="1" t="e">
        <f aca="false">IF(AN20="","",ROUNDDOWN(AN20/(MAX($I$10:$AM$10)*ROUNDUP($AM$4/7,100)),3))</f>
        <v>#DIV/0!</v>
      </c>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row>
    <row r="21" customFormat="false" ht="24.95" hidden="false" customHeight="true" outlineLevel="0" collapsed="false">
      <c r="A21" s="53"/>
      <c r="B21" s="53"/>
      <c r="C21" s="54"/>
      <c r="D21" s="55"/>
      <c r="E21" s="55"/>
      <c r="F21" s="56"/>
      <c r="G21" s="57"/>
      <c r="H21" s="54"/>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9" t="n">
        <f aca="false">SUM(I21:AM21)</f>
        <v>0</v>
      </c>
      <c r="AO21" s="60" t="str">
        <f aca="false">IF($AM$4="","",IF(AP21&gt;1,1,ROUNDDOWN(AP21,1)))</f>
        <v/>
      </c>
      <c r="AP21" s="1" t="e">
        <f aca="false">IF(AN21="","",ROUNDDOWN(AN21/(MAX($I$10:$AM$10)*ROUNDUP($AM$4/7,100)),3))</f>
        <v>#DIV/0!</v>
      </c>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row>
    <row r="22" customFormat="false" ht="24.95" hidden="false" customHeight="true" outlineLevel="0" collapsed="false">
      <c r="A22" s="53"/>
      <c r="B22" s="53"/>
      <c r="C22" s="54"/>
      <c r="D22" s="55"/>
      <c r="E22" s="55"/>
      <c r="F22" s="56"/>
      <c r="G22" s="57"/>
      <c r="H22" s="54"/>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9" t="n">
        <f aca="false">SUM(I22:AM22)</f>
        <v>0</v>
      </c>
      <c r="AO22" s="60" t="str">
        <f aca="false">IF($AM$4="","",IF(AP22&gt;1,1,ROUNDDOWN(AP22,1)))</f>
        <v/>
      </c>
      <c r="AP22" s="1" t="e">
        <f aca="false">IF(AN22="","",ROUNDDOWN(AN22/(MAX($I$10:$AM$10)*ROUNDUP($AM$4/7,100)),3))</f>
        <v>#DIV/0!</v>
      </c>
    </row>
    <row r="23" customFormat="false" ht="24.95" hidden="false" customHeight="true" outlineLevel="0" collapsed="false">
      <c r="A23" s="53"/>
      <c r="B23" s="53"/>
      <c r="C23" s="54"/>
      <c r="D23" s="55"/>
      <c r="E23" s="55"/>
      <c r="F23" s="56"/>
      <c r="G23" s="57"/>
      <c r="H23" s="54"/>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9" t="n">
        <f aca="false">SUM(I23:AM23)</f>
        <v>0</v>
      </c>
      <c r="AO23" s="60" t="str">
        <f aca="false">IF($AM$4="","",IF(AP23&gt;1,1,ROUNDDOWN(AP23,1)))</f>
        <v/>
      </c>
      <c r="AP23" s="1" t="e">
        <f aca="false">IF(AN23="","",ROUNDDOWN(AN23/(MAX($I$10:$AM$10)*ROUNDUP($AM$4/7,100)),3))</f>
        <v>#DIV/0!</v>
      </c>
      <c r="AR23" s="44" t="s">
        <v>42</v>
      </c>
      <c r="AS23" s="1"/>
      <c r="AT23" s="44" t="s">
        <v>43</v>
      </c>
      <c r="AU23" s="1"/>
      <c r="AV23" s="44" t="s">
        <v>44</v>
      </c>
      <c r="AW23" s="44" t="s">
        <v>45</v>
      </c>
      <c r="AX23" s="44" t="s">
        <v>46</v>
      </c>
      <c r="AY23" s="44" t="s">
        <v>47</v>
      </c>
    </row>
    <row r="24" customFormat="false" ht="24.95" hidden="false" customHeight="true" outlineLevel="0" collapsed="false">
      <c r="A24" s="53"/>
      <c r="B24" s="53"/>
      <c r="C24" s="54"/>
      <c r="D24" s="55"/>
      <c r="E24" s="55"/>
      <c r="F24" s="56"/>
      <c r="G24" s="57"/>
      <c r="H24" s="54"/>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9" t="n">
        <f aca="false">SUM(I24:AM24)</f>
        <v>0</v>
      </c>
      <c r="AO24" s="60" t="str">
        <f aca="false">IF($AM$4="","",IF(AP24&gt;1,1,ROUNDDOWN(AP24,1)))</f>
        <v/>
      </c>
      <c r="AP24" s="1" t="e">
        <f aca="false">IF(AN24="","",ROUNDDOWN(AN24/(MAX($I$10:$AM$10)*ROUNDUP($AM$4/7,100)),3))</f>
        <v>#DIV/0!</v>
      </c>
      <c r="AS24" s="1"/>
      <c r="AT24" s="1"/>
      <c r="AU24" s="1"/>
    </row>
    <row r="25" customFormat="false" ht="24.95" hidden="false" customHeight="true" outlineLevel="0" collapsed="false">
      <c r="A25" s="53"/>
      <c r="B25" s="53"/>
      <c r="C25" s="54"/>
      <c r="D25" s="55"/>
      <c r="E25" s="55"/>
      <c r="F25" s="56"/>
      <c r="G25" s="57"/>
      <c r="H25" s="54"/>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9" t="n">
        <f aca="false">SUM(I25:AM25)</f>
        <v>0</v>
      </c>
      <c r="AO25" s="60" t="str">
        <f aca="false">IF($AM$4="","",IF(AP25&gt;1,1,ROUNDDOWN(AP25,1)))</f>
        <v/>
      </c>
      <c r="AP25" s="1" t="e">
        <f aca="false">IF(AN25="","",ROUNDDOWN(AN25/(MAX($I$10:$AM$10)*ROUNDUP($AM$4/7,100)),3))</f>
        <v>#DIV/0!</v>
      </c>
      <c r="AR25" s="44" t="s">
        <v>48</v>
      </c>
      <c r="AS25" s="1"/>
      <c r="AT25" s="44" t="s">
        <v>48</v>
      </c>
      <c r="AU25" s="1"/>
      <c r="AV25" s="44" t="s">
        <v>49</v>
      </c>
      <c r="AW25" s="44" t="s">
        <v>50</v>
      </c>
      <c r="AX25" s="44" t="s">
        <v>51</v>
      </c>
      <c r="AY25" s="61" t="s">
        <v>11</v>
      </c>
    </row>
    <row r="26" customFormat="false" ht="24.95" hidden="false" customHeight="true" outlineLevel="0" collapsed="false">
      <c r="A26" s="53"/>
      <c r="B26" s="53"/>
      <c r="C26" s="54"/>
      <c r="D26" s="55"/>
      <c r="E26" s="55"/>
      <c r="F26" s="56"/>
      <c r="G26" s="57"/>
      <c r="H26" s="54"/>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9" t="n">
        <f aca="false">SUM(I26:AM26)</f>
        <v>0</v>
      </c>
      <c r="AO26" s="60" t="str">
        <f aca="false">IF($AM$4="","",IF(AP26&gt;1,1,ROUNDDOWN(AP26,1)))</f>
        <v/>
      </c>
      <c r="AP26" s="1" t="e">
        <f aca="false">IF(AN26="","",ROUNDDOWN(AN26/(MAX($I$10:$AM$10)*ROUNDUP($AM$4/7,100)),3))</f>
        <v>#DIV/0!</v>
      </c>
      <c r="AR26" s="44" t="s">
        <v>52</v>
      </c>
      <c r="AS26" s="1"/>
      <c r="AT26" s="44" t="s">
        <v>52</v>
      </c>
      <c r="AU26" s="1"/>
      <c r="AV26" s="44" t="s">
        <v>53</v>
      </c>
      <c r="AW26" s="44" t="s">
        <v>54</v>
      </c>
      <c r="AX26" s="44" t="s">
        <v>55</v>
      </c>
      <c r="AY26" s="61" t="s">
        <v>56</v>
      </c>
    </row>
    <row r="27" customFormat="false" ht="24.95" hidden="false" customHeight="true" outlineLevel="0" collapsed="false">
      <c r="A27" s="53"/>
      <c r="B27" s="53"/>
      <c r="C27" s="54"/>
      <c r="D27" s="55"/>
      <c r="E27" s="55"/>
      <c r="F27" s="56"/>
      <c r="G27" s="57"/>
      <c r="H27" s="54"/>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9" t="n">
        <f aca="false">SUM(I27:AM27)</f>
        <v>0</v>
      </c>
      <c r="AO27" s="60" t="str">
        <f aca="false">IF($AM$4="","",IF(AP27&gt;1,1,ROUNDDOWN(AP27,1)))</f>
        <v/>
      </c>
      <c r="AP27" s="1" t="e">
        <f aca="false">IF(AN27="","",ROUNDDOWN(AN27/(MAX($I$10:$AM$10)*ROUNDUP($AM$4/7,100)),3))</f>
        <v>#DIV/0!</v>
      </c>
      <c r="AR27" s="44" t="s">
        <v>57</v>
      </c>
      <c r="AS27" s="1"/>
      <c r="AU27" s="1"/>
      <c r="AW27" s="44" t="s">
        <v>58</v>
      </c>
      <c r="AX27" s="44" t="s">
        <v>59</v>
      </c>
      <c r="AY27" s="61" t="s">
        <v>60</v>
      </c>
    </row>
    <row r="28" customFormat="false" ht="24.95" hidden="false" customHeight="true" outlineLevel="0" collapsed="false">
      <c r="A28" s="53"/>
      <c r="B28" s="53"/>
      <c r="C28" s="54"/>
      <c r="D28" s="55"/>
      <c r="E28" s="55"/>
      <c r="F28" s="56"/>
      <c r="G28" s="57"/>
      <c r="H28" s="54"/>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9" t="n">
        <f aca="false">SUM(I28:AM28)</f>
        <v>0</v>
      </c>
      <c r="AO28" s="60" t="str">
        <f aca="false">IF($AM$4="","",IF(AP28&gt;1,1,ROUNDDOWN(AP28,1)))</f>
        <v/>
      </c>
      <c r="AP28" s="1" t="e">
        <f aca="false">IF(AN28="","",ROUNDDOWN(AN28/(MAX($I$10:$AM$10)*ROUNDUP($AM$4/7,100)),3))</f>
        <v>#DIV/0!</v>
      </c>
      <c r="AR28" s="44" t="s">
        <v>61</v>
      </c>
      <c r="AS28" s="1"/>
      <c r="AT28" s="44" t="s">
        <v>57</v>
      </c>
      <c r="AU28" s="1"/>
      <c r="AW28" s="44" t="s">
        <v>62</v>
      </c>
      <c r="AX28" s="44" t="s">
        <v>63</v>
      </c>
      <c r="AY28" s="61" t="s">
        <v>14</v>
      </c>
    </row>
    <row r="29" customFormat="false" ht="24.95" hidden="false" customHeight="true" outlineLevel="0" collapsed="false">
      <c r="A29" s="53"/>
      <c r="B29" s="53"/>
      <c r="C29" s="54"/>
      <c r="D29" s="55"/>
      <c r="E29" s="55"/>
      <c r="F29" s="56"/>
      <c r="G29" s="57"/>
      <c r="H29" s="54"/>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9" t="n">
        <f aca="false">SUM(I29:AM29)</f>
        <v>0</v>
      </c>
      <c r="AO29" s="60" t="str">
        <f aca="false">IF($AM$4="","",IF(AP29&gt;1,1,ROUNDDOWN(AP29,1)))</f>
        <v/>
      </c>
      <c r="AP29" s="1" t="e">
        <f aca="false">IF(AN29="","",ROUNDDOWN(AN29/(MAX($I$10:$AM$10)*ROUNDUP($AM$4/7,100)),3))</f>
        <v>#DIV/0!</v>
      </c>
      <c r="AR29" s="44" t="s">
        <v>64</v>
      </c>
      <c r="AS29" s="1"/>
      <c r="AU29" s="1"/>
      <c r="AW29" s="44" t="s">
        <v>65</v>
      </c>
      <c r="AY29" s="61" t="s">
        <v>66</v>
      </c>
    </row>
    <row r="30" customFormat="false" ht="24.95" hidden="false" customHeight="true" outlineLevel="0" collapsed="false">
      <c r="A30" s="53"/>
      <c r="B30" s="53"/>
      <c r="C30" s="54"/>
      <c r="D30" s="55"/>
      <c r="E30" s="55"/>
      <c r="F30" s="56"/>
      <c r="G30" s="57"/>
      <c r="H30" s="54"/>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9" t="n">
        <f aca="false">SUM(I30:AM30)</f>
        <v>0</v>
      </c>
      <c r="AO30" s="60" t="str">
        <f aca="false">IF($AM$4="","",IF(AP30&gt;1,1,ROUNDDOWN(AP30,1)))</f>
        <v/>
      </c>
      <c r="AP30" s="1" t="e">
        <f aca="false">IF(AN30="","",ROUNDDOWN(AN30/(MAX($I$10:$AM$10)*ROUNDUP($AM$4/7,100)),3))</f>
        <v>#DIV/0!</v>
      </c>
      <c r="AR30" s="44" t="s">
        <v>67</v>
      </c>
      <c r="AS30" s="1"/>
      <c r="AU30" s="1"/>
      <c r="AY30" s="61" t="s">
        <v>16</v>
      </c>
    </row>
    <row r="31" customFormat="false" ht="24.95" hidden="false" customHeight="true" outlineLevel="0" collapsed="false">
      <c r="A31" s="53"/>
      <c r="B31" s="53"/>
      <c r="C31" s="54"/>
      <c r="D31" s="55"/>
      <c r="E31" s="55"/>
      <c r="F31" s="56"/>
      <c r="G31" s="57"/>
      <c r="H31" s="54"/>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9" t="n">
        <f aca="false">SUM(I31:AM31)</f>
        <v>0</v>
      </c>
      <c r="AO31" s="60" t="str">
        <f aca="false">IF($AM$4="","",IF(AP31&gt;1,1,ROUNDDOWN(AP31,1)))</f>
        <v/>
      </c>
      <c r="AP31" s="1" t="e">
        <f aca="false">IF(AN31="","",ROUNDDOWN(AN31/(MAX($I$10:$AM$10)*ROUNDUP($AM$4/7,100)),3))</f>
        <v>#DIV/0!</v>
      </c>
      <c r="AR31" s="44" t="s">
        <v>68</v>
      </c>
      <c r="AS31" s="1"/>
      <c r="AU31" s="1"/>
      <c r="AY31" s="61" t="s">
        <v>17</v>
      </c>
    </row>
    <row r="32" customFormat="false" ht="24.95" hidden="false" customHeight="true" outlineLevel="0" collapsed="false">
      <c r="A32" s="53"/>
      <c r="B32" s="53"/>
      <c r="C32" s="54"/>
      <c r="D32" s="55"/>
      <c r="E32" s="55"/>
      <c r="F32" s="56"/>
      <c r="G32" s="57"/>
      <c r="H32" s="54"/>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9" t="n">
        <f aca="false">SUM(I32:AM32)</f>
        <v>0</v>
      </c>
      <c r="AO32" s="60" t="str">
        <f aca="false">IF($AM$4="","",IF(AP32&gt;1,1,ROUNDDOWN(AP32,1)))</f>
        <v/>
      </c>
      <c r="AP32" s="1" t="e">
        <f aca="false">IF(AN32="","",ROUNDDOWN(AN32/(MAX($I$10:$AM$10)*ROUNDUP($AM$4/7,100)),3))</f>
        <v>#DIV/0!</v>
      </c>
      <c r="AR32" s="44" t="s">
        <v>69</v>
      </c>
      <c r="AS32" s="1"/>
      <c r="AU32" s="1"/>
      <c r="AY32" s="61" t="s">
        <v>18</v>
      </c>
    </row>
    <row r="33" customFormat="false" ht="24.95" hidden="false" customHeight="true" outlineLevel="0" collapsed="false">
      <c r="A33" s="53"/>
      <c r="B33" s="53"/>
      <c r="C33" s="54"/>
      <c r="D33" s="55"/>
      <c r="E33" s="55"/>
      <c r="F33" s="56"/>
      <c r="G33" s="57"/>
      <c r="H33" s="54"/>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9" t="n">
        <f aca="false">SUM(I33:AM33)</f>
        <v>0</v>
      </c>
      <c r="AO33" s="60" t="str">
        <f aca="false">IF($AM$4="","",IF(AP33&gt;1,1,ROUNDDOWN(AP33,1)))</f>
        <v/>
      </c>
      <c r="AP33" s="1" t="e">
        <f aca="false">IF(AN33="","",ROUNDDOWN(AN33/(MAX($I$10:$AM$10)*ROUNDUP($AM$4/7,100)),3))</f>
        <v>#DIV/0!</v>
      </c>
      <c r="AR33" s="44" t="s">
        <v>70</v>
      </c>
      <c r="AS33" s="1"/>
      <c r="AU33" s="1"/>
    </row>
    <row r="34" customFormat="false" ht="9.95" hidden="false" customHeight="true" outlineLevel="0" collapsed="false">
      <c r="A34" s="62"/>
      <c r="B34" s="62"/>
      <c r="C34" s="63"/>
      <c r="D34" s="63"/>
      <c r="E34" s="63"/>
      <c r="F34" s="64"/>
      <c r="G34" s="63"/>
      <c r="H34" s="54"/>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6"/>
      <c r="AO34" s="67"/>
      <c r="AR34" s="44" t="s">
        <v>71</v>
      </c>
      <c r="AS34" s="1"/>
      <c r="AU34" s="1"/>
    </row>
    <row r="35" customFormat="false" ht="20.1" hidden="false" customHeight="true" outlineLevel="0" collapsed="false">
      <c r="A35" s="68" t="s">
        <v>72</v>
      </c>
      <c r="B35" s="68"/>
      <c r="C35" s="68"/>
      <c r="D35" s="68"/>
      <c r="E35" s="68"/>
      <c r="F35" s="68"/>
      <c r="G35" s="68"/>
      <c r="H35" s="68"/>
      <c r="I35" s="69" t="s">
        <v>73</v>
      </c>
      <c r="J35" s="69"/>
      <c r="K35" s="69"/>
      <c r="L35" s="69"/>
      <c r="M35" s="70" t="n">
        <f aca="false">IF(AC5&gt;10,(U35/Z35)+M36,U35/Z35)</f>
        <v>0</v>
      </c>
      <c r="N35" s="70"/>
      <c r="O35" s="70"/>
      <c r="P35" s="71" t="s">
        <v>9</v>
      </c>
      <c r="Q35" s="72" t="s">
        <v>74</v>
      </c>
      <c r="R35" s="73" t="s">
        <v>8</v>
      </c>
      <c r="S35" s="73"/>
      <c r="T35" s="73"/>
      <c r="U35" s="73" t="n">
        <f aca="false">IF(AC5&gt;10,I4-AC5-(X5/2),I4-(X5/2))</f>
        <v>0</v>
      </c>
      <c r="V35" s="73"/>
      <c r="W35" s="73"/>
      <c r="X35" s="73" t="s">
        <v>9</v>
      </c>
      <c r="Y35" s="74" t="s">
        <v>75</v>
      </c>
      <c r="Z35" s="73" t="n">
        <v>40</v>
      </c>
      <c r="AA35" s="73"/>
      <c r="AB35" s="73"/>
      <c r="AC35" s="73" t="s">
        <v>9</v>
      </c>
      <c r="AD35" s="75" t="s">
        <v>4</v>
      </c>
      <c r="AE35" s="76" t="s">
        <v>76</v>
      </c>
      <c r="AF35" s="76"/>
      <c r="AG35" s="76"/>
      <c r="AH35" s="76"/>
      <c r="AI35" s="76"/>
      <c r="AJ35" s="76"/>
      <c r="AK35" s="76"/>
      <c r="AL35" s="76"/>
      <c r="AM35" s="76"/>
      <c r="AN35" s="76"/>
      <c r="AO35" s="77" t="n">
        <f aca="false">SUMIF(A11:B33,"サービス提供責任者",AO11:AO33)</f>
        <v>0</v>
      </c>
      <c r="AR35" s="44" t="s">
        <v>77</v>
      </c>
      <c r="AS35" s="1"/>
      <c r="AU35" s="1"/>
    </row>
    <row r="36" customFormat="false" ht="20.1" hidden="false" customHeight="true" outlineLevel="0" collapsed="false">
      <c r="A36" s="68" t="s">
        <v>78</v>
      </c>
      <c r="B36" s="68"/>
      <c r="C36" s="68"/>
      <c r="D36" s="68"/>
      <c r="E36" s="68"/>
      <c r="F36" s="68"/>
      <c r="G36" s="68"/>
      <c r="H36" s="68"/>
      <c r="I36" s="69" t="s">
        <v>73</v>
      </c>
      <c r="J36" s="69"/>
      <c r="K36" s="69"/>
      <c r="L36" s="69"/>
      <c r="M36" s="70" t="str">
        <f aca="false">IF(AC5&gt;10,U36/Z36,"")</f>
        <v/>
      </c>
      <c r="N36" s="70"/>
      <c r="O36" s="70"/>
      <c r="P36" s="71" t="s">
        <v>9</v>
      </c>
      <c r="Q36" s="72" t="s">
        <v>74</v>
      </c>
      <c r="R36" s="73" t="s">
        <v>8</v>
      </c>
      <c r="S36" s="73"/>
      <c r="T36" s="73"/>
      <c r="U36" s="73" t="str">
        <f aca="false">IF(AC5&gt;10,AC5,"")</f>
        <v/>
      </c>
      <c r="V36" s="73"/>
      <c r="W36" s="73"/>
      <c r="X36" s="73" t="s">
        <v>9</v>
      </c>
      <c r="Y36" s="74" t="s">
        <v>75</v>
      </c>
      <c r="Z36" s="73" t="n">
        <v>10</v>
      </c>
      <c r="AA36" s="73"/>
      <c r="AB36" s="73"/>
      <c r="AC36" s="73" t="s">
        <v>9</v>
      </c>
      <c r="AD36" s="75" t="s">
        <v>4</v>
      </c>
      <c r="AE36" s="76" t="s">
        <v>79</v>
      </c>
      <c r="AF36" s="76"/>
      <c r="AG36" s="76"/>
      <c r="AH36" s="76"/>
      <c r="AI36" s="76"/>
      <c r="AJ36" s="76"/>
      <c r="AK36" s="76"/>
      <c r="AL36" s="76"/>
      <c r="AM36" s="76"/>
      <c r="AN36" s="76"/>
      <c r="AO36" s="77" t="n">
        <f aca="false">SUMIF(A12:B33,"訪問介護員（従業者）",AO12:AO33)</f>
        <v>0</v>
      </c>
      <c r="AR36" s="44" t="s">
        <v>80</v>
      </c>
      <c r="AS36" s="78"/>
      <c r="AT36" s="79"/>
      <c r="AU36" s="80"/>
      <c r="AV36" s="79"/>
      <c r="AW36" s="79"/>
      <c r="AX36" s="79"/>
    </row>
    <row r="37" customFormat="false" ht="20.1" hidden="false" customHeight="true" outlineLevel="0" collapsed="false">
      <c r="A37" s="81" t="s">
        <v>81</v>
      </c>
      <c r="B37" s="82"/>
      <c r="C37" s="81"/>
      <c r="D37" s="82"/>
      <c r="E37" s="82"/>
      <c r="F37" s="83"/>
      <c r="G37" s="82"/>
      <c r="H37" s="82"/>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R37" s="44" t="s">
        <v>82</v>
      </c>
    </row>
    <row r="38" s="79" customFormat="true" ht="20.1" hidden="false" customHeight="true" outlineLevel="0" collapsed="false">
      <c r="A38" s="84"/>
      <c r="B38" s="84"/>
      <c r="AO38" s="3"/>
      <c r="AR38" s="44" t="s">
        <v>83</v>
      </c>
    </row>
    <row r="39" customFormat="false" ht="13.5" hidden="false" customHeight="false" outlineLevel="0" collapsed="false">
      <c r="AR39" s="44" t="s">
        <v>65</v>
      </c>
    </row>
  </sheetData>
  <mergeCells count="116">
    <mergeCell ref="A2:F4"/>
    <mergeCell ref="I2:J2"/>
    <mergeCell ref="L2:M2"/>
    <mergeCell ref="I3:T3"/>
    <mergeCell ref="U3:X3"/>
    <mergeCell ref="Y3:AJ3"/>
    <mergeCell ref="AL3:AO3"/>
    <mergeCell ref="I4:N4"/>
    <mergeCell ref="O4:P4"/>
    <mergeCell ref="Q4:R4"/>
    <mergeCell ref="S4:T4"/>
    <mergeCell ref="U4:W4"/>
    <mergeCell ref="X4:Z4"/>
    <mergeCell ref="AA4:AB4"/>
    <mergeCell ref="AC4:AD4"/>
    <mergeCell ref="AE4:AF4"/>
    <mergeCell ref="AG4:AH4"/>
    <mergeCell ref="AI4:AJ4"/>
    <mergeCell ref="AM4:AN4"/>
    <mergeCell ref="AS4:AT4"/>
    <mergeCell ref="H5:P5"/>
    <mergeCell ref="Q5:R5"/>
    <mergeCell ref="S5:T5"/>
    <mergeCell ref="U5:W5"/>
    <mergeCell ref="X5:Z5"/>
    <mergeCell ref="AA5:AB5"/>
    <mergeCell ref="AC5:AD5"/>
    <mergeCell ref="AE5:AF5"/>
    <mergeCell ref="AG5:AH5"/>
    <mergeCell ref="AI5:AJ5"/>
    <mergeCell ref="AL5:AM5"/>
    <mergeCell ref="Q6:R6"/>
    <mergeCell ref="S6:U6"/>
    <mergeCell ref="V6:W6"/>
    <mergeCell ref="X6:Y6"/>
    <mergeCell ref="Z6:AB6"/>
    <mergeCell ref="AC6:AD6"/>
    <mergeCell ref="AE6:AF6"/>
    <mergeCell ref="AG6:AI6"/>
    <mergeCell ref="AJ6:AK6"/>
    <mergeCell ref="AL6:AM6"/>
    <mergeCell ref="AK7:AM7"/>
    <mergeCell ref="A8:B11"/>
    <mergeCell ref="C8:C11"/>
    <mergeCell ref="D8:E11"/>
    <mergeCell ref="F8:F11"/>
    <mergeCell ref="G8:G11"/>
    <mergeCell ref="H8:H11"/>
    <mergeCell ref="I8:AM8"/>
    <mergeCell ref="AN8:AN11"/>
    <mergeCell ref="AO8:AO11"/>
    <mergeCell ref="I9:O9"/>
    <mergeCell ref="P9:V9"/>
    <mergeCell ref="W9:AC9"/>
    <mergeCell ref="AD9:AJ9"/>
    <mergeCell ref="AK9:AM9"/>
    <mergeCell ref="A12:B12"/>
    <mergeCell ref="D12:E12"/>
    <mergeCell ref="A13:B13"/>
    <mergeCell ref="D13:E13"/>
    <mergeCell ref="A14:B14"/>
    <mergeCell ref="D14:E14"/>
    <mergeCell ref="A15:B15"/>
    <mergeCell ref="D15:E15"/>
    <mergeCell ref="A16:B16"/>
    <mergeCell ref="D16:E16"/>
    <mergeCell ref="A17:B17"/>
    <mergeCell ref="D17:E17"/>
    <mergeCell ref="A18:B18"/>
    <mergeCell ref="D18:E18"/>
    <mergeCell ref="A19:B19"/>
    <mergeCell ref="D19:E19"/>
    <mergeCell ref="A20:B20"/>
    <mergeCell ref="D20:E20"/>
    <mergeCell ref="A21:B21"/>
    <mergeCell ref="D21:E21"/>
    <mergeCell ref="A22:B22"/>
    <mergeCell ref="D22:E22"/>
    <mergeCell ref="A23:B23"/>
    <mergeCell ref="D23:E23"/>
    <mergeCell ref="A24:B24"/>
    <mergeCell ref="D24:E24"/>
    <mergeCell ref="A25:B25"/>
    <mergeCell ref="D25:E25"/>
    <mergeCell ref="A26:B26"/>
    <mergeCell ref="D26:E26"/>
    <mergeCell ref="A27:B27"/>
    <mergeCell ref="D27:E27"/>
    <mergeCell ref="A28:B28"/>
    <mergeCell ref="D28:E28"/>
    <mergeCell ref="A29:B29"/>
    <mergeCell ref="D29:E29"/>
    <mergeCell ref="A30:B30"/>
    <mergeCell ref="D30:E30"/>
    <mergeCell ref="A31:B31"/>
    <mergeCell ref="D31:E31"/>
    <mergeCell ref="A32:B32"/>
    <mergeCell ref="D32:E32"/>
    <mergeCell ref="A33:B33"/>
    <mergeCell ref="D33:E33"/>
    <mergeCell ref="A34:B34"/>
    <mergeCell ref="D34:E34"/>
    <mergeCell ref="A35:H35"/>
    <mergeCell ref="I35:L35"/>
    <mergeCell ref="M35:O35"/>
    <mergeCell ref="R35:T35"/>
    <mergeCell ref="U35:W35"/>
    <mergeCell ref="Z35:AB35"/>
    <mergeCell ref="AE35:AN35"/>
    <mergeCell ref="A36:H36"/>
    <mergeCell ref="I36:L36"/>
    <mergeCell ref="M36:O36"/>
    <mergeCell ref="R36:T36"/>
    <mergeCell ref="U36:W36"/>
    <mergeCell ref="Z36:AB36"/>
    <mergeCell ref="AE36:AN36"/>
  </mergeCells>
  <conditionalFormatting sqref="J10:AM11">
    <cfRule type="expression" priority="2" aboveAverage="0" equalAverage="0" bottom="0" percent="0" rank="0" text="" dxfId="0">
      <formula>J$11="日"</formula>
    </cfRule>
    <cfRule type="expression" priority="3" aboveAverage="0" equalAverage="0" bottom="0" percent="0" rank="0" text="" dxfId="1">
      <formula>J$11="土"</formula>
    </cfRule>
  </conditionalFormatting>
  <conditionalFormatting sqref="I2">
    <cfRule type="expression" priority="4" aboveAverage="0" equalAverage="0" bottom="0" percent="0" rank="0" text="" dxfId="2">
      <formula>LEN(TRIM(I2))=0</formula>
    </cfRule>
    <cfRule type="expression" priority="5" aboveAverage="0" equalAverage="0" bottom="0" percent="0" rank="0" text="" dxfId="3">
      <formula>""</formula>
    </cfRule>
  </conditionalFormatting>
  <conditionalFormatting sqref="L2">
    <cfRule type="expression" priority="6" aboveAverage="0" equalAverage="0" bottom="0" percent="0" rank="0" text="" dxfId="4">
      <formula>LEN(TRIM(L2))=0</formula>
    </cfRule>
    <cfRule type="expression" priority="7" aboveAverage="0" equalAverage="0" bottom="0" percent="0" rank="0" text="" dxfId="5">
      <formula>""</formula>
    </cfRule>
  </conditionalFormatting>
  <conditionalFormatting sqref="AM4">
    <cfRule type="expression" priority="8" aboveAverage="0" equalAverage="0" bottom="0" percent="0" rank="0" text="" dxfId="6">
      <formula>LEN(TRIM(AM4))=0</formula>
    </cfRule>
    <cfRule type="expression" priority="9" aboveAverage="0" equalAverage="0" bottom="0" percent="0" rank="0" text="" dxfId="7">
      <formula>""</formula>
    </cfRule>
  </conditionalFormatting>
  <conditionalFormatting sqref="I4">
    <cfRule type="expression" priority="10" aboveAverage="0" equalAverage="0" bottom="0" percent="0" rank="0" text="" dxfId="8">
      <formula>LEN(TRIM(I4))=0</formula>
    </cfRule>
    <cfRule type="expression" priority="11" aboveAverage="0" equalAverage="0" bottom="0" percent="0" rank="0" text="" dxfId="9">
      <formula>""</formula>
    </cfRule>
  </conditionalFormatting>
  <conditionalFormatting sqref="I3">
    <cfRule type="expression" priority="12" aboveAverage="0" equalAverage="0" bottom="0" percent="0" rank="0" text="" dxfId="10">
      <formula>LEN(TRIM(I3))=0</formula>
    </cfRule>
    <cfRule type="expression" priority="13" aboveAverage="0" equalAverage="0" bottom="0" percent="0" rank="0" text="" dxfId="11">
      <formula>""</formula>
    </cfRule>
  </conditionalFormatting>
  <conditionalFormatting sqref="S5">
    <cfRule type="expression" priority="14" aboveAverage="0" equalAverage="0" bottom="0" percent="0" rank="0" text="" dxfId="12">
      <formula>LEN(TRIM(S5))=0</formula>
    </cfRule>
    <cfRule type="expression" priority="15" aboveAverage="0" equalAverage="0" bottom="0" percent="0" rank="0" text="" dxfId="13">
      <formula>""</formula>
    </cfRule>
  </conditionalFormatting>
  <conditionalFormatting sqref="U5 AA5 AC5 AE5 AG5 AI5">
    <cfRule type="expression" priority="16" aboveAverage="0" equalAverage="0" bottom="0" percent="0" rank="0" text="" dxfId="14">
      <formula>LEN(TRIM(U5))=0</formula>
    </cfRule>
    <cfRule type="expression" priority="17" aboveAverage="0" equalAverage="0" bottom="0" percent="0" rank="0" text="" dxfId="15">
      <formula>""</formula>
    </cfRule>
  </conditionalFormatting>
  <conditionalFormatting sqref="X5">
    <cfRule type="expression" priority="18" aboveAverage="0" equalAverage="0" bottom="0" percent="0" rank="0" text="" dxfId="16">
      <formula>LEN(TRIM(X5))=0</formula>
    </cfRule>
    <cfRule type="expression" priority="19" aboveAverage="0" equalAverage="0" bottom="0" percent="0" rank="0" text="" dxfId="17">
      <formula>""</formula>
    </cfRule>
  </conditionalFormatting>
  <conditionalFormatting sqref="Y3:AJ3">
    <cfRule type="expression" priority="20" aboveAverage="0" equalAverage="0" bottom="0" percent="0" rank="0" text="" dxfId="18">
      <formula>Y$3=""</formula>
    </cfRule>
  </conditionalFormatting>
  <conditionalFormatting sqref="A12:B12 A13:C33 G13:H33">
    <cfRule type="expression" priority="21" aboveAverage="0" equalAverage="0" bottom="0" percent="0" rank="0" text="" dxfId="19">
      <formula>AND($D12&lt;&gt;"",A12="")</formula>
    </cfRule>
  </conditionalFormatting>
  <conditionalFormatting sqref="C12">
    <cfRule type="expression" priority="22" aboveAverage="0" equalAverage="0" bottom="0" percent="0" rank="0" text="" dxfId="20">
      <formula>AND($D12&lt;&gt;"",C12="")</formula>
    </cfRule>
  </conditionalFormatting>
  <conditionalFormatting sqref="G12">
    <cfRule type="expression" priority="23" aboveAverage="0" equalAverage="0" bottom="0" percent="0" rank="0" text="" dxfId="21">
      <formula>AND($D12&lt;&gt;"",G12="")</formula>
    </cfRule>
  </conditionalFormatting>
  <conditionalFormatting sqref="H12">
    <cfRule type="expression" priority="24" aboveAverage="0" equalAverage="0" bottom="0" percent="0" rank="0" text="" dxfId="22">
      <formula>AND($D12&lt;&gt;"",H12="")</formula>
    </cfRule>
  </conditionalFormatting>
  <conditionalFormatting sqref="F12">
    <cfRule type="expression" priority="25" aboveAverage="0" equalAverage="0" bottom="0" percent="0" rank="0" text="" dxfId="23">
      <formula>AND($D12&lt;&gt;"",F12="")</formula>
    </cfRule>
  </conditionalFormatting>
  <conditionalFormatting sqref="F13:F33">
    <cfRule type="expression" priority="26" aboveAverage="0" equalAverage="0" bottom="0" percent="0" rank="0" text="" dxfId="24">
      <formula>AND($D13&lt;&gt;"",F13="")</formula>
    </cfRule>
  </conditionalFormatting>
  <dataValidations count="5">
    <dataValidation allowBlank="true" errorStyle="stop" operator="between" showDropDown="false" showErrorMessage="true" showInputMessage="false" sqref="Y3:AJ3" type="list">
      <formula1>$AY$24:$AY$32</formula1>
      <formula2>0</formula2>
    </dataValidation>
    <dataValidation allowBlank="true" errorStyle="stop" operator="between" showDropDown="false" showErrorMessage="true" showInputMessage="false" sqref="A12:A33" type="list">
      <formula1>$AW$24:$AW$31</formula1>
      <formula2>0</formula2>
    </dataValidation>
    <dataValidation allowBlank="true" errorStyle="stop" operator="between" showDropDown="false" showErrorMessage="true" showInputMessage="false" sqref="C12:C33" type="list">
      <formula1>$AX$24:$AX$28</formula1>
      <formula2>0</formula2>
    </dataValidation>
    <dataValidation allowBlank="true" errorStyle="stop" operator="between" showDropDown="false" showErrorMessage="true" showInputMessage="false" sqref="H12:H34" type="list">
      <formula1>$AV$24:$AV$27</formula1>
      <formula2>0</formula2>
    </dataValidation>
    <dataValidation allowBlank="true" errorStyle="stop" operator="between" showDropDown="false" showErrorMessage="true" showInputMessage="false" sqref="F12:F33" type="list">
      <formula1>$AR$24:$AR$40</formula1>
      <formula2>0</formula2>
    </dataValidation>
  </dataValidations>
  <printOptions headings="false" gridLines="false" gridLinesSet="true" horizontalCentered="true" verticalCentered="false"/>
  <pageMargins left="0.118055555555556" right="0.118055555555556" top="0.747916666666667" bottom="0"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BY38"/>
  <sheetViews>
    <sheetView showFormulas="false" showGridLines="false" showRowColHeaders="true" showZeros="true" rightToLeft="false" tabSelected="false" showOutlineSymbols="true" defaultGridColor="true" view="normal" topLeftCell="A1" colorId="64" zoomScale="85" zoomScaleNormal="85" zoomScalePageLayoutView="87"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5.62"/>
    <col collapsed="false" customWidth="true" hidden="false" outlineLevel="0" max="3" min="3" style="1" width="5.99"/>
    <col collapsed="false" customWidth="false" hidden="false" outlineLevel="0" max="4" min="4" style="1" width="8.99"/>
    <col collapsed="false" customWidth="true" hidden="false" outlineLevel="0" max="5" min="5" style="1" width="2.74"/>
    <col collapsed="false" customWidth="true" hidden="false" outlineLevel="0" max="6" min="6" style="2" width="12.99"/>
    <col collapsed="false" customWidth="true" hidden="false" outlineLevel="0" max="7" min="7" style="1" width="10.62"/>
    <col collapsed="false" customWidth="true" hidden="false" outlineLevel="0" max="8" min="8" style="1" width="8.62"/>
    <col collapsed="false" customWidth="true" hidden="false" outlineLevel="0" max="39" min="9" style="1" width="3.62"/>
    <col collapsed="false" customWidth="true" hidden="false" outlineLevel="0" max="40" min="40" style="1" width="7.12"/>
    <col collapsed="false" customWidth="true" hidden="false" outlineLevel="0" max="41" min="41" style="3" width="6.99"/>
    <col collapsed="false" customWidth="false" hidden="false" outlineLevel="0" max="43" min="42" style="1" width="8.99"/>
    <col collapsed="false" customWidth="true" hidden="false" outlineLevel="0" max="44" min="44" style="1" width="11.75"/>
    <col collapsed="false" customWidth="true" hidden="false" outlineLevel="0" max="45" min="45" style="4" width="4.49"/>
    <col collapsed="false" customWidth="false" hidden="false" outlineLevel="0" max="46" min="46" style="4" width="8.99"/>
    <col collapsed="false" customWidth="true" hidden="false" outlineLevel="0" max="47" min="47" style="5" width="10.74"/>
    <col collapsed="false" customWidth="true" hidden="false" outlineLevel="0" max="55" min="48" style="1" width="10.74"/>
    <col collapsed="false" customWidth="true" hidden="false" outlineLevel="0" max="77" min="56" style="1" width="11.75"/>
    <col collapsed="false" customWidth="false" hidden="false" outlineLevel="0" max="257" min="78" style="1" width="8.99"/>
  </cols>
  <sheetData>
    <row r="2" customFormat="false" ht="13.5" hidden="false" customHeight="true" outlineLevel="0" collapsed="false">
      <c r="A2" s="6" t="s">
        <v>0</v>
      </c>
      <c r="B2" s="6"/>
      <c r="C2" s="6"/>
      <c r="D2" s="6"/>
      <c r="E2" s="6"/>
      <c r="F2" s="6"/>
      <c r="H2" s="7" t="s">
        <v>1</v>
      </c>
      <c r="I2" s="85" t="n">
        <v>2</v>
      </c>
      <c r="J2" s="85"/>
      <c r="K2" s="9" t="s">
        <v>2</v>
      </c>
      <c r="L2" s="86" t="n">
        <v>9</v>
      </c>
      <c r="M2" s="86"/>
      <c r="N2" s="11" t="s">
        <v>3</v>
      </c>
      <c r="O2" s="11"/>
      <c r="P2" s="11" t="s">
        <v>4</v>
      </c>
      <c r="AN2" s="12"/>
      <c r="AO2" s="12"/>
      <c r="AP2" s="12"/>
      <c r="AQ2" s="12"/>
      <c r="AR2" s="12"/>
      <c r="AS2" s="12"/>
      <c r="AT2" s="12"/>
    </row>
    <row r="3" customFormat="false" ht="20.1" hidden="false" customHeight="true" outlineLevel="0" collapsed="false">
      <c r="A3" s="6"/>
      <c r="B3" s="6"/>
      <c r="C3" s="6"/>
      <c r="D3" s="6"/>
      <c r="E3" s="6"/>
      <c r="F3" s="6"/>
      <c r="H3" s="13" t="s">
        <v>5</v>
      </c>
      <c r="I3" s="87" t="s">
        <v>84</v>
      </c>
      <c r="J3" s="87"/>
      <c r="K3" s="87"/>
      <c r="L3" s="87"/>
      <c r="M3" s="87"/>
      <c r="N3" s="87"/>
      <c r="O3" s="87"/>
      <c r="P3" s="87"/>
      <c r="Q3" s="87"/>
      <c r="R3" s="87"/>
      <c r="S3" s="87"/>
      <c r="T3" s="87"/>
      <c r="U3" s="15" t="s">
        <v>6</v>
      </c>
      <c r="V3" s="15"/>
      <c r="W3" s="15"/>
      <c r="X3" s="15"/>
      <c r="Y3" s="88" t="s">
        <v>11</v>
      </c>
      <c r="Z3" s="88"/>
      <c r="AA3" s="88"/>
      <c r="AB3" s="88"/>
      <c r="AC3" s="88"/>
      <c r="AD3" s="88"/>
      <c r="AE3" s="88"/>
      <c r="AF3" s="88"/>
      <c r="AG3" s="88"/>
      <c r="AH3" s="88"/>
      <c r="AI3" s="88"/>
      <c r="AJ3" s="88"/>
      <c r="AL3" s="15" t="s">
        <v>7</v>
      </c>
      <c r="AM3" s="15"/>
      <c r="AN3" s="15"/>
      <c r="AO3" s="15"/>
    </row>
    <row r="4" customFormat="false" ht="30" hidden="false" customHeight="true" outlineLevel="0" collapsed="false">
      <c r="A4" s="6"/>
      <c r="B4" s="6"/>
      <c r="C4" s="6"/>
      <c r="D4" s="6"/>
      <c r="E4" s="6"/>
      <c r="F4" s="6"/>
      <c r="H4" s="13" t="s">
        <v>8</v>
      </c>
      <c r="I4" s="89" t="n">
        <f aca="false">SUM(S5:AJ5)</f>
        <v>118</v>
      </c>
      <c r="J4" s="89"/>
      <c r="K4" s="89"/>
      <c r="L4" s="89"/>
      <c r="M4" s="89"/>
      <c r="N4" s="89"/>
      <c r="O4" s="18" t="s">
        <v>9</v>
      </c>
      <c r="P4" s="18"/>
      <c r="Q4" s="19" t="s">
        <v>10</v>
      </c>
      <c r="R4" s="19"/>
      <c r="S4" s="20" t="s">
        <v>11</v>
      </c>
      <c r="T4" s="20"/>
      <c r="U4" s="21" t="s">
        <v>12</v>
      </c>
      <c r="V4" s="21"/>
      <c r="W4" s="21"/>
      <c r="X4" s="22" t="s">
        <v>13</v>
      </c>
      <c r="Y4" s="22"/>
      <c r="Z4" s="22"/>
      <c r="AA4" s="23" t="s">
        <v>14</v>
      </c>
      <c r="AB4" s="23"/>
      <c r="AC4" s="22" t="s">
        <v>15</v>
      </c>
      <c r="AD4" s="22"/>
      <c r="AE4" s="20" t="s">
        <v>16</v>
      </c>
      <c r="AF4" s="20"/>
      <c r="AG4" s="20" t="s">
        <v>17</v>
      </c>
      <c r="AH4" s="20"/>
      <c r="AI4" s="24" t="s">
        <v>18</v>
      </c>
      <c r="AJ4" s="24"/>
      <c r="AL4" s="25" t="s">
        <v>19</v>
      </c>
      <c r="AM4" s="90" t="n">
        <v>37.5</v>
      </c>
      <c r="AN4" s="90"/>
      <c r="AO4" s="27" t="s">
        <v>20</v>
      </c>
      <c r="AP4" s="28"/>
      <c r="AQ4" s="28"/>
      <c r="AR4" s="28"/>
      <c r="AS4" s="29"/>
      <c r="AT4" s="29"/>
    </row>
    <row r="5" customFormat="false" ht="20.1" hidden="false" customHeight="true" outlineLevel="0" collapsed="false">
      <c r="A5" s="30" t="s">
        <v>21</v>
      </c>
      <c r="B5" s="30"/>
      <c r="C5" s="30"/>
      <c r="D5" s="30"/>
      <c r="E5" s="30"/>
      <c r="H5" s="31" t="s">
        <v>22</v>
      </c>
      <c r="I5" s="31"/>
      <c r="J5" s="31"/>
      <c r="K5" s="31"/>
      <c r="L5" s="31"/>
      <c r="M5" s="31"/>
      <c r="N5" s="31"/>
      <c r="O5" s="31"/>
      <c r="P5" s="31"/>
      <c r="Q5" s="32" t="s">
        <v>8</v>
      </c>
      <c r="R5" s="32"/>
      <c r="S5" s="91" t="n">
        <v>57</v>
      </c>
      <c r="T5" s="91"/>
      <c r="U5" s="91" t="n">
        <v>15</v>
      </c>
      <c r="V5" s="91"/>
      <c r="W5" s="91"/>
      <c r="X5" s="91" t="n">
        <v>8</v>
      </c>
      <c r="Y5" s="91"/>
      <c r="Z5" s="91"/>
      <c r="AA5" s="91" t="n">
        <v>12</v>
      </c>
      <c r="AB5" s="91"/>
      <c r="AC5" s="91" t="n">
        <v>18</v>
      </c>
      <c r="AD5" s="91"/>
      <c r="AE5" s="91" t="n">
        <v>0</v>
      </c>
      <c r="AF5" s="91"/>
      <c r="AG5" s="91" t="n">
        <v>5</v>
      </c>
      <c r="AH5" s="91"/>
      <c r="AI5" s="92" t="n">
        <v>3</v>
      </c>
      <c r="AJ5" s="92"/>
      <c r="AK5" s="35"/>
      <c r="AL5" s="36"/>
      <c r="AM5" s="36"/>
      <c r="AN5" s="37"/>
      <c r="AO5" s="38"/>
    </row>
    <row r="6" customFormat="false" ht="13.5" hidden="false" customHeight="false" outlineLevel="0" collapsed="false">
      <c r="Q6" s="39" t="s">
        <v>23</v>
      </c>
      <c r="R6" s="39"/>
      <c r="S6" s="39" t="s">
        <v>24</v>
      </c>
      <c r="T6" s="39"/>
      <c r="U6" s="39"/>
      <c r="V6" s="40" t="n">
        <f aca="false">IF(AM4="","",MAX(I10:AM10)*AM4/7)</f>
        <v>160.714285714286</v>
      </c>
      <c r="W6" s="40"/>
      <c r="X6" s="41" t="s">
        <v>20</v>
      </c>
      <c r="Y6" s="41"/>
      <c r="Z6" s="42" t="s">
        <v>25</v>
      </c>
      <c r="AA6" s="42"/>
      <c r="AB6" s="42"/>
      <c r="AC6" s="40" t="n">
        <f aca="false">IF(AM4="","",MAX(I10:AM10)*AM4/7*3/4)</f>
        <v>120.535714285714</v>
      </c>
      <c r="AD6" s="40"/>
      <c r="AE6" s="41" t="s">
        <v>20</v>
      </c>
      <c r="AF6" s="41"/>
      <c r="AG6" s="42" t="s">
        <v>26</v>
      </c>
      <c r="AH6" s="42"/>
      <c r="AI6" s="42"/>
      <c r="AJ6" s="40" t="n">
        <f aca="false">IF(AM4="","",MAX(I10:AM10)*AM4/7*1/2)</f>
        <v>80.3571428571429</v>
      </c>
      <c r="AK6" s="40"/>
      <c r="AL6" s="41" t="s">
        <v>20</v>
      </c>
      <c r="AM6" s="41"/>
      <c r="AN6" s="43"/>
    </row>
    <row r="7" customFormat="false" ht="13.5" hidden="false" customHeight="false" outlineLevel="0" collapsed="false">
      <c r="A7" s="44" t="s">
        <v>27</v>
      </c>
      <c r="AD7" s="45"/>
      <c r="AE7" s="45"/>
      <c r="AF7" s="45"/>
      <c r="AG7" s="45"/>
      <c r="AH7" s="45"/>
      <c r="AI7" s="45"/>
      <c r="AJ7" s="45"/>
      <c r="AK7" s="46"/>
      <c r="AL7" s="46"/>
      <c r="AM7" s="46"/>
    </row>
    <row r="8" customFormat="false" ht="13.5" hidden="false" customHeight="true" outlineLevel="0" collapsed="false">
      <c r="A8" s="47" t="s">
        <v>28</v>
      </c>
      <c r="B8" s="47"/>
      <c r="C8" s="47" t="s">
        <v>29</v>
      </c>
      <c r="D8" s="15" t="s">
        <v>30</v>
      </c>
      <c r="E8" s="15"/>
      <c r="F8" s="48" t="s">
        <v>31</v>
      </c>
      <c r="G8" s="49" t="s">
        <v>32</v>
      </c>
      <c r="H8" s="47" t="s">
        <v>33</v>
      </c>
      <c r="I8" s="15" t="s">
        <v>34</v>
      </c>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50" t="s">
        <v>35</v>
      </c>
      <c r="AO8" s="47" t="s">
        <v>36</v>
      </c>
    </row>
    <row r="9" customFormat="false" ht="13.5" hidden="false" customHeight="true" outlineLevel="0" collapsed="false">
      <c r="A9" s="47"/>
      <c r="B9" s="47"/>
      <c r="C9" s="47"/>
      <c r="D9" s="15"/>
      <c r="E9" s="15"/>
      <c r="F9" s="48"/>
      <c r="G9" s="49"/>
      <c r="H9" s="47"/>
      <c r="I9" s="51" t="s">
        <v>37</v>
      </c>
      <c r="J9" s="51"/>
      <c r="K9" s="51"/>
      <c r="L9" s="51"/>
      <c r="M9" s="51"/>
      <c r="N9" s="51"/>
      <c r="O9" s="51"/>
      <c r="P9" s="51" t="s">
        <v>38</v>
      </c>
      <c r="Q9" s="51"/>
      <c r="R9" s="51"/>
      <c r="S9" s="51"/>
      <c r="T9" s="51"/>
      <c r="U9" s="51"/>
      <c r="V9" s="51"/>
      <c r="W9" s="51" t="s">
        <v>39</v>
      </c>
      <c r="X9" s="51"/>
      <c r="Y9" s="51"/>
      <c r="Z9" s="51"/>
      <c r="AA9" s="51"/>
      <c r="AB9" s="51"/>
      <c r="AC9" s="51"/>
      <c r="AD9" s="51" t="s">
        <v>40</v>
      </c>
      <c r="AE9" s="51"/>
      <c r="AF9" s="51"/>
      <c r="AG9" s="51"/>
      <c r="AH9" s="51"/>
      <c r="AI9" s="51"/>
      <c r="AJ9" s="51"/>
      <c r="AK9" s="51" t="s">
        <v>41</v>
      </c>
      <c r="AL9" s="51"/>
      <c r="AM9" s="51"/>
      <c r="AN9" s="50"/>
      <c r="AO9" s="47"/>
      <c r="AR9" s="5" t="n">
        <f aca="true">TODAY()</f>
        <v>46232</v>
      </c>
      <c r="AS9" s="4" t="str">
        <f aca="false">TEXT(AR9,"aaa")</f>
        <v>Wed</v>
      </c>
    </row>
    <row r="10" customFormat="false" ht="13.5" hidden="false" customHeight="false" outlineLevel="0" collapsed="false">
      <c r="A10" s="47"/>
      <c r="B10" s="47"/>
      <c r="C10" s="47"/>
      <c r="D10" s="15"/>
      <c r="E10" s="15"/>
      <c r="F10" s="48"/>
      <c r="G10" s="49"/>
      <c r="H10" s="47"/>
      <c r="I10" s="52" t="n">
        <v>1</v>
      </c>
      <c r="J10" s="52" t="n">
        <v>2</v>
      </c>
      <c r="K10" s="52" t="n">
        <v>3</v>
      </c>
      <c r="L10" s="52" t="n">
        <v>4</v>
      </c>
      <c r="M10" s="52" t="n">
        <v>5</v>
      </c>
      <c r="N10" s="52" t="n">
        <v>6</v>
      </c>
      <c r="O10" s="52" t="n">
        <v>7</v>
      </c>
      <c r="P10" s="52" t="n">
        <v>8</v>
      </c>
      <c r="Q10" s="52" t="n">
        <v>9</v>
      </c>
      <c r="R10" s="52" t="n">
        <v>10</v>
      </c>
      <c r="S10" s="52" t="n">
        <v>11</v>
      </c>
      <c r="T10" s="52" t="n">
        <v>12</v>
      </c>
      <c r="U10" s="52" t="n">
        <v>13</v>
      </c>
      <c r="V10" s="52" t="n">
        <v>14</v>
      </c>
      <c r="W10" s="52" t="n">
        <v>15</v>
      </c>
      <c r="X10" s="52" t="n">
        <v>16</v>
      </c>
      <c r="Y10" s="52" t="n">
        <v>17</v>
      </c>
      <c r="Z10" s="52" t="n">
        <v>18</v>
      </c>
      <c r="AA10" s="52" t="n">
        <v>19</v>
      </c>
      <c r="AB10" s="52" t="n">
        <v>20</v>
      </c>
      <c r="AC10" s="52" t="n">
        <v>21</v>
      </c>
      <c r="AD10" s="52" t="n">
        <v>22</v>
      </c>
      <c r="AE10" s="52" t="n">
        <v>23</v>
      </c>
      <c r="AF10" s="52" t="n">
        <v>24</v>
      </c>
      <c r="AG10" s="52" t="n">
        <v>25</v>
      </c>
      <c r="AH10" s="52" t="n">
        <v>26</v>
      </c>
      <c r="AI10" s="52" t="n">
        <v>27</v>
      </c>
      <c r="AJ10" s="52" t="n">
        <v>28</v>
      </c>
      <c r="AK10" s="52" t="n">
        <f aca="false">IF(I2="","",IF(OR(L2&lt;&gt;2,AND(I2=2,L2=2)),29,""))</f>
        <v>29</v>
      </c>
      <c r="AL10" s="52" t="n">
        <f aca="false">IF(I2="","",IF(L2&lt;&gt;2,30,""))</f>
        <v>30</v>
      </c>
      <c r="AM10" s="52" t="str">
        <f aca="false">IF(OR(L2=1,L2=3,L2=5,L2=7,L2=8,L2=10,L2=12),31,"")</f>
        <v/>
      </c>
      <c r="AN10" s="50"/>
      <c r="AO10" s="47"/>
    </row>
    <row r="11" customFormat="false" ht="15" hidden="false" customHeight="true" outlineLevel="0" collapsed="false">
      <c r="A11" s="47"/>
      <c r="B11" s="47"/>
      <c r="C11" s="47"/>
      <c r="D11" s="15"/>
      <c r="E11" s="15"/>
      <c r="F11" s="48"/>
      <c r="G11" s="49"/>
      <c r="H11" s="47"/>
      <c r="I11" s="52" t="str">
        <f aca="false">TEXT(AU11,"aaa")</f>
        <v>Tue</v>
      </c>
      <c r="J11" s="52" t="str">
        <f aca="false">TEXT(AV11,"aaa")</f>
        <v>Wed</v>
      </c>
      <c r="K11" s="52" t="str">
        <f aca="false">TEXT(AW11,"aaa")</f>
        <v>Thu</v>
      </c>
      <c r="L11" s="52" t="str">
        <f aca="false">TEXT(AX11,"aaa")</f>
        <v>Fri</v>
      </c>
      <c r="M11" s="52" t="str">
        <f aca="false">TEXT(AY11,"aaa")</f>
        <v>Sat</v>
      </c>
      <c r="N11" s="52" t="str">
        <f aca="false">TEXT(AZ11,"aaa")</f>
        <v>Sun</v>
      </c>
      <c r="O11" s="52" t="str">
        <f aca="false">TEXT(BA11,"aaa")</f>
        <v>Mon</v>
      </c>
      <c r="P11" s="52" t="str">
        <f aca="false">TEXT(BB11,"aaa")</f>
        <v>Tue</v>
      </c>
      <c r="Q11" s="52" t="str">
        <f aca="false">TEXT(BC11,"aaa")</f>
        <v>Wed</v>
      </c>
      <c r="R11" s="52" t="str">
        <f aca="false">TEXT(BD11,"aaa")</f>
        <v>Thu</v>
      </c>
      <c r="S11" s="52" t="str">
        <f aca="false">TEXT(BE11,"aaa")</f>
        <v>Fri</v>
      </c>
      <c r="T11" s="52" t="str">
        <f aca="false">TEXT(BF11,"aaa")</f>
        <v>Sat</v>
      </c>
      <c r="U11" s="52" t="str">
        <f aca="false">TEXT(BG11,"aaa")</f>
        <v>Sun</v>
      </c>
      <c r="V11" s="52" t="str">
        <f aca="false">TEXT(BH11,"aaa")</f>
        <v>Mon</v>
      </c>
      <c r="W11" s="52" t="str">
        <f aca="false">TEXT(BI11,"aaa")</f>
        <v>Tue</v>
      </c>
      <c r="X11" s="52" t="str">
        <f aca="false">TEXT(BJ11,"aaa")</f>
        <v>Wed</v>
      </c>
      <c r="Y11" s="52" t="str">
        <f aca="false">TEXT(BK11,"aaa")</f>
        <v>Thu</v>
      </c>
      <c r="Z11" s="52" t="str">
        <f aca="false">TEXT(BL11,"aaa")</f>
        <v>Fri</v>
      </c>
      <c r="AA11" s="52" t="str">
        <f aca="false">TEXT(BM11,"aaa")</f>
        <v>Sat</v>
      </c>
      <c r="AB11" s="52" t="str">
        <f aca="false">TEXT(BN11,"aaa")</f>
        <v>Sun</v>
      </c>
      <c r="AC11" s="52" t="str">
        <f aca="false">TEXT(BO11,"aaa")</f>
        <v>Mon</v>
      </c>
      <c r="AD11" s="52" t="str">
        <f aca="false">TEXT(BP11,"aaa")</f>
        <v>Tue</v>
      </c>
      <c r="AE11" s="52" t="str">
        <f aca="false">TEXT(BQ11,"aaa")</f>
        <v>Wed</v>
      </c>
      <c r="AF11" s="52" t="str">
        <f aca="false">TEXT(BR11,"aaa")</f>
        <v>Thu</v>
      </c>
      <c r="AG11" s="52" t="str">
        <f aca="false">TEXT(BS11,"aaa")</f>
        <v>Fri</v>
      </c>
      <c r="AH11" s="52" t="str">
        <f aca="false">TEXT(BT11,"aaa")</f>
        <v>Sat</v>
      </c>
      <c r="AI11" s="52" t="str">
        <f aca="false">TEXT(BU11,"aaa")</f>
        <v>Sun</v>
      </c>
      <c r="AJ11" s="52" t="str">
        <f aca="false">TEXT(BV11,"aaa")</f>
        <v>Mon</v>
      </c>
      <c r="AK11" s="52" t="str">
        <f aca="false">IF(AK10="","",TEXT(BW11,"aaa"))</f>
        <v>Tue</v>
      </c>
      <c r="AL11" s="52" t="str">
        <f aca="false">IF(AL10="","",TEXT(BX11,"aaa"))</f>
        <v>Wed</v>
      </c>
      <c r="AM11" s="52" t="str">
        <f aca="false">IF(AM10="","",TEXT(BY11,"aaa"))</f>
        <v/>
      </c>
      <c r="AN11" s="50"/>
      <c r="AO11" s="47"/>
      <c r="AR11" s="1" t="n">
        <f aca="false">IF(I2=2,2020,IF(I2=3,2021,IF(I2=4,2022,IF(I2=5,2023,IF(I2=6,2024,IF(I2=7,2025,2026))))))</f>
        <v>2020</v>
      </c>
      <c r="AS11" s="4" t="n">
        <f aca="false">L2</f>
        <v>9</v>
      </c>
      <c r="AT11" s="4" t="n">
        <f aca="false">I10</f>
        <v>1</v>
      </c>
      <c r="AU11" s="5" t="n">
        <f aca="false">DATE(AR11,AS11,AT11)</f>
        <v>44075</v>
      </c>
      <c r="AV11" s="5" t="n">
        <f aca="false">AU11+1</f>
        <v>44076</v>
      </c>
      <c r="AW11" s="5" t="n">
        <f aca="false">AV11+1</f>
        <v>44077</v>
      </c>
      <c r="AX11" s="5" t="n">
        <f aca="false">AW11+1</f>
        <v>44078</v>
      </c>
      <c r="AY11" s="5" t="n">
        <f aca="false">AX11+1</f>
        <v>44079</v>
      </c>
      <c r="AZ11" s="5" t="n">
        <f aca="false">AY11+1</f>
        <v>44080</v>
      </c>
      <c r="BA11" s="5" t="n">
        <f aca="false">AZ11+1</f>
        <v>44081</v>
      </c>
      <c r="BB11" s="5" t="n">
        <f aca="false">BA11+1</f>
        <v>44082</v>
      </c>
      <c r="BC11" s="5" t="n">
        <f aca="false">BB11+1</f>
        <v>44083</v>
      </c>
      <c r="BD11" s="5" t="n">
        <f aca="false">BC11+1</f>
        <v>44084</v>
      </c>
      <c r="BE11" s="5" t="n">
        <f aca="false">BD11+1</f>
        <v>44085</v>
      </c>
      <c r="BF11" s="5" t="n">
        <f aca="false">BE11+1</f>
        <v>44086</v>
      </c>
      <c r="BG11" s="5" t="n">
        <f aca="false">BF11+1</f>
        <v>44087</v>
      </c>
      <c r="BH11" s="5" t="n">
        <f aca="false">BG11+1</f>
        <v>44088</v>
      </c>
      <c r="BI11" s="5" t="n">
        <f aca="false">BH11+1</f>
        <v>44089</v>
      </c>
      <c r="BJ11" s="5" t="n">
        <f aca="false">BI11+1</f>
        <v>44090</v>
      </c>
      <c r="BK11" s="5" t="n">
        <f aca="false">BJ11+1</f>
        <v>44091</v>
      </c>
      <c r="BL11" s="5" t="n">
        <f aca="false">BK11+1</f>
        <v>44092</v>
      </c>
      <c r="BM11" s="5" t="n">
        <f aca="false">BL11+1</f>
        <v>44093</v>
      </c>
      <c r="BN11" s="5" t="n">
        <f aca="false">BM11+1</f>
        <v>44094</v>
      </c>
      <c r="BO11" s="5" t="n">
        <f aca="false">BN11+1</f>
        <v>44095</v>
      </c>
      <c r="BP11" s="5" t="n">
        <f aca="false">BO11+1</f>
        <v>44096</v>
      </c>
      <c r="BQ11" s="5" t="n">
        <f aca="false">BP11+1</f>
        <v>44097</v>
      </c>
      <c r="BR11" s="5" t="n">
        <f aca="false">BQ11+1</f>
        <v>44098</v>
      </c>
      <c r="BS11" s="5" t="n">
        <f aca="false">BR11+1</f>
        <v>44099</v>
      </c>
      <c r="BT11" s="5" t="n">
        <f aca="false">BS11+1</f>
        <v>44100</v>
      </c>
      <c r="BU11" s="5" t="n">
        <f aca="false">BT11+1</f>
        <v>44101</v>
      </c>
      <c r="BV11" s="5" t="n">
        <f aca="false">BU11+1</f>
        <v>44102</v>
      </c>
      <c r="BW11" s="5" t="n">
        <f aca="false">BV11+1</f>
        <v>44103</v>
      </c>
      <c r="BX11" s="5" t="n">
        <f aca="false">BW11+1</f>
        <v>44104</v>
      </c>
      <c r="BY11" s="5" t="n">
        <f aca="false">BX11+1</f>
        <v>44105</v>
      </c>
    </row>
    <row r="12" customFormat="false" ht="24.95" hidden="false" customHeight="true" outlineLevel="0" collapsed="false">
      <c r="A12" s="93" t="s">
        <v>50</v>
      </c>
      <c r="B12" s="93"/>
      <c r="C12" s="94" t="s">
        <v>55</v>
      </c>
      <c r="D12" s="95" t="s">
        <v>85</v>
      </c>
      <c r="E12" s="95"/>
      <c r="F12" s="96" t="s">
        <v>48</v>
      </c>
      <c r="G12" s="97" t="n">
        <v>43959</v>
      </c>
      <c r="H12" s="94" t="s">
        <v>49</v>
      </c>
      <c r="I12" s="98" t="n">
        <v>8</v>
      </c>
      <c r="J12" s="98" t="n">
        <v>8</v>
      </c>
      <c r="K12" s="98" t="n">
        <v>8</v>
      </c>
      <c r="L12" s="98" t="n">
        <v>8</v>
      </c>
      <c r="M12" s="98"/>
      <c r="N12" s="98"/>
      <c r="O12" s="98" t="n">
        <v>8</v>
      </c>
      <c r="P12" s="98" t="n">
        <v>8</v>
      </c>
      <c r="Q12" s="98" t="n">
        <v>8</v>
      </c>
      <c r="R12" s="98" t="n">
        <v>8</v>
      </c>
      <c r="S12" s="98" t="n">
        <v>8</v>
      </c>
      <c r="T12" s="98"/>
      <c r="U12" s="98"/>
      <c r="V12" s="98" t="n">
        <v>8</v>
      </c>
      <c r="W12" s="98" t="n">
        <v>8</v>
      </c>
      <c r="X12" s="98" t="n">
        <v>8</v>
      </c>
      <c r="Y12" s="98" t="n">
        <v>8</v>
      </c>
      <c r="Z12" s="98" t="n">
        <v>8</v>
      </c>
      <c r="AA12" s="98"/>
      <c r="AB12" s="98"/>
      <c r="AC12" s="98" t="n">
        <v>8</v>
      </c>
      <c r="AD12" s="98" t="n">
        <v>8</v>
      </c>
      <c r="AE12" s="98" t="n">
        <v>8</v>
      </c>
      <c r="AF12" s="98" t="n">
        <v>8</v>
      </c>
      <c r="AG12" s="98" t="n">
        <v>8</v>
      </c>
      <c r="AH12" s="98"/>
      <c r="AI12" s="98"/>
      <c r="AJ12" s="98" t="n">
        <v>8</v>
      </c>
      <c r="AK12" s="98" t="n">
        <v>8</v>
      </c>
      <c r="AL12" s="98" t="n">
        <v>8</v>
      </c>
      <c r="AM12" s="58"/>
      <c r="AN12" s="59" t="n">
        <f aca="false">SUM(I12:AM12)</f>
        <v>176</v>
      </c>
      <c r="AO12" s="60" t="n">
        <f aca="false">IF($AM$4="","",IF(AP12&gt;1,1,ROUNDDOWN(AP12,1)))</f>
        <v>1</v>
      </c>
      <c r="AP12" s="1" t="n">
        <f aca="false">IF(AN12="","",ROUNDDOWN(AN12/(MAX($I$10:$AM$10)*ROUNDUP($AM$4/7,100)),3))</f>
        <v>1.095</v>
      </c>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row>
    <row r="13" customFormat="false" ht="24.95" hidden="false" customHeight="true" outlineLevel="0" collapsed="false">
      <c r="A13" s="93" t="s">
        <v>54</v>
      </c>
      <c r="B13" s="93"/>
      <c r="C13" s="94" t="s">
        <v>55</v>
      </c>
      <c r="D13" s="95" t="s">
        <v>85</v>
      </c>
      <c r="E13" s="95"/>
      <c r="F13" s="96" t="s">
        <v>48</v>
      </c>
      <c r="G13" s="97" t="n">
        <v>43959</v>
      </c>
      <c r="H13" s="94" t="s">
        <v>49</v>
      </c>
      <c r="I13" s="98" t="n">
        <v>8</v>
      </c>
      <c r="J13" s="98" t="n">
        <v>8</v>
      </c>
      <c r="K13" s="98" t="n">
        <v>8</v>
      </c>
      <c r="L13" s="98" t="n">
        <v>8</v>
      </c>
      <c r="M13" s="98"/>
      <c r="N13" s="98"/>
      <c r="O13" s="98" t="n">
        <v>8</v>
      </c>
      <c r="P13" s="98" t="n">
        <v>8</v>
      </c>
      <c r="Q13" s="98" t="n">
        <v>8</v>
      </c>
      <c r="R13" s="98" t="n">
        <v>8</v>
      </c>
      <c r="S13" s="98" t="n">
        <v>8</v>
      </c>
      <c r="T13" s="98"/>
      <c r="U13" s="98"/>
      <c r="V13" s="98" t="n">
        <v>8</v>
      </c>
      <c r="W13" s="98" t="n">
        <v>8</v>
      </c>
      <c r="X13" s="98" t="n">
        <v>8</v>
      </c>
      <c r="Y13" s="98" t="n">
        <v>8</v>
      </c>
      <c r="Z13" s="98" t="n">
        <v>8</v>
      </c>
      <c r="AA13" s="98"/>
      <c r="AB13" s="98"/>
      <c r="AC13" s="98" t="n">
        <v>8</v>
      </c>
      <c r="AD13" s="98" t="n">
        <v>8</v>
      </c>
      <c r="AE13" s="98" t="n">
        <v>8</v>
      </c>
      <c r="AF13" s="98" t="n">
        <v>8</v>
      </c>
      <c r="AG13" s="98" t="n">
        <v>8</v>
      </c>
      <c r="AH13" s="98"/>
      <c r="AI13" s="98"/>
      <c r="AJ13" s="98" t="n">
        <v>8</v>
      </c>
      <c r="AK13" s="98" t="n">
        <v>8</v>
      </c>
      <c r="AL13" s="98" t="n">
        <v>8</v>
      </c>
      <c r="AM13" s="58"/>
      <c r="AN13" s="59" t="n">
        <f aca="false">SUM(I13:AM13)</f>
        <v>176</v>
      </c>
      <c r="AO13" s="60" t="n">
        <f aca="false">IF($AM$4="","",IF(AP13&gt;1,1,ROUNDDOWN(AP13,1)))</f>
        <v>1</v>
      </c>
      <c r="AP13" s="1" t="n">
        <f aca="false">IF(AN13="","",ROUNDDOWN(AN13/(MAX($I$10:$AM$10)*ROUNDUP($AM$4/7,100)),3))</f>
        <v>1.095</v>
      </c>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row>
    <row r="14" customFormat="false" ht="24.95" hidden="false" customHeight="true" outlineLevel="0" collapsed="false">
      <c r="A14" s="93" t="s">
        <v>54</v>
      </c>
      <c r="B14" s="93"/>
      <c r="C14" s="94" t="s">
        <v>55</v>
      </c>
      <c r="D14" s="95" t="s">
        <v>86</v>
      </c>
      <c r="E14" s="95"/>
      <c r="F14" s="96" t="s">
        <v>48</v>
      </c>
      <c r="G14" s="97" t="n">
        <v>43959</v>
      </c>
      <c r="H14" s="94" t="s">
        <v>49</v>
      </c>
      <c r="I14" s="98" t="n">
        <v>8</v>
      </c>
      <c r="J14" s="98" t="n">
        <v>8</v>
      </c>
      <c r="K14" s="98" t="n">
        <v>8</v>
      </c>
      <c r="L14" s="98" t="n">
        <v>8</v>
      </c>
      <c r="M14" s="98"/>
      <c r="N14" s="98"/>
      <c r="O14" s="98" t="n">
        <v>8</v>
      </c>
      <c r="P14" s="98" t="n">
        <v>8</v>
      </c>
      <c r="Q14" s="98" t="n">
        <v>8</v>
      </c>
      <c r="R14" s="98" t="n">
        <v>8</v>
      </c>
      <c r="S14" s="98" t="n">
        <v>8</v>
      </c>
      <c r="T14" s="98"/>
      <c r="U14" s="98"/>
      <c r="V14" s="98" t="n">
        <v>8</v>
      </c>
      <c r="W14" s="98" t="n">
        <v>8</v>
      </c>
      <c r="X14" s="98" t="n">
        <v>8</v>
      </c>
      <c r="Y14" s="98" t="n">
        <v>8</v>
      </c>
      <c r="Z14" s="98" t="n">
        <v>8</v>
      </c>
      <c r="AA14" s="98"/>
      <c r="AB14" s="98"/>
      <c r="AC14" s="98" t="n">
        <v>8</v>
      </c>
      <c r="AD14" s="98" t="n">
        <v>8</v>
      </c>
      <c r="AE14" s="98" t="n">
        <v>8</v>
      </c>
      <c r="AF14" s="98" t="n">
        <v>8</v>
      </c>
      <c r="AG14" s="98" t="n">
        <v>8</v>
      </c>
      <c r="AH14" s="98"/>
      <c r="AI14" s="98"/>
      <c r="AJ14" s="98" t="n">
        <v>8</v>
      </c>
      <c r="AK14" s="98" t="n">
        <v>8</v>
      </c>
      <c r="AL14" s="98" t="n">
        <v>8</v>
      </c>
      <c r="AM14" s="58"/>
      <c r="AN14" s="59" t="n">
        <f aca="false">SUM(I14:AM14)</f>
        <v>176</v>
      </c>
      <c r="AO14" s="60" t="n">
        <f aca="false">IF($AM$4="","",IF(AP14&gt;1,1,ROUNDDOWN(AP14,1)))</f>
        <v>1</v>
      </c>
      <c r="AP14" s="1" t="n">
        <f aca="false">IF(AN14="","",ROUNDDOWN(AN14/(MAX($I$10:$AM$10)*ROUNDUP($AM$4/7,100)),3))</f>
        <v>1.095</v>
      </c>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row>
    <row r="15" customFormat="false" ht="24.95" hidden="false" customHeight="true" outlineLevel="0" collapsed="false">
      <c r="A15" s="93" t="s">
        <v>54</v>
      </c>
      <c r="B15" s="93"/>
      <c r="C15" s="94" t="s">
        <v>55</v>
      </c>
      <c r="D15" s="95" t="s">
        <v>87</v>
      </c>
      <c r="E15" s="95"/>
      <c r="F15" s="96" t="s">
        <v>48</v>
      </c>
      <c r="G15" s="97" t="n">
        <v>43959</v>
      </c>
      <c r="H15" s="94" t="s">
        <v>49</v>
      </c>
      <c r="I15" s="98" t="n">
        <v>8</v>
      </c>
      <c r="J15" s="98" t="n">
        <v>8</v>
      </c>
      <c r="K15" s="98" t="n">
        <v>8</v>
      </c>
      <c r="L15" s="98" t="n">
        <v>8</v>
      </c>
      <c r="M15" s="98"/>
      <c r="N15" s="98"/>
      <c r="O15" s="98" t="n">
        <v>8</v>
      </c>
      <c r="P15" s="98" t="n">
        <v>8</v>
      </c>
      <c r="Q15" s="98" t="n">
        <v>8</v>
      </c>
      <c r="R15" s="98" t="n">
        <v>8</v>
      </c>
      <c r="S15" s="98" t="n">
        <v>8</v>
      </c>
      <c r="T15" s="98"/>
      <c r="U15" s="98"/>
      <c r="V15" s="98" t="n">
        <v>8</v>
      </c>
      <c r="W15" s="98" t="n">
        <v>8</v>
      </c>
      <c r="X15" s="98" t="n">
        <v>8</v>
      </c>
      <c r="Y15" s="98" t="n">
        <v>8</v>
      </c>
      <c r="Z15" s="98" t="n">
        <v>8</v>
      </c>
      <c r="AA15" s="98"/>
      <c r="AB15" s="98"/>
      <c r="AC15" s="98" t="n">
        <v>8</v>
      </c>
      <c r="AD15" s="98" t="n">
        <v>8</v>
      </c>
      <c r="AE15" s="98" t="n">
        <v>8</v>
      </c>
      <c r="AF15" s="98" t="n">
        <v>8</v>
      </c>
      <c r="AG15" s="98" t="n">
        <v>8</v>
      </c>
      <c r="AH15" s="98"/>
      <c r="AI15" s="98"/>
      <c r="AJ15" s="98" t="n">
        <v>8</v>
      </c>
      <c r="AK15" s="98" t="n">
        <v>8</v>
      </c>
      <c r="AL15" s="98" t="n">
        <v>8</v>
      </c>
      <c r="AM15" s="58"/>
      <c r="AN15" s="59" t="n">
        <f aca="false">SUM(I15:AM15)</f>
        <v>176</v>
      </c>
      <c r="AO15" s="60" t="n">
        <f aca="false">IF($AM$4="","",IF(AP15&gt;1,1,ROUNDDOWN(AP15,1)))</f>
        <v>1</v>
      </c>
      <c r="AP15" s="1" t="n">
        <f aca="false">IF(AN15="","",ROUNDDOWN(AN15/(MAX($I$10:$AM$10)*ROUNDUP($AM$4/7,100)),3))</f>
        <v>1.095</v>
      </c>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row>
    <row r="16" customFormat="false" ht="24.95" hidden="false" customHeight="true" outlineLevel="0" collapsed="false">
      <c r="A16" s="93" t="s">
        <v>54</v>
      </c>
      <c r="B16" s="93"/>
      <c r="C16" s="94" t="s">
        <v>55</v>
      </c>
      <c r="D16" s="95" t="s">
        <v>88</v>
      </c>
      <c r="E16" s="95"/>
      <c r="F16" s="96" t="s">
        <v>57</v>
      </c>
      <c r="G16" s="99" t="s">
        <v>89</v>
      </c>
      <c r="H16" s="94" t="s">
        <v>49</v>
      </c>
      <c r="I16" s="98" t="n">
        <v>4</v>
      </c>
      <c r="J16" s="98" t="n">
        <v>4</v>
      </c>
      <c r="K16" s="98" t="n">
        <v>4</v>
      </c>
      <c r="L16" s="98" t="n">
        <v>4</v>
      </c>
      <c r="M16" s="98"/>
      <c r="N16" s="98"/>
      <c r="O16" s="98" t="n">
        <v>4</v>
      </c>
      <c r="P16" s="98" t="n">
        <v>4</v>
      </c>
      <c r="Q16" s="98" t="n">
        <v>4</v>
      </c>
      <c r="R16" s="98" t="n">
        <v>4</v>
      </c>
      <c r="S16" s="98" t="n">
        <v>4</v>
      </c>
      <c r="T16" s="98"/>
      <c r="U16" s="98"/>
      <c r="V16" s="98" t="n">
        <v>4</v>
      </c>
      <c r="W16" s="98" t="n">
        <v>4</v>
      </c>
      <c r="X16" s="98" t="n">
        <v>4</v>
      </c>
      <c r="Y16" s="98" t="n">
        <v>4</v>
      </c>
      <c r="Z16" s="98" t="n">
        <v>4</v>
      </c>
      <c r="AA16" s="98"/>
      <c r="AB16" s="98"/>
      <c r="AC16" s="98" t="n">
        <v>4</v>
      </c>
      <c r="AD16" s="98" t="n">
        <v>4</v>
      </c>
      <c r="AE16" s="98" t="n">
        <v>4</v>
      </c>
      <c r="AF16" s="98" t="n">
        <v>4</v>
      </c>
      <c r="AG16" s="98" t="n">
        <v>4</v>
      </c>
      <c r="AH16" s="98"/>
      <c r="AI16" s="98"/>
      <c r="AJ16" s="98" t="n">
        <v>4</v>
      </c>
      <c r="AK16" s="98" t="n">
        <v>4</v>
      </c>
      <c r="AL16" s="98" t="n">
        <v>4</v>
      </c>
      <c r="AM16" s="58"/>
      <c r="AN16" s="59" t="n">
        <f aca="false">SUM(I16:AM16)</f>
        <v>88</v>
      </c>
      <c r="AO16" s="60" t="n">
        <f aca="false">IF($AM$4="","",IF(AP16&gt;1,1,ROUNDDOWN(AP16,1)))</f>
        <v>0.5</v>
      </c>
      <c r="AP16" s="1" t="n">
        <f aca="false">IF(AN16="","",ROUNDDOWN(AN16/(MAX($I$10:$AM$10)*ROUNDUP($AM$4/7,100)),3))</f>
        <v>0.547</v>
      </c>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row>
    <row r="17" customFormat="false" ht="24.95" hidden="false" customHeight="true" outlineLevel="0" collapsed="false">
      <c r="A17" s="93" t="s">
        <v>54</v>
      </c>
      <c r="B17" s="93"/>
      <c r="C17" s="94" t="s">
        <v>55</v>
      </c>
      <c r="D17" s="95" t="s">
        <v>90</v>
      </c>
      <c r="E17" s="95"/>
      <c r="F17" s="96" t="s">
        <v>57</v>
      </c>
      <c r="G17" s="99" t="n">
        <v>43959</v>
      </c>
      <c r="H17" s="94" t="s">
        <v>53</v>
      </c>
      <c r="I17" s="98" t="n">
        <v>3.5</v>
      </c>
      <c r="J17" s="98" t="n">
        <v>8</v>
      </c>
      <c r="K17" s="98" t="n">
        <v>8</v>
      </c>
      <c r="L17" s="98" t="n">
        <v>2.7</v>
      </c>
      <c r="M17" s="98"/>
      <c r="N17" s="98"/>
      <c r="O17" s="98" t="n">
        <v>8</v>
      </c>
      <c r="P17" s="98" t="n">
        <v>8</v>
      </c>
      <c r="Q17" s="98" t="n">
        <v>2.7</v>
      </c>
      <c r="R17" s="98" t="n">
        <v>8</v>
      </c>
      <c r="S17" s="98" t="n">
        <v>8</v>
      </c>
      <c r="T17" s="98"/>
      <c r="U17" s="98"/>
      <c r="V17" s="98" t="n">
        <v>2.7</v>
      </c>
      <c r="W17" s="98" t="n">
        <v>8</v>
      </c>
      <c r="X17" s="98" t="n">
        <v>2.7</v>
      </c>
      <c r="Y17" s="98" t="n">
        <v>8</v>
      </c>
      <c r="Z17" s="98" t="n">
        <v>8</v>
      </c>
      <c r="AA17" s="98"/>
      <c r="AB17" s="98"/>
      <c r="AC17" s="98" t="n">
        <v>2.7</v>
      </c>
      <c r="AD17" s="98" t="n">
        <v>8</v>
      </c>
      <c r="AE17" s="98" t="n">
        <v>8</v>
      </c>
      <c r="AF17" s="98" t="n">
        <v>8</v>
      </c>
      <c r="AG17" s="98" t="n">
        <v>8</v>
      </c>
      <c r="AH17" s="98"/>
      <c r="AI17" s="98"/>
      <c r="AJ17" s="98" t="n">
        <v>8</v>
      </c>
      <c r="AK17" s="98" t="n">
        <v>8</v>
      </c>
      <c r="AL17" s="98" t="n">
        <v>8</v>
      </c>
      <c r="AM17" s="58"/>
      <c r="AN17" s="59" t="n">
        <f aca="false">SUM(I17:AM17)</f>
        <v>145</v>
      </c>
      <c r="AO17" s="60" t="n">
        <f aca="false">IF($AM$4="","",IF(AP17&gt;1,1,ROUNDDOWN(AP17,1)))</f>
        <v>0.9</v>
      </c>
      <c r="AP17" s="1" t="n">
        <f aca="false">IF(AN17="","",ROUNDDOWN(AN17/(MAX($I$10:$AM$10)*ROUNDUP($AM$4/7,100)),3))</f>
        <v>0.902</v>
      </c>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row>
    <row r="18" customFormat="false" ht="24.95" hidden="false" customHeight="true" outlineLevel="0" collapsed="false">
      <c r="A18" s="93" t="s">
        <v>58</v>
      </c>
      <c r="B18" s="93"/>
      <c r="C18" s="94" t="s">
        <v>55</v>
      </c>
      <c r="D18" s="95" t="s">
        <v>91</v>
      </c>
      <c r="E18" s="95"/>
      <c r="F18" s="96" t="s">
        <v>52</v>
      </c>
      <c r="G18" s="99" t="n">
        <v>43959</v>
      </c>
      <c r="H18" s="94" t="s">
        <v>53</v>
      </c>
      <c r="I18" s="98" t="n">
        <v>8</v>
      </c>
      <c r="J18" s="98" t="n">
        <v>8</v>
      </c>
      <c r="K18" s="98" t="n">
        <v>8</v>
      </c>
      <c r="L18" s="98" t="n">
        <v>8</v>
      </c>
      <c r="M18" s="98"/>
      <c r="N18" s="98"/>
      <c r="O18" s="98" t="n">
        <v>8</v>
      </c>
      <c r="P18" s="98" t="n">
        <v>8</v>
      </c>
      <c r="Q18" s="98" t="n">
        <v>8</v>
      </c>
      <c r="R18" s="98" t="n">
        <v>8</v>
      </c>
      <c r="S18" s="98" t="n">
        <v>8</v>
      </c>
      <c r="T18" s="98"/>
      <c r="U18" s="98"/>
      <c r="V18" s="98" t="n">
        <v>8</v>
      </c>
      <c r="W18" s="98" t="n">
        <v>8</v>
      </c>
      <c r="X18" s="98" t="n">
        <v>8</v>
      </c>
      <c r="Y18" s="98" t="n">
        <v>8</v>
      </c>
      <c r="Z18" s="98" t="n">
        <v>8</v>
      </c>
      <c r="AA18" s="98"/>
      <c r="AB18" s="98"/>
      <c r="AC18" s="98" t="n">
        <v>8</v>
      </c>
      <c r="AD18" s="98" t="n">
        <v>8</v>
      </c>
      <c r="AE18" s="98" t="n">
        <v>8</v>
      </c>
      <c r="AF18" s="98" t="n">
        <v>8</v>
      </c>
      <c r="AG18" s="98" t="n">
        <v>8</v>
      </c>
      <c r="AH18" s="98"/>
      <c r="AI18" s="98"/>
      <c r="AJ18" s="98" t="n">
        <v>8</v>
      </c>
      <c r="AK18" s="98" t="n">
        <v>8</v>
      </c>
      <c r="AL18" s="98" t="n">
        <v>8</v>
      </c>
      <c r="AM18" s="58"/>
      <c r="AN18" s="59" t="n">
        <f aca="false">SUM(I18:AM18)</f>
        <v>176</v>
      </c>
      <c r="AO18" s="60" t="n">
        <f aca="false">IF($AM$4="","",IF(AP18&gt;1,1,ROUNDDOWN(AP18,1)))</f>
        <v>1</v>
      </c>
      <c r="AP18" s="1" t="n">
        <f aca="false">IF(AN18="","",ROUNDDOWN(AN18/(MAX($I$10:$AM$10)*ROUNDUP($AM$4/7,100)),3))</f>
        <v>1.095</v>
      </c>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row>
    <row r="19" customFormat="false" ht="24.95" hidden="false" customHeight="true" outlineLevel="0" collapsed="false">
      <c r="A19" s="93" t="s">
        <v>58</v>
      </c>
      <c r="B19" s="93"/>
      <c r="C19" s="94" t="s">
        <v>55</v>
      </c>
      <c r="D19" s="95" t="s">
        <v>92</v>
      </c>
      <c r="E19" s="95"/>
      <c r="F19" s="96" t="s">
        <v>52</v>
      </c>
      <c r="G19" s="99" t="n">
        <v>43959</v>
      </c>
      <c r="H19" s="94" t="s">
        <v>53</v>
      </c>
      <c r="I19" s="98" t="n">
        <v>5</v>
      </c>
      <c r="J19" s="98"/>
      <c r="K19" s="98" t="n">
        <v>5</v>
      </c>
      <c r="L19" s="98"/>
      <c r="M19" s="98"/>
      <c r="N19" s="98"/>
      <c r="O19" s="98" t="n">
        <v>5</v>
      </c>
      <c r="P19" s="98"/>
      <c r="Q19" s="98" t="n">
        <v>5</v>
      </c>
      <c r="R19" s="98"/>
      <c r="S19" s="98" t="n">
        <v>5</v>
      </c>
      <c r="T19" s="98"/>
      <c r="U19" s="98"/>
      <c r="V19" s="98"/>
      <c r="W19" s="98" t="n">
        <v>5</v>
      </c>
      <c r="X19" s="98"/>
      <c r="Y19" s="98" t="n">
        <v>5</v>
      </c>
      <c r="Z19" s="98"/>
      <c r="AA19" s="98"/>
      <c r="AB19" s="98"/>
      <c r="AC19" s="98" t="n">
        <v>5</v>
      </c>
      <c r="AD19" s="98"/>
      <c r="AE19" s="98" t="n">
        <v>5</v>
      </c>
      <c r="AF19" s="98"/>
      <c r="AG19" s="98" t="n">
        <v>5</v>
      </c>
      <c r="AH19" s="98"/>
      <c r="AI19" s="98"/>
      <c r="AJ19" s="98"/>
      <c r="AK19" s="98" t="n">
        <v>5</v>
      </c>
      <c r="AL19" s="98"/>
      <c r="AM19" s="58"/>
      <c r="AN19" s="59" t="n">
        <f aca="false">SUM(I19:AM19)</f>
        <v>55</v>
      </c>
      <c r="AO19" s="60" t="n">
        <f aca="false">IF($AM$4="","",IF(AP19&gt;1,1,ROUNDDOWN(AP19,1)))</f>
        <v>0.3</v>
      </c>
      <c r="AP19" s="1" t="n">
        <f aca="false">IF(AN19="","",ROUNDDOWN(AN19/(MAX($I$10:$AM$10)*ROUNDUP($AM$4/7,100)),3))</f>
        <v>0.342</v>
      </c>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row>
    <row r="20" customFormat="false" ht="24.95" hidden="false" customHeight="true" outlineLevel="0" collapsed="false">
      <c r="A20" s="93" t="s">
        <v>58</v>
      </c>
      <c r="B20" s="93"/>
      <c r="C20" s="94" t="s">
        <v>55</v>
      </c>
      <c r="D20" s="95" t="s">
        <v>93</v>
      </c>
      <c r="E20" s="95"/>
      <c r="F20" s="96" t="s">
        <v>67</v>
      </c>
      <c r="G20" s="99" t="n">
        <v>43959</v>
      </c>
      <c r="H20" s="94" t="s">
        <v>53</v>
      </c>
      <c r="I20" s="98"/>
      <c r="J20" s="98" t="n">
        <v>2.5</v>
      </c>
      <c r="K20" s="98"/>
      <c r="L20" s="98" t="n">
        <v>6.5</v>
      </c>
      <c r="M20" s="98"/>
      <c r="N20" s="98"/>
      <c r="O20" s="98" t="n">
        <v>2.5</v>
      </c>
      <c r="P20" s="98"/>
      <c r="Q20" s="98" t="n">
        <v>6.5</v>
      </c>
      <c r="R20" s="98"/>
      <c r="S20" s="98"/>
      <c r="T20" s="98"/>
      <c r="U20" s="98"/>
      <c r="V20" s="98"/>
      <c r="W20" s="98"/>
      <c r="X20" s="98" t="n">
        <v>2.5</v>
      </c>
      <c r="Y20" s="98"/>
      <c r="Z20" s="98" t="n">
        <v>6.5</v>
      </c>
      <c r="AA20" s="98"/>
      <c r="AB20" s="98"/>
      <c r="AC20" s="98" t="n">
        <v>2.5</v>
      </c>
      <c r="AD20" s="98"/>
      <c r="AE20" s="98" t="n">
        <v>6.5</v>
      </c>
      <c r="AF20" s="98"/>
      <c r="AG20" s="98"/>
      <c r="AH20" s="98"/>
      <c r="AI20" s="98"/>
      <c r="AJ20" s="98"/>
      <c r="AK20" s="98" t="n">
        <v>2.5</v>
      </c>
      <c r="AL20" s="98"/>
      <c r="AM20" s="58"/>
      <c r="AN20" s="59" t="n">
        <f aca="false">SUM(I20:AM20)</f>
        <v>38.5</v>
      </c>
      <c r="AO20" s="60" t="n">
        <f aca="false">IF($AM$4="","",IF(AP20&gt;1,1,ROUNDDOWN(AP20,1)))</f>
        <v>0.2</v>
      </c>
      <c r="AP20" s="1" t="n">
        <f aca="false">IF(AN20="","",ROUNDDOWN(AN20/(MAX($I$10:$AM$10)*ROUNDUP($AM$4/7,100)),3))</f>
        <v>0.239</v>
      </c>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row>
    <row r="21" customFormat="false" ht="24.95" hidden="false" customHeight="true" outlineLevel="0" collapsed="false">
      <c r="A21" s="93" t="s">
        <v>58</v>
      </c>
      <c r="B21" s="93"/>
      <c r="C21" s="94" t="s">
        <v>55</v>
      </c>
      <c r="D21" s="95" t="s">
        <v>94</v>
      </c>
      <c r="E21" s="95"/>
      <c r="F21" s="96" t="s">
        <v>67</v>
      </c>
      <c r="G21" s="99" t="n">
        <v>43959</v>
      </c>
      <c r="H21" s="94" t="s">
        <v>53</v>
      </c>
      <c r="I21" s="98"/>
      <c r="J21" s="98" t="n">
        <v>3.5</v>
      </c>
      <c r="K21" s="98" t="n">
        <v>4</v>
      </c>
      <c r="L21" s="98"/>
      <c r="M21" s="98"/>
      <c r="N21" s="98"/>
      <c r="O21" s="98" t="n">
        <v>3.5</v>
      </c>
      <c r="P21" s="98" t="n">
        <v>4</v>
      </c>
      <c r="Q21" s="98"/>
      <c r="R21" s="98"/>
      <c r="S21" s="98"/>
      <c r="T21" s="98"/>
      <c r="U21" s="98"/>
      <c r="V21" s="98" t="n">
        <v>3.5</v>
      </c>
      <c r="W21" s="98" t="n">
        <v>4</v>
      </c>
      <c r="X21" s="98"/>
      <c r="Y21" s="98"/>
      <c r="Z21" s="98"/>
      <c r="AA21" s="98"/>
      <c r="AB21" s="98"/>
      <c r="AC21" s="98"/>
      <c r="AD21" s="98" t="n">
        <v>3.5</v>
      </c>
      <c r="AE21" s="98" t="n">
        <v>4</v>
      </c>
      <c r="AF21" s="98"/>
      <c r="AG21" s="98"/>
      <c r="AH21" s="98"/>
      <c r="AI21" s="98"/>
      <c r="AJ21" s="98"/>
      <c r="AK21" s="98" t="n">
        <v>3.5</v>
      </c>
      <c r="AL21" s="98" t="n">
        <v>4</v>
      </c>
      <c r="AM21" s="58"/>
      <c r="AN21" s="59" t="n">
        <f aca="false">SUM(I21:AM21)</f>
        <v>37.5</v>
      </c>
      <c r="AO21" s="60" t="n">
        <f aca="false">IF($AM$4="","",IF(AP21&gt;1,1,ROUNDDOWN(AP21,1)))</f>
        <v>0.2</v>
      </c>
      <c r="AP21" s="1" t="n">
        <f aca="false">IF(AN21="","",ROUNDDOWN(AN21/(MAX($I$10:$AM$10)*ROUNDUP($AM$4/7,100)),3))</f>
        <v>0.233</v>
      </c>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row>
    <row r="22" customFormat="false" ht="24.95" hidden="false" customHeight="true" outlineLevel="0" collapsed="false">
      <c r="A22" s="53"/>
      <c r="B22" s="53"/>
      <c r="C22" s="54"/>
      <c r="D22" s="55"/>
      <c r="E22" s="55"/>
      <c r="F22" s="56"/>
      <c r="G22" s="57"/>
      <c r="H22" s="54"/>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9" t="n">
        <f aca="false">SUM(I22:AM22)</f>
        <v>0</v>
      </c>
      <c r="AO22" s="60" t="n">
        <f aca="false">IF($AM$4="","",IF(AP22&gt;1,1,ROUNDDOWN(AP22,1)))</f>
        <v>0</v>
      </c>
      <c r="AP22" s="1" t="n">
        <f aca="false">IF(AN22="","",ROUNDDOWN(AN22/(MAX($I$10:$AM$10)*ROUNDUP($AM$4/7,100)),3))</f>
        <v>0</v>
      </c>
    </row>
    <row r="23" customFormat="false" ht="24.95" hidden="false" customHeight="true" outlineLevel="0" collapsed="false">
      <c r="A23" s="53"/>
      <c r="B23" s="53"/>
      <c r="C23" s="54"/>
      <c r="D23" s="55"/>
      <c r="E23" s="55"/>
      <c r="F23" s="56"/>
      <c r="G23" s="57"/>
      <c r="H23" s="54"/>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9" t="n">
        <f aca="false">SUM(I23:AM23)</f>
        <v>0</v>
      </c>
      <c r="AO23" s="60" t="n">
        <f aca="false">IF($AM$4="","",IF(AP23&gt;1,1,ROUNDDOWN(AP23,1)))</f>
        <v>0</v>
      </c>
      <c r="AP23" s="1" t="n">
        <f aca="false">IF(AN23="","",ROUNDDOWN(AN23/(MAX($I$10:$AM$10)*ROUNDUP($AM$4/7,100)),3))</f>
        <v>0</v>
      </c>
      <c r="AR23" s="44" t="s">
        <v>42</v>
      </c>
      <c r="AS23" s="1"/>
      <c r="AT23" s="44" t="s">
        <v>43</v>
      </c>
      <c r="AU23" s="1"/>
      <c r="AV23" s="44" t="s">
        <v>44</v>
      </c>
      <c r="AW23" s="44" t="s">
        <v>45</v>
      </c>
      <c r="AX23" s="44" t="s">
        <v>46</v>
      </c>
      <c r="AY23" s="44" t="s">
        <v>47</v>
      </c>
    </row>
    <row r="24" customFormat="false" ht="24.95" hidden="false" customHeight="true" outlineLevel="0" collapsed="false">
      <c r="A24" s="53"/>
      <c r="B24" s="53"/>
      <c r="C24" s="54"/>
      <c r="D24" s="55"/>
      <c r="E24" s="55"/>
      <c r="F24" s="56"/>
      <c r="G24" s="57"/>
      <c r="H24" s="54"/>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9" t="n">
        <f aca="false">SUM(I24:AM24)</f>
        <v>0</v>
      </c>
      <c r="AO24" s="60" t="n">
        <f aca="false">IF($AM$4="","",IF(AP24&gt;1,1,ROUNDDOWN(AP24,1)))</f>
        <v>0</v>
      </c>
      <c r="AP24" s="1" t="n">
        <f aca="false">IF(AN24="","",ROUNDDOWN(AN24/(MAX($I$10:$AM$10)*ROUNDUP($AM$4/7,100)),3))</f>
        <v>0</v>
      </c>
      <c r="AS24" s="1"/>
      <c r="AT24" s="1"/>
      <c r="AU24" s="1"/>
    </row>
    <row r="25" customFormat="false" ht="24.95" hidden="false" customHeight="true" outlineLevel="0" collapsed="false">
      <c r="A25" s="53"/>
      <c r="B25" s="53"/>
      <c r="C25" s="54"/>
      <c r="D25" s="55"/>
      <c r="E25" s="55"/>
      <c r="F25" s="56"/>
      <c r="G25" s="57"/>
      <c r="H25" s="54"/>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9" t="n">
        <f aca="false">SUM(I25:AM25)</f>
        <v>0</v>
      </c>
      <c r="AO25" s="60" t="n">
        <f aca="false">IF($AM$4="","",IF(AP25&gt;1,1,ROUNDDOWN(AP25,1)))</f>
        <v>0</v>
      </c>
      <c r="AP25" s="1" t="n">
        <f aca="false">IF(AN25="","",ROUNDDOWN(AN25/(MAX($I$10:$AM$10)*ROUNDUP($AM$4/7,100)),3))</f>
        <v>0</v>
      </c>
      <c r="AR25" s="44" t="s">
        <v>48</v>
      </c>
      <c r="AS25" s="1"/>
      <c r="AT25" s="44" t="s">
        <v>48</v>
      </c>
      <c r="AU25" s="1"/>
      <c r="AV25" s="44" t="s">
        <v>49</v>
      </c>
      <c r="AW25" s="44" t="s">
        <v>50</v>
      </c>
      <c r="AX25" s="44" t="s">
        <v>51</v>
      </c>
      <c r="AY25" s="61" t="s">
        <v>11</v>
      </c>
    </row>
    <row r="26" customFormat="false" ht="24.95" hidden="false" customHeight="true" outlineLevel="0" collapsed="false">
      <c r="A26" s="53"/>
      <c r="B26" s="53"/>
      <c r="C26" s="54"/>
      <c r="D26" s="55"/>
      <c r="E26" s="55"/>
      <c r="F26" s="56"/>
      <c r="G26" s="57"/>
      <c r="H26" s="54"/>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9" t="n">
        <f aca="false">SUM(I26:AM26)</f>
        <v>0</v>
      </c>
      <c r="AO26" s="60" t="n">
        <f aca="false">IF($AM$4="","",IF(AP26&gt;1,1,ROUNDDOWN(AP26,1)))</f>
        <v>0</v>
      </c>
      <c r="AP26" s="1" t="n">
        <f aca="false">IF(AN26="","",ROUNDDOWN(AN26/(MAX($I$10:$AM$10)*ROUNDUP($AM$4/7,100)),3))</f>
        <v>0</v>
      </c>
      <c r="AR26" s="44" t="s">
        <v>52</v>
      </c>
      <c r="AS26" s="1"/>
      <c r="AT26" s="44" t="s">
        <v>52</v>
      </c>
      <c r="AU26" s="1"/>
      <c r="AV26" s="44" t="s">
        <v>53</v>
      </c>
      <c r="AW26" s="44" t="s">
        <v>54</v>
      </c>
      <c r="AX26" s="44" t="s">
        <v>55</v>
      </c>
      <c r="AY26" s="61" t="s">
        <v>56</v>
      </c>
    </row>
    <row r="27" customFormat="false" ht="24.95" hidden="false" customHeight="true" outlineLevel="0" collapsed="false">
      <c r="A27" s="53"/>
      <c r="B27" s="53"/>
      <c r="C27" s="54"/>
      <c r="D27" s="55"/>
      <c r="E27" s="55"/>
      <c r="F27" s="56"/>
      <c r="G27" s="57"/>
      <c r="H27" s="54"/>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9" t="n">
        <f aca="false">SUM(I27:AM27)</f>
        <v>0</v>
      </c>
      <c r="AO27" s="60" t="n">
        <f aca="false">IF($AM$4="","",IF(AP27&gt;1,1,ROUNDDOWN(AP27,1)))</f>
        <v>0</v>
      </c>
      <c r="AP27" s="1" t="n">
        <f aca="false">IF(AN27="","",ROUNDDOWN(AN27/(MAX($I$10:$AM$10)*ROUNDUP($AM$4/7,100)),3))</f>
        <v>0</v>
      </c>
      <c r="AR27" s="44" t="s">
        <v>57</v>
      </c>
      <c r="AS27" s="1"/>
      <c r="AT27" s="44" t="s">
        <v>71</v>
      </c>
      <c r="AU27" s="1"/>
      <c r="AW27" s="44" t="s">
        <v>58</v>
      </c>
      <c r="AX27" s="44" t="s">
        <v>59</v>
      </c>
      <c r="AY27" s="61" t="s">
        <v>60</v>
      </c>
    </row>
    <row r="28" customFormat="false" ht="24.95" hidden="false" customHeight="true" outlineLevel="0" collapsed="false">
      <c r="A28" s="53"/>
      <c r="B28" s="53"/>
      <c r="C28" s="54"/>
      <c r="D28" s="55"/>
      <c r="E28" s="55"/>
      <c r="F28" s="56"/>
      <c r="G28" s="57"/>
      <c r="H28" s="54"/>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9" t="n">
        <f aca="false">SUM(I28:AM28)</f>
        <v>0</v>
      </c>
      <c r="AO28" s="60" t="n">
        <f aca="false">IF($AM$4="","",IF(AP28&gt;1,1,ROUNDDOWN(AP28,1)))</f>
        <v>0</v>
      </c>
      <c r="AP28" s="1" t="n">
        <f aca="false">IF(AN28="","",ROUNDDOWN(AN28/(MAX($I$10:$AM$10)*ROUNDUP($AM$4/7,100)),3))</f>
        <v>0</v>
      </c>
      <c r="AR28" s="44" t="s">
        <v>61</v>
      </c>
      <c r="AS28" s="1"/>
      <c r="AT28" s="44" t="s">
        <v>57</v>
      </c>
      <c r="AU28" s="1"/>
      <c r="AW28" s="44" t="s">
        <v>62</v>
      </c>
      <c r="AX28" s="44" t="s">
        <v>63</v>
      </c>
      <c r="AY28" s="61" t="s">
        <v>14</v>
      </c>
    </row>
    <row r="29" customFormat="false" ht="24.95" hidden="false" customHeight="true" outlineLevel="0" collapsed="false">
      <c r="A29" s="53"/>
      <c r="B29" s="53"/>
      <c r="C29" s="54"/>
      <c r="D29" s="55"/>
      <c r="E29" s="55"/>
      <c r="F29" s="56"/>
      <c r="G29" s="57"/>
      <c r="H29" s="54"/>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9" t="n">
        <f aca="false">SUM(I29:AM29)</f>
        <v>0</v>
      </c>
      <c r="AO29" s="60" t="n">
        <f aca="false">IF($AM$4="","",IF(AP29&gt;1,1,ROUNDDOWN(AP29,1)))</f>
        <v>0</v>
      </c>
      <c r="AP29" s="1" t="n">
        <f aca="false">IF(AN29="","",ROUNDDOWN(AN29/(MAX($I$10:$AM$10)*ROUNDUP($AM$4/7,100)),3))</f>
        <v>0</v>
      </c>
      <c r="AR29" s="44" t="s">
        <v>64</v>
      </c>
      <c r="AS29" s="1"/>
      <c r="AT29" s="44" t="s">
        <v>77</v>
      </c>
      <c r="AU29" s="1"/>
      <c r="AW29" s="44" t="s">
        <v>65</v>
      </c>
      <c r="AY29" s="61" t="s">
        <v>66</v>
      </c>
    </row>
    <row r="30" customFormat="false" ht="24.95" hidden="false" customHeight="true" outlineLevel="0" collapsed="false">
      <c r="A30" s="53"/>
      <c r="B30" s="53"/>
      <c r="C30" s="54"/>
      <c r="D30" s="55"/>
      <c r="E30" s="55"/>
      <c r="F30" s="56"/>
      <c r="G30" s="57"/>
      <c r="H30" s="54"/>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9" t="n">
        <f aca="false">SUM(I30:AM30)</f>
        <v>0</v>
      </c>
      <c r="AO30" s="60" t="n">
        <f aca="false">IF($AM$4="","",IF(AP30&gt;1,1,ROUNDDOWN(AP30,1)))</f>
        <v>0</v>
      </c>
      <c r="AP30" s="1" t="n">
        <f aca="false">IF(AN30="","",ROUNDDOWN(AN30/(MAX($I$10:$AM$10)*ROUNDUP($AM$4/7,100)),3))</f>
        <v>0</v>
      </c>
      <c r="AR30" s="44" t="s">
        <v>67</v>
      </c>
      <c r="AS30" s="1"/>
      <c r="AT30" s="44" t="s">
        <v>80</v>
      </c>
      <c r="AU30" s="1"/>
      <c r="AY30" s="61" t="s">
        <v>16</v>
      </c>
    </row>
    <row r="31" customFormat="false" ht="24.95" hidden="false" customHeight="true" outlineLevel="0" collapsed="false">
      <c r="A31" s="53"/>
      <c r="B31" s="53"/>
      <c r="C31" s="54"/>
      <c r="D31" s="55"/>
      <c r="E31" s="55"/>
      <c r="F31" s="56"/>
      <c r="G31" s="57"/>
      <c r="H31" s="54"/>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9" t="n">
        <f aca="false">SUM(I31:AM31)</f>
        <v>0</v>
      </c>
      <c r="AO31" s="60" t="n">
        <f aca="false">IF($AM$4="","",IF(AP31&gt;1,1,ROUNDDOWN(AP31,1)))</f>
        <v>0</v>
      </c>
      <c r="AP31" s="1" t="n">
        <f aca="false">IF(AN31="","",ROUNDDOWN(AN31/(MAX($I$10:$AM$10)*ROUNDUP($AM$4/7,100)),3))</f>
        <v>0</v>
      </c>
      <c r="AR31" s="44" t="s">
        <v>68</v>
      </c>
      <c r="AS31" s="1"/>
      <c r="AT31" s="44" t="s">
        <v>82</v>
      </c>
      <c r="AU31" s="1"/>
      <c r="AY31" s="61" t="s">
        <v>17</v>
      </c>
    </row>
    <row r="32" customFormat="false" ht="24.95" hidden="false" customHeight="true" outlineLevel="0" collapsed="false">
      <c r="A32" s="53"/>
      <c r="B32" s="53"/>
      <c r="C32" s="54"/>
      <c r="D32" s="55"/>
      <c r="E32" s="55"/>
      <c r="F32" s="56"/>
      <c r="G32" s="57"/>
      <c r="H32" s="54"/>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9" t="n">
        <f aca="false">SUM(I32:AM32)</f>
        <v>0</v>
      </c>
      <c r="AO32" s="60" t="n">
        <f aca="false">IF($AM$4="","",IF(AP32&gt;1,1,ROUNDDOWN(AP32,1)))</f>
        <v>0</v>
      </c>
      <c r="AP32" s="1" t="n">
        <f aca="false">IF(AN32="","",ROUNDDOWN(AN32/(MAX($I$10:$AM$10)*ROUNDUP($AM$4/7,100)),3))</f>
        <v>0</v>
      </c>
      <c r="AR32" s="44" t="s">
        <v>69</v>
      </c>
      <c r="AS32" s="1"/>
      <c r="AT32" s="44" t="s">
        <v>83</v>
      </c>
      <c r="AU32" s="1"/>
      <c r="AY32" s="61" t="s">
        <v>18</v>
      </c>
    </row>
    <row r="33" customFormat="false" ht="24.95" hidden="false" customHeight="true" outlineLevel="0" collapsed="false">
      <c r="A33" s="53"/>
      <c r="B33" s="53"/>
      <c r="C33" s="54"/>
      <c r="D33" s="55"/>
      <c r="E33" s="55"/>
      <c r="F33" s="56"/>
      <c r="G33" s="57"/>
      <c r="H33" s="54"/>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9" t="n">
        <f aca="false">SUM(I33:AM33)</f>
        <v>0</v>
      </c>
      <c r="AO33" s="60" t="n">
        <f aca="false">IF($AM$4="","",IF(AP33&gt;1,1,ROUNDDOWN(AP33,1)))</f>
        <v>0</v>
      </c>
      <c r="AP33" s="1" t="n">
        <f aca="false">IF(AN33="","",ROUNDDOWN(AN33/(MAX($I$10:$AM$10)*ROUNDUP($AM$4/7,100)),3))</f>
        <v>0</v>
      </c>
      <c r="AR33" s="44" t="s">
        <v>95</v>
      </c>
      <c r="AS33" s="1"/>
      <c r="AT33" s="44" t="s">
        <v>96</v>
      </c>
      <c r="AU33" s="1"/>
    </row>
    <row r="34" customFormat="false" ht="9.95" hidden="false" customHeight="true" outlineLevel="0" collapsed="false">
      <c r="A34" s="62"/>
      <c r="B34" s="62"/>
      <c r="C34" s="63"/>
      <c r="D34" s="63"/>
      <c r="E34" s="63"/>
      <c r="F34" s="64"/>
      <c r="G34" s="63"/>
      <c r="H34" s="54"/>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6"/>
      <c r="AO34" s="67"/>
      <c r="AR34" s="44" t="s">
        <v>97</v>
      </c>
      <c r="AS34" s="1"/>
      <c r="AT34" s="44" t="s">
        <v>83</v>
      </c>
      <c r="AU34" s="1"/>
    </row>
    <row r="35" customFormat="false" ht="20.1" hidden="false" customHeight="true" outlineLevel="0" collapsed="false">
      <c r="A35" s="68" t="s">
        <v>72</v>
      </c>
      <c r="B35" s="68"/>
      <c r="C35" s="68"/>
      <c r="D35" s="68"/>
      <c r="E35" s="68"/>
      <c r="F35" s="68"/>
      <c r="G35" s="68"/>
      <c r="H35" s="68"/>
      <c r="I35" s="69" t="s">
        <v>73</v>
      </c>
      <c r="J35" s="69"/>
      <c r="K35" s="69"/>
      <c r="L35" s="69"/>
      <c r="M35" s="70" t="n">
        <f aca="false">IF(AC5&gt;10,(U35/Z35)+M36,U35/Z35)</f>
        <v>4.2</v>
      </c>
      <c r="N35" s="70"/>
      <c r="O35" s="70"/>
      <c r="P35" s="71" t="s">
        <v>9</v>
      </c>
      <c r="Q35" s="72" t="s">
        <v>74</v>
      </c>
      <c r="R35" s="73" t="s">
        <v>8</v>
      </c>
      <c r="S35" s="73"/>
      <c r="T35" s="73"/>
      <c r="U35" s="73" t="n">
        <f aca="false">IF(AC5&gt;10,I4-AC5-(X5/2),I4-(X5/2))</f>
        <v>96</v>
      </c>
      <c r="V35" s="73"/>
      <c r="W35" s="73"/>
      <c r="X35" s="73" t="s">
        <v>9</v>
      </c>
      <c r="Y35" s="74" t="s">
        <v>75</v>
      </c>
      <c r="Z35" s="73" t="n">
        <v>40</v>
      </c>
      <c r="AA35" s="73"/>
      <c r="AB35" s="73"/>
      <c r="AC35" s="73" t="s">
        <v>9</v>
      </c>
      <c r="AD35" s="75" t="s">
        <v>4</v>
      </c>
      <c r="AE35" s="76" t="s">
        <v>76</v>
      </c>
      <c r="AF35" s="76"/>
      <c r="AG35" s="76"/>
      <c r="AH35" s="76"/>
      <c r="AI35" s="76"/>
      <c r="AJ35" s="76"/>
      <c r="AK35" s="76"/>
      <c r="AL35" s="76"/>
      <c r="AM35" s="76"/>
      <c r="AN35" s="76"/>
      <c r="AO35" s="77" t="n">
        <f aca="false">SUMIF(A11:B32,"サービス提供責任者",AO11:AO32)</f>
        <v>4.4</v>
      </c>
      <c r="AR35" s="44" t="s">
        <v>98</v>
      </c>
      <c r="AS35" s="1"/>
      <c r="AT35" s="1"/>
      <c r="AU35" s="1"/>
    </row>
    <row r="36" customFormat="false" ht="20.1" hidden="false" customHeight="true" outlineLevel="0" collapsed="false">
      <c r="A36" s="68" t="s">
        <v>78</v>
      </c>
      <c r="B36" s="68"/>
      <c r="C36" s="68"/>
      <c r="D36" s="68"/>
      <c r="E36" s="68"/>
      <c r="F36" s="68"/>
      <c r="G36" s="68"/>
      <c r="H36" s="68"/>
      <c r="I36" s="69" t="s">
        <v>73</v>
      </c>
      <c r="J36" s="69"/>
      <c r="K36" s="69"/>
      <c r="L36" s="69"/>
      <c r="M36" s="70" t="n">
        <f aca="false">IF(AC5&gt;10,U36/Z36,"")</f>
        <v>1.8</v>
      </c>
      <c r="N36" s="70"/>
      <c r="O36" s="70"/>
      <c r="P36" s="71" t="s">
        <v>9</v>
      </c>
      <c r="Q36" s="72" t="s">
        <v>74</v>
      </c>
      <c r="R36" s="73" t="s">
        <v>8</v>
      </c>
      <c r="S36" s="73"/>
      <c r="T36" s="73"/>
      <c r="U36" s="73" t="n">
        <f aca="false">IF(AC5&gt;10,AC5,"")</f>
        <v>18</v>
      </c>
      <c r="V36" s="73"/>
      <c r="W36" s="73"/>
      <c r="X36" s="73" t="s">
        <v>9</v>
      </c>
      <c r="Y36" s="74" t="s">
        <v>75</v>
      </c>
      <c r="Z36" s="73" t="n">
        <v>10</v>
      </c>
      <c r="AA36" s="73"/>
      <c r="AB36" s="73"/>
      <c r="AC36" s="73" t="s">
        <v>9</v>
      </c>
      <c r="AD36" s="75" t="s">
        <v>4</v>
      </c>
      <c r="AE36" s="76" t="s">
        <v>79</v>
      </c>
      <c r="AF36" s="76"/>
      <c r="AG36" s="76"/>
      <c r="AH36" s="76"/>
      <c r="AI36" s="76"/>
      <c r="AJ36" s="76"/>
      <c r="AK36" s="76"/>
      <c r="AL36" s="76"/>
      <c r="AM36" s="76"/>
      <c r="AN36" s="76"/>
      <c r="AO36" s="77" t="n">
        <f aca="false">SUMIF(A12:B33,"訪問介護員（従業者）",AO12:AO33)</f>
        <v>1.7</v>
      </c>
      <c r="AS36" s="78"/>
      <c r="AT36" s="79"/>
      <c r="AU36" s="80"/>
      <c r="AV36" s="79"/>
      <c r="AW36" s="79"/>
      <c r="AX36" s="79"/>
    </row>
    <row r="37" customFormat="false" ht="20.1" hidden="false" customHeight="true" outlineLevel="0" collapsed="false">
      <c r="A37" s="100" t="s">
        <v>81</v>
      </c>
      <c r="B37" s="101"/>
      <c r="C37" s="102"/>
      <c r="D37" s="101"/>
      <c r="E37" s="101"/>
      <c r="F37" s="103"/>
      <c r="G37" s="104"/>
      <c r="H37" s="104"/>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5"/>
    </row>
    <row r="38" s="79" customFormat="true" ht="20.1" hidden="false" customHeight="true" outlineLevel="0" collapsed="false">
      <c r="A38" s="84"/>
      <c r="B38" s="84"/>
      <c r="AO38" s="3"/>
    </row>
  </sheetData>
  <mergeCells count="116">
    <mergeCell ref="A2:F4"/>
    <mergeCell ref="I2:J2"/>
    <mergeCell ref="L2:M2"/>
    <mergeCell ref="I3:T3"/>
    <mergeCell ref="U3:X3"/>
    <mergeCell ref="Y3:AJ3"/>
    <mergeCell ref="AL3:AO3"/>
    <mergeCell ref="I4:N4"/>
    <mergeCell ref="O4:P4"/>
    <mergeCell ref="Q4:R4"/>
    <mergeCell ref="S4:T4"/>
    <mergeCell ref="U4:W4"/>
    <mergeCell ref="X4:Z4"/>
    <mergeCell ref="AA4:AB4"/>
    <mergeCell ref="AC4:AD4"/>
    <mergeCell ref="AE4:AF4"/>
    <mergeCell ref="AG4:AH4"/>
    <mergeCell ref="AI4:AJ4"/>
    <mergeCell ref="AM4:AN4"/>
    <mergeCell ref="AS4:AT4"/>
    <mergeCell ref="H5:P5"/>
    <mergeCell ref="Q5:R5"/>
    <mergeCell ref="S5:T5"/>
    <mergeCell ref="U5:W5"/>
    <mergeCell ref="X5:Z5"/>
    <mergeCell ref="AA5:AB5"/>
    <mergeCell ref="AC5:AD5"/>
    <mergeCell ref="AE5:AF5"/>
    <mergeCell ref="AG5:AH5"/>
    <mergeCell ref="AI5:AJ5"/>
    <mergeCell ref="AL5:AM5"/>
    <mergeCell ref="Q6:R6"/>
    <mergeCell ref="S6:U6"/>
    <mergeCell ref="V6:W6"/>
    <mergeCell ref="X6:Y6"/>
    <mergeCell ref="Z6:AB6"/>
    <mergeCell ref="AC6:AD6"/>
    <mergeCell ref="AE6:AF6"/>
    <mergeCell ref="AG6:AI6"/>
    <mergeCell ref="AJ6:AK6"/>
    <mergeCell ref="AL6:AM6"/>
    <mergeCell ref="AK7:AM7"/>
    <mergeCell ref="A8:B11"/>
    <mergeCell ref="C8:C11"/>
    <mergeCell ref="D8:E11"/>
    <mergeCell ref="F8:F11"/>
    <mergeCell ref="G8:G11"/>
    <mergeCell ref="H8:H11"/>
    <mergeCell ref="I8:AM8"/>
    <mergeCell ref="AN8:AN11"/>
    <mergeCell ref="AO8:AO11"/>
    <mergeCell ref="I9:O9"/>
    <mergeCell ref="P9:V9"/>
    <mergeCell ref="W9:AC9"/>
    <mergeCell ref="AD9:AJ9"/>
    <mergeCell ref="AK9:AM9"/>
    <mergeCell ref="A12:B12"/>
    <mergeCell ref="D12:E12"/>
    <mergeCell ref="A13:B13"/>
    <mergeCell ref="D13:E13"/>
    <mergeCell ref="A14:B14"/>
    <mergeCell ref="D14:E14"/>
    <mergeCell ref="A15:B15"/>
    <mergeCell ref="D15:E15"/>
    <mergeCell ref="A16:B16"/>
    <mergeCell ref="D16:E16"/>
    <mergeCell ref="A17:B17"/>
    <mergeCell ref="D17:E17"/>
    <mergeCell ref="A18:B18"/>
    <mergeCell ref="D18:E18"/>
    <mergeCell ref="A19:B19"/>
    <mergeCell ref="D19:E19"/>
    <mergeCell ref="A20:B20"/>
    <mergeCell ref="D20:E20"/>
    <mergeCell ref="A21:B21"/>
    <mergeCell ref="D21:E21"/>
    <mergeCell ref="A22:B22"/>
    <mergeCell ref="D22:E22"/>
    <mergeCell ref="A23:B23"/>
    <mergeCell ref="D23:E23"/>
    <mergeCell ref="A24:B24"/>
    <mergeCell ref="D24:E24"/>
    <mergeCell ref="A25:B25"/>
    <mergeCell ref="D25:E25"/>
    <mergeCell ref="A26:B26"/>
    <mergeCell ref="D26:E26"/>
    <mergeCell ref="A27:B27"/>
    <mergeCell ref="D27:E27"/>
    <mergeCell ref="A28:B28"/>
    <mergeCell ref="D28:E28"/>
    <mergeCell ref="A29:B29"/>
    <mergeCell ref="D29:E29"/>
    <mergeCell ref="A30:B30"/>
    <mergeCell ref="D30:E30"/>
    <mergeCell ref="A31:B31"/>
    <mergeCell ref="D31:E31"/>
    <mergeCell ref="A32:B32"/>
    <mergeCell ref="D32:E32"/>
    <mergeCell ref="A33:B33"/>
    <mergeCell ref="D33:E33"/>
    <mergeCell ref="A34:B34"/>
    <mergeCell ref="D34:E34"/>
    <mergeCell ref="A35:H35"/>
    <mergeCell ref="I35:L35"/>
    <mergeCell ref="M35:O35"/>
    <mergeCell ref="R35:T35"/>
    <mergeCell ref="U35:W35"/>
    <mergeCell ref="Z35:AB35"/>
    <mergeCell ref="AE35:AN35"/>
    <mergeCell ref="A36:H36"/>
    <mergeCell ref="I36:L36"/>
    <mergeCell ref="M36:O36"/>
    <mergeCell ref="R36:T36"/>
    <mergeCell ref="U36:W36"/>
    <mergeCell ref="Z36:AB36"/>
    <mergeCell ref="AE36:AN36"/>
  </mergeCells>
  <conditionalFormatting sqref="J10:AM11">
    <cfRule type="expression" priority="2" aboveAverage="0" equalAverage="0" bottom="0" percent="0" rank="0" text="" dxfId="25">
      <formula>J$11="日"</formula>
    </cfRule>
    <cfRule type="expression" priority="3" aboveAverage="0" equalAverage="0" bottom="0" percent="0" rank="0" text="" dxfId="26">
      <formula>J$11="土"</formula>
    </cfRule>
  </conditionalFormatting>
  <conditionalFormatting sqref="I2">
    <cfRule type="expression" priority="4" aboveAverage="0" equalAverage="0" bottom="0" percent="0" rank="0" text="" dxfId="27">
      <formula>LEN(TRIM(I2))=0</formula>
    </cfRule>
    <cfRule type="expression" priority="5" aboveAverage="0" equalAverage="0" bottom="0" percent="0" rank="0" text="" dxfId="28">
      <formula>""</formula>
    </cfRule>
  </conditionalFormatting>
  <conditionalFormatting sqref="L2">
    <cfRule type="expression" priority="6" aboveAverage="0" equalAverage="0" bottom="0" percent="0" rank="0" text="" dxfId="29">
      <formula>LEN(TRIM(L2))=0</formula>
    </cfRule>
    <cfRule type="expression" priority="7" aboveAverage="0" equalAverage="0" bottom="0" percent="0" rank="0" text="" dxfId="30">
      <formula>""</formula>
    </cfRule>
  </conditionalFormatting>
  <conditionalFormatting sqref="AM4">
    <cfRule type="expression" priority="8" aboveAverage="0" equalAverage="0" bottom="0" percent="0" rank="0" text="" dxfId="31">
      <formula>LEN(TRIM(AM4))=0</formula>
    </cfRule>
    <cfRule type="expression" priority="9" aboveAverage="0" equalAverage="0" bottom="0" percent="0" rank="0" text="" dxfId="32">
      <formula>""</formula>
    </cfRule>
  </conditionalFormatting>
  <conditionalFormatting sqref="I4">
    <cfRule type="expression" priority="10" aboveAverage="0" equalAverage="0" bottom="0" percent="0" rank="0" text="" dxfId="33">
      <formula>LEN(TRIM(I4))=0</formula>
    </cfRule>
    <cfRule type="expression" priority="11" aboveAverage="0" equalAverage="0" bottom="0" percent="0" rank="0" text="" dxfId="34">
      <formula>""</formula>
    </cfRule>
  </conditionalFormatting>
  <conditionalFormatting sqref="I3">
    <cfRule type="expression" priority="12" aboveAverage="0" equalAverage="0" bottom="0" percent="0" rank="0" text="" dxfId="35">
      <formula>LEN(TRIM(I3))=0</formula>
    </cfRule>
    <cfRule type="expression" priority="13" aboveAverage="0" equalAverage="0" bottom="0" percent="0" rank="0" text="" dxfId="36">
      <formula>""</formula>
    </cfRule>
  </conditionalFormatting>
  <conditionalFormatting sqref="S5">
    <cfRule type="expression" priority="14" aboveAverage="0" equalAverage="0" bottom="0" percent="0" rank="0" text="" dxfId="37">
      <formula>LEN(TRIM(S5))=0</formula>
    </cfRule>
    <cfRule type="expression" priority="15" aboveAverage="0" equalAverage="0" bottom="0" percent="0" rank="0" text="" dxfId="38">
      <formula>""</formula>
    </cfRule>
  </conditionalFormatting>
  <conditionalFormatting sqref="U5 AA5 AC5 AE5 AG5 AI5">
    <cfRule type="expression" priority="16" aboveAverage="0" equalAverage="0" bottom="0" percent="0" rank="0" text="" dxfId="39">
      <formula>LEN(TRIM(U5))=0</formula>
    </cfRule>
    <cfRule type="expression" priority="17" aboveAverage="0" equalAverage="0" bottom="0" percent="0" rank="0" text="" dxfId="40">
      <formula>""</formula>
    </cfRule>
  </conditionalFormatting>
  <conditionalFormatting sqref="X5">
    <cfRule type="expression" priority="18" aboveAverage="0" equalAverage="0" bottom="0" percent="0" rank="0" text="" dxfId="41">
      <formula>LEN(TRIM(X5))=0</formula>
    </cfRule>
    <cfRule type="expression" priority="19" aboveAverage="0" equalAverage="0" bottom="0" percent="0" rank="0" text="" dxfId="42">
      <formula>""</formula>
    </cfRule>
  </conditionalFormatting>
  <conditionalFormatting sqref="Y3:AJ3">
    <cfRule type="expression" priority="20" aboveAverage="0" equalAverage="0" bottom="0" percent="0" rank="0" text="" dxfId="43">
      <formula>Y$3=""</formula>
    </cfRule>
  </conditionalFormatting>
  <dataValidations count="5">
    <dataValidation allowBlank="true" errorStyle="stop" operator="between" showDropDown="false" showErrorMessage="true" showInputMessage="false" sqref="Y3:AJ3" type="list">
      <formula1>$AY$24:$AY$32</formula1>
      <formula2>0</formula2>
    </dataValidation>
    <dataValidation allowBlank="true" errorStyle="stop" operator="between" showDropDown="false" showErrorMessage="true" showInputMessage="false" sqref="C12:C33" type="list">
      <formula1>$AX$24:$AX$28</formula1>
      <formula2>0</formula2>
    </dataValidation>
    <dataValidation allowBlank="true" errorStyle="stop" operator="between" showDropDown="false" showErrorMessage="true" showInputMessage="false" sqref="H12:H34" type="list">
      <formula1>$AV$24:$AV$27</formula1>
      <formula2>0</formula2>
    </dataValidation>
    <dataValidation allowBlank="true" errorStyle="stop" operator="between" showDropDown="false" showErrorMessage="true" showInputMessage="false" sqref="A12:A33" type="list">
      <formula1>$AW$24:$AW$31</formula1>
      <formula2>0</formula2>
    </dataValidation>
    <dataValidation allowBlank="true" errorStyle="stop" operator="between" showDropDown="false" showErrorMessage="true" showInputMessage="false" sqref="F12:F33" type="list">
      <formula1>$AR$24:$AR$36</formula1>
      <formula2>0</formula2>
    </dataValidation>
  </dataValidations>
  <printOptions headings="false" gridLines="false" gridLinesSet="true" horizontalCentered="true" verticalCentered="false"/>
  <pageMargins left="0.118055555555556" right="0.118055555555556" top="0.747916666666667" bottom="0"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V36"/>
  <sheetViews>
    <sheetView showFormulas="false" showGridLines="false" showRowColHeaders="true" showZeros="true" rightToLeft="false" tabSelected="false" showOutlineSymbols="true" defaultGridColor="true" view="normal" topLeftCell="A1" colorId="64" zoomScale="100" zoomScaleNormal="100" zoomScalePageLayoutView="87"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2" min="2" style="0" width="1.25"/>
    <col collapsed="false" customWidth="true" hidden="false" outlineLevel="0" max="3" min="3" style="0" width="5.99"/>
    <col collapsed="false" customWidth="true" hidden="false" outlineLevel="0" max="5" min="5" style="0" width="2.74"/>
    <col collapsed="false" customWidth="true" hidden="false" outlineLevel="0" max="6" min="6" style="106" width="15.12"/>
    <col collapsed="false" customWidth="true" hidden="false" outlineLevel="0" max="7" min="7" style="0" width="10.62"/>
    <col collapsed="false" customWidth="true" hidden="false" outlineLevel="0" max="8" min="8" style="0" width="8.62"/>
    <col collapsed="false" customWidth="true" hidden="false" outlineLevel="0" max="39" min="9" style="0" width="3.62"/>
    <col collapsed="false" customWidth="true" hidden="false" outlineLevel="0" max="40" min="40" style="0" width="7.12"/>
    <col collapsed="false" customWidth="true" hidden="false" outlineLevel="0" max="41" min="41" style="107" width="6.99"/>
    <col collapsed="false" customWidth="true" hidden="false" outlineLevel="0" max="44" min="44" style="0" width="11.75"/>
    <col collapsed="false" customWidth="true" hidden="false" outlineLevel="0" max="45" min="45" style="108" width="4.49"/>
    <col collapsed="false" customWidth="false" hidden="false" outlineLevel="0" max="46" min="46" style="108" width="8.99"/>
    <col collapsed="false" customWidth="true" hidden="false" outlineLevel="0" max="47" min="47" style="109" width="10.74"/>
    <col collapsed="false" customWidth="true" hidden="false" outlineLevel="0" max="55" min="48" style="0" width="10.74"/>
    <col collapsed="false" customWidth="true" hidden="false" outlineLevel="0" max="77" min="56" style="0" width="11.75"/>
  </cols>
  <sheetData>
    <row r="1" s="110" customFormat="true" ht="20.1" hidden="false" customHeight="true" outlineLevel="0" collapsed="false">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R1" s="112" t="s">
        <v>99</v>
      </c>
      <c r="AS1" s="0"/>
      <c r="AT1" s="0"/>
      <c r="AU1" s="0"/>
      <c r="AV1" s="0"/>
    </row>
    <row r="2" s="110" customFormat="true" ht="20.1" hidden="false" customHeight="true" outlineLevel="0" collapsed="false">
      <c r="B2" s="113" t="s">
        <v>100</v>
      </c>
      <c r="C2" s="113"/>
      <c r="D2" s="113"/>
      <c r="E2" s="113"/>
      <c r="F2" s="113"/>
      <c r="G2" s="113"/>
      <c r="H2" s="113"/>
      <c r="I2" s="113"/>
      <c r="J2" s="113"/>
      <c r="K2" s="113"/>
      <c r="L2" s="113"/>
      <c r="M2" s="113"/>
      <c r="N2" s="113"/>
      <c r="O2" s="113"/>
      <c r="P2" s="113"/>
      <c r="Q2" s="113"/>
      <c r="R2" s="113"/>
      <c r="S2" s="113"/>
      <c r="T2" s="113"/>
      <c r="U2" s="113"/>
      <c r="V2" s="113"/>
      <c r="W2" s="113"/>
      <c r="X2" s="113"/>
      <c r="Y2" s="113"/>
      <c r="Z2" s="113"/>
      <c r="AK2" s="114"/>
      <c r="AL2" s="114"/>
      <c r="AM2" s="114"/>
      <c r="AN2" s="114"/>
      <c r="AO2" s="114"/>
      <c r="AR2" s="112" t="s">
        <v>101</v>
      </c>
      <c r="AS2" s="0"/>
      <c r="AT2" s="0"/>
      <c r="AU2" s="0"/>
      <c r="AV2" s="0"/>
    </row>
    <row r="3" s="110" customFormat="true" ht="20.1" hidden="false" customHeight="true" outlineLevel="0" collapsed="false">
      <c r="B3" s="115"/>
      <c r="C3" s="115"/>
      <c r="D3" s="114"/>
      <c r="E3" s="114"/>
      <c r="F3" s="114"/>
      <c r="G3" s="114"/>
      <c r="H3" s="114"/>
      <c r="I3" s="114"/>
      <c r="J3" s="114"/>
      <c r="K3" s="114"/>
      <c r="L3" s="114"/>
      <c r="M3" s="114"/>
      <c r="N3" s="114"/>
      <c r="O3" s="114"/>
      <c r="P3" s="114"/>
      <c r="Q3" s="114"/>
      <c r="R3" s="114"/>
      <c r="S3" s="114"/>
      <c r="T3" s="114"/>
      <c r="U3" s="114"/>
      <c r="X3" s="116" t="s">
        <v>102</v>
      </c>
      <c r="Y3" s="116"/>
      <c r="Z3" s="116"/>
      <c r="AA3" s="116"/>
      <c r="AB3" s="116"/>
      <c r="AC3" s="114"/>
      <c r="AI3" s="114"/>
      <c r="AR3" s="112" t="s">
        <v>103</v>
      </c>
      <c r="AS3" s="0"/>
      <c r="AT3" s="0"/>
      <c r="AU3" s="0"/>
      <c r="AV3" s="0"/>
    </row>
    <row r="4" s="110" customFormat="true" ht="20.1" hidden="false" customHeight="true" outlineLevel="0" collapsed="false">
      <c r="B4" s="115"/>
      <c r="C4" s="115"/>
      <c r="D4" s="115"/>
      <c r="E4" s="115"/>
      <c r="F4" s="115"/>
      <c r="G4" s="115"/>
      <c r="H4" s="115"/>
      <c r="I4" s="115"/>
      <c r="J4" s="115"/>
      <c r="K4" s="115"/>
      <c r="L4" s="115"/>
      <c r="M4" s="115"/>
      <c r="N4" s="115"/>
      <c r="O4" s="115"/>
      <c r="P4" s="115"/>
      <c r="Q4" s="115"/>
      <c r="R4" s="115"/>
      <c r="S4" s="115"/>
      <c r="T4" s="115"/>
      <c r="U4" s="115"/>
      <c r="X4" s="116" t="s">
        <v>104</v>
      </c>
      <c r="Y4" s="116"/>
      <c r="Z4" s="116"/>
      <c r="AA4" s="116"/>
      <c r="AB4" s="116"/>
      <c r="AC4" s="115"/>
      <c r="AR4" s="112" t="s">
        <v>65</v>
      </c>
      <c r="AS4" s="0"/>
      <c r="AT4" s="0"/>
      <c r="AU4" s="0"/>
      <c r="AV4" s="0"/>
    </row>
    <row r="5" s="110" customFormat="true" ht="20.1" hidden="false" customHeight="true" outlineLevel="0" collapsed="false">
      <c r="B5" s="115"/>
      <c r="C5" s="115"/>
      <c r="D5" s="115"/>
      <c r="E5" s="115"/>
      <c r="F5" s="115"/>
      <c r="G5" s="115"/>
      <c r="H5" s="115"/>
      <c r="I5" s="115"/>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c r="AJ5" s="117"/>
      <c r="AK5" s="117"/>
      <c r="AL5" s="117"/>
      <c r="AM5" s="117"/>
      <c r="AN5" s="117"/>
      <c r="AR5" s="0"/>
      <c r="AS5" s="0"/>
      <c r="AT5" s="0"/>
      <c r="AU5" s="0"/>
      <c r="AV5" s="0"/>
    </row>
    <row r="6" s="110" customFormat="true" ht="20.1" hidden="false" customHeight="true" outlineLevel="0" collapsed="false">
      <c r="B6" s="115"/>
      <c r="C6" s="115"/>
      <c r="D6" s="115"/>
      <c r="E6" s="115"/>
      <c r="F6" s="115"/>
      <c r="G6" s="115"/>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J6" s="117"/>
      <c r="AK6" s="117"/>
      <c r="AL6" s="117"/>
      <c r="AM6" s="117"/>
      <c r="AN6" s="117"/>
      <c r="AR6" s="0"/>
      <c r="AS6" s="0"/>
      <c r="AT6" s="0"/>
      <c r="AU6" s="0"/>
      <c r="AV6" s="0"/>
    </row>
    <row r="7" s="110" customFormat="true" ht="30" hidden="false" customHeight="true" outlineLevel="0" collapsed="false">
      <c r="B7" s="118" t="s">
        <v>105</v>
      </c>
      <c r="C7" s="115"/>
      <c r="D7" s="115"/>
      <c r="E7" s="115"/>
      <c r="F7" s="115"/>
      <c r="G7" s="115"/>
      <c r="H7" s="115"/>
      <c r="I7" s="115"/>
      <c r="J7" s="115"/>
      <c r="K7" s="115"/>
      <c r="L7" s="115"/>
      <c r="M7" s="115"/>
      <c r="N7" s="115"/>
      <c r="O7" s="115"/>
      <c r="P7" s="115"/>
      <c r="Q7" s="115"/>
      <c r="R7" s="115"/>
      <c r="S7" s="115"/>
      <c r="T7" s="115"/>
      <c r="U7" s="115"/>
      <c r="V7" s="115"/>
      <c r="W7" s="115"/>
      <c r="X7" s="115"/>
      <c r="Y7" s="115"/>
      <c r="Z7" s="115"/>
      <c r="AA7" s="115"/>
      <c r="AB7" s="115"/>
      <c r="AC7" s="115"/>
      <c r="AD7" s="115"/>
      <c r="AE7" s="115"/>
      <c r="AF7" s="115"/>
      <c r="AG7" s="115"/>
      <c r="AH7" s="115"/>
      <c r="AJ7" s="117"/>
      <c r="AK7" s="117"/>
      <c r="AL7" s="117"/>
      <c r="AM7" s="117"/>
      <c r="AN7" s="117"/>
      <c r="AR7" s="0"/>
      <c r="AS7" s="0"/>
      <c r="AT7" s="0"/>
      <c r="AU7" s="0"/>
      <c r="AV7" s="0"/>
    </row>
    <row r="8" s="110" customFormat="true" ht="30" hidden="false" customHeight="true" outlineLevel="0" collapsed="false">
      <c r="B8" s="119" t="s">
        <v>106</v>
      </c>
      <c r="C8" s="115"/>
      <c r="D8" s="115"/>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J8" s="117"/>
      <c r="AK8" s="117"/>
      <c r="AL8" s="117"/>
      <c r="AM8" s="117"/>
      <c r="AN8" s="117"/>
      <c r="AR8" s="0"/>
      <c r="AS8" s="0"/>
      <c r="AT8" s="0"/>
      <c r="AU8" s="0"/>
      <c r="AV8" s="0"/>
    </row>
    <row r="9" s="110" customFormat="true" ht="30" hidden="false" customHeight="true" outlineLevel="0" collapsed="false">
      <c r="B9" s="118" t="s">
        <v>107</v>
      </c>
      <c r="C9" s="115"/>
      <c r="D9" s="115"/>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S9" s="120"/>
      <c r="AT9" s="120"/>
      <c r="AU9" s="121"/>
    </row>
    <row r="10" s="110" customFormat="true" ht="30" hidden="false" customHeight="true" outlineLevel="0" collapsed="false">
      <c r="B10" s="119" t="s">
        <v>108</v>
      </c>
      <c r="C10" s="115"/>
      <c r="D10" s="115"/>
      <c r="E10" s="115"/>
      <c r="F10" s="115"/>
      <c r="G10" s="115"/>
      <c r="H10" s="115"/>
      <c r="I10" s="115"/>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S10" s="120"/>
      <c r="AT10" s="120"/>
      <c r="AU10" s="121"/>
    </row>
    <row r="11" s="110" customFormat="true" ht="30" hidden="false" customHeight="true" outlineLevel="0" collapsed="false">
      <c r="B11" s="118" t="s">
        <v>109</v>
      </c>
      <c r="C11" s="115"/>
      <c r="D11" s="115"/>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S11" s="120"/>
      <c r="AT11" s="120"/>
      <c r="AU11" s="121"/>
    </row>
    <row r="12" s="110" customFormat="true" ht="30" hidden="false" customHeight="true" outlineLevel="0" collapsed="false">
      <c r="B12" s="118" t="s">
        <v>110</v>
      </c>
      <c r="C12" s="115"/>
      <c r="D12" s="115"/>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22"/>
      <c r="AS12" s="120"/>
      <c r="AT12" s="120"/>
      <c r="AU12" s="121"/>
    </row>
    <row r="13" s="110" customFormat="true" ht="30" hidden="false" customHeight="true" outlineLevel="0" collapsed="false">
      <c r="B13" s="119" t="s">
        <v>111</v>
      </c>
      <c r="C13" s="115"/>
      <c r="D13" s="115"/>
      <c r="E13" s="115"/>
      <c r="F13" s="115"/>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22"/>
      <c r="AS13" s="120"/>
      <c r="AT13" s="120"/>
      <c r="AU13" s="121"/>
    </row>
    <row r="14" s="110" customFormat="true" ht="30" hidden="false" customHeight="true" outlineLevel="0" collapsed="false">
      <c r="B14" s="118" t="s">
        <v>112</v>
      </c>
      <c r="C14" s="115"/>
      <c r="D14" s="115"/>
      <c r="E14" s="115"/>
      <c r="F14" s="115"/>
      <c r="G14" s="115"/>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22"/>
      <c r="AS14" s="120"/>
      <c r="AT14" s="120"/>
      <c r="AU14" s="121"/>
    </row>
    <row r="15" s="110" customFormat="true" ht="30" hidden="false" customHeight="true" outlineLevel="0" collapsed="false">
      <c r="B15" s="118" t="s">
        <v>113</v>
      </c>
      <c r="C15" s="115"/>
      <c r="D15" s="115"/>
      <c r="E15" s="115"/>
      <c r="F15" s="115"/>
      <c r="G15" s="115"/>
      <c r="H15" s="115"/>
      <c r="I15" s="115"/>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22"/>
      <c r="AS15" s="120"/>
      <c r="AT15" s="120"/>
      <c r="AU15" s="121"/>
    </row>
    <row r="16" s="110" customFormat="true" ht="30" hidden="false" customHeight="true" outlineLevel="0" collapsed="false">
      <c r="B16" s="123" t="s">
        <v>114</v>
      </c>
      <c r="C16" s="115"/>
      <c r="D16" s="115"/>
      <c r="E16" s="115"/>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22"/>
      <c r="AS16" s="120"/>
      <c r="AT16" s="120"/>
      <c r="AU16" s="121"/>
    </row>
    <row r="17" s="110" customFormat="true" ht="30" hidden="false" customHeight="true" outlineLevel="0" collapsed="false">
      <c r="B17" s="119"/>
      <c r="C17" s="119" t="s">
        <v>115</v>
      </c>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22"/>
      <c r="AS17" s="120"/>
      <c r="AT17" s="120"/>
      <c r="AU17" s="121"/>
    </row>
    <row r="18" s="110" customFormat="true" ht="30" hidden="false" customHeight="true" outlineLevel="0" collapsed="false">
      <c r="B18" s="118" t="s">
        <v>116</v>
      </c>
      <c r="C18" s="115"/>
      <c r="D18" s="115"/>
      <c r="E18" s="115"/>
      <c r="F18" s="115"/>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22"/>
      <c r="AS18" s="120"/>
      <c r="AT18" s="120"/>
      <c r="AU18" s="121"/>
    </row>
    <row r="19" s="110" customFormat="true" ht="30" hidden="false" customHeight="true" outlineLevel="0" collapsed="false">
      <c r="B19" s="119" t="s">
        <v>117</v>
      </c>
      <c r="C19" s="115"/>
      <c r="D19" s="115"/>
      <c r="E19" s="115"/>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22"/>
      <c r="AS19" s="120"/>
      <c r="AT19" s="120"/>
      <c r="AU19" s="121"/>
    </row>
    <row r="20" s="110" customFormat="true" ht="30" hidden="false" customHeight="true" outlineLevel="0" collapsed="false">
      <c r="B20" s="119" t="s">
        <v>118</v>
      </c>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22"/>
      <c r="AS20" s="120"/>
      <c r="AT20" s="120"/>
      <c r="AU20" s="121"/>
    </row>
    <row r="21" s="110" customFormat="true" ht="30" hidden="false" customHeight="true" outlineLevel="0" collapsed="false">
      <c r="B21" s="118" t="s">
        <v>119</v>
      </c>
      <c r="C21" s="119"/>
      <c r="D21" s="124"/>
      <c r="E21" s="124"/>
      <c r="F21" s="124"/>
      <c r="G21" s="124"/>
      <c r="H21" s="124"/>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24"/>
      <c r="AN21" s="124"/>
      <c r="AO21" s="124"/>
      <c r="AS21" s="120"/>
      <c r="AT21" s="120"/>
      <c r="AU21" s="121"/>
    </row>
    <row r="22" s="110" customFormat="true" ht="30" hidden="false" customHeight="true" outlineLevel="0" collapsed="false">
      <c r="B22" s="124"/>
      <c r="C22" s="119" t="s">
        <v>120</v>
      </c>
      <c r="D22" s="124"/>
      <c r="E22" s="124"/>
      <c r="F22" s="124"/>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c r="AN22" s="124"/>
      <c r="AO22" s="124"/>
      <c r="AS22" s="120"/>
      <c r="AT22" s="120"/>
      <c r="AU22" s="121"/>
    </row>
    <row r="23" s="110" customFormat="true" ht="30" hidden="false" customHeight="true" outlineLevel="0" collapsed="false">
      <c r="B23" s="124"/>
      <c r="C23" s="123" t="s">
        <v>121</v>
      </c>
      <c r="D23" s="124"/>
      <c r="E23" s="124"/>
      <c r="F23" s="124"/>
      <c r="G23" s="124"/>
      <c r="H23" s="124"/>
      <c r="I23" s="124"/>
      <c r="J23" s="124"/>
      <c r="K23" s="124"/>
      <c r="L23" s="124"/>
      <c r="M23" s="124"/>
      <c r="N23" s="124"/>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24"/>
      <c r="AM23" s="124"/>
      <c r="AN23" s="124"/>
      <c r="AO23" s="124"/>
      <c r="AS23" s="120"/>
      <c r="AT23" s="120"/>
      <c r="AU23" s="121"/>
    </row>
    <row r="24" s="110" customFormat="true" ht="30" hidden="false" customHeight="true" outlineLevel="0" collapsed="false">
      <c r="B24" s="118" t="s">
        <v>122</v>
      </c>
      <c r="C24" s="115"/>
      <c r="D24" s="115"/>
      <c r="E24" s="115"/>
      <c r="F24" s="115"/>
      <c r="G24" s="115"/>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22"/>
      <c r="AS24" s="120"/>
      <c r="AT24" s="120"/>
      <c r="AU24" s="121"/>
    </row>
    <row r="25" s="110" customFormat="true" ht="30" hidden="false" customHeight="true" outlineLevel="0" collapsed="false">
      <c r="B25" s="119" t="s">
        <v>123</v>
      </c>
      <c r="C25" s="115"/>
      <c r="D25" s="115"/>
      <c r="E25" s="115"/>
      <c r="F25" s="115"/>
      <c r="G25" s="115"/>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22"/>
      <c r="AS25" s="120"/>
      <c r="AT25" s="120"/>
      <c r="AU25" s="121"/>
    </row>
    <row r="26" s="110" customFormat="true" ht="30" hidden="false" customHeight="true" outlineLevel="0" collapsed="false">
      <c r="B26" s="118" t="s">
        <v>124</v>
      </c>
      <c r="F26" s="125"/>
      <c r="AO26" s="107"/>
      <c r="AS26" s="120"/>
      <c r="AT26" s="120"/>
      <c r="AU26" s="121"/>
    </row>
    <row r="27" s="110" customFormat="true" ht="27.95" hidden="false" customHeight="true" outlineLevel="0" collapsed="false">
      <c r="B27" s="119" t="s">
        <v>125</v>
      </c>
      <c r="C27" s="119" t="s">
        <v>126</v>
      </c>
      <c r="F27" s="125"/>
      <c r="AO27" s="107"/>
      <c r="AS27" s="120"/>
      <c r="AT27" s="120"/>
      <c r="AU27" s="121"/>
    </row>
    <row r="28" s="110" customFormat="true" ht="27.95" hidden="false" customHeight="true" outlineLevel="0" collapsed="false">
      <c r="B28" s="119"/>
      <c r="C28" s="119" t="s">
        <v>127</v>
      </c>
      <c r="F28" s="125"/>
      <c r="R28" s="119"/>
      <c r="AO28" s="107"/>
      <c r="AS28" s="120"/>
      <c r="AT28" s="120"/>
      <c r="AU28" s="121"/>
    </row>
    <row r="29" s="110" customFormat="true" ht="31.5" hidden="false" customHeight="true" outlineLevel="0" collapsed="false">
      <c r="F29" s="125"/>
      <c r="AO29" s="107"/>
      <c r="AS29" s="120"/>
      <c r="AT29" s="120"/>
      <c r="AU29" s="121"/>
    </row>
    <row r="30" s="110" customFormat="true" ht="31.5" hidden="false" customHeight="true" outlineLevel="0" collapsed="false">
      <c r="F30" s="125"/>
      <c r="AO30" s="107"/>
      <c r="AS30" s="120"/>
      <c r="AT30" s="120"/>
      <c r="AU30" s="121"/>
    </row>
    <row r="31" s="110" customFormat="true" ht="31.5" hidden="false" customHeight="true" outlineLevel="0" collapsed="false">
      <c r="F31" s="125"/>
      <c r="AO31" s="107"/>
      <c r="AS31" s="120"/>
      <c r="AT31" s="120"/>
      <c r="AU31" s="121"/>
    </row>
    <row r="32" s="110" customFormat="true" ht="31.5" hidden="false" customHeight="true" outlineLevel="0" collapsed="false">
      <c r="F32" s="125"/>
      <c r="AO32" s="107"/>
      <c r="AS32" s="120"/>
      <c r="AT32" s="120"/>
      <c r="AU32" s="121"/>
    </row>
    <row r="33" s="110" customFormat="true" ht="31.5" hidden="false" customHeight="true" outlineLevel="0" collapsed="false">
      <c r="F33" s="125"/>
      <c r="AO33" s="107"/>
      <c r="AS33" s="120"/>
      <c r="AT33" s="120"/>
      <c r="AU33" s="121"/>
    </row>
    <row r="34" s="110" customFormat="true" ht="31.5" hidden="false" customHeight="true" outlineLevel="0" collapsed="false">
      <c r="B34" s="119"/>
      <c r="F34" s="125"/>
      <c r="AO34" s="107"/>
      <c r="AS34" s="120"/>
      <c r="AT34" s="120"/>
      <c r="AU34" s="121"/>
    </row>
    <row r="35" customFormat="false" ht="13.5" hidden="false" customHeight="false" outlineLevel="0" collapsed="false">
      <c r="AR35" s="112" t="s">
        <v>103</v>
      </c>
    </row>
    <row r="36" customFormat="false" ht="13.5" hidden="false" customHeight="false" outlineLevel="0" collapsed="false">
      <c r="AR36" s="112" t="s">
        <v>65</v>
      </c>
    </row>
  </sheetData>
  <mergeCells count="4">
    <mergeCell ref="B1:AO1"/>
    <mergeCell ref="B2:Z2"/>
    <mergeCell ref="X3:AB3"/>
    <mergeCell ref="X4:AB4"/>
  </mergeCells>
  <printOptions headings="false" gridLines="false" gridLinesSet="true" horizontalCentered="true" verticalCentered="tru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4T02:08:20Z</dcterms:created>
  <dc:creator/>
  <dc:description/>
  <dc:language>en-US</dc:language>
  <cp:lastModifiedBy/>
  <cp:lastPrinted>2020-10-01T09:47:12Z</cp:lastPrinted>
  <dcterms:modified xsi:type="dcterms:W3CDTF">2020-10-06T04:09:37Z</dcterms:modified>
  <cp:revision>0</cp:revision>
  <dc:subject/>
  <dc:title/>
</cp:coreProperties>
</file>