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施設一覧" sheetId="1" state="visible" r:id="rId2"/>
  </sheets>
  <definedNames>
    <definedName function="false" hidden="false" localSheetId="0" name="_xlnm.Print_Area" vbProcedure="false">認定施設一覧!$A$1:$K$1723</definedName>
    <definedName function="false" hidden="false" localSheetId="0" name="Excel_BuiltIn__FilterDatabase" vbProcedure="false">認定施設一覧!$B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4" uniqueCount="8864">
  <si>
    <t xml:space="preserve">　</t>
  </si>
  <si>
    <t xml:space="preserve">        　　　　　　　　　中国向け輸出水産食品　認定施設一覧</t>
  </si>
  <si>
    <r>
      <rPr>
        <sz val="12"/>
        <rFont val="Noto Sans"/>
        <family val="2"/>
      </rPr>
      <t xml:space="preserve">最終更新日：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　　　　　　</t>
    </r>
  </si>
  <si>
    <r>
      <rPr>
        <sz val="8"/>
        <rFont val="ＭＳ Ｐゴシック"/>
        <family val="3"/>
        <charset val="128"/>
      </rPr>
      <t xml:space="preserve">Type</t>
    </r>
    <r>
      <rPr>
        <sz val="8"/>
        <rFont val="Noto Sans"/>
        <family val="2"/>
      </rPr>
      <t xml:space="preserve">：
</t>
    </r>
    <r>
      <rPr>
        <sz val="8"/>
        <rFont val="ＭＳ Ｐゴシック"/>
        <family val="3"/>
        <charset val="128"/>
      </rPr>
      <t xml:space="preserve">PP-Processing Plant</t>
    </r>
    <r>
      <rPr>
        <sz val="8"/>
        <rFont val="Noto Sans"/>
        <family val="2"/>
      </rPr>
      <t xml:space="preserve">；加工施設
</t>
    </r>
    <r>
      <rPr>
        <sz val="8"/>
        <rFont val="ＭＳ Ｐゴシック"/>
        <family val="3"/>
        <charset val="128"/>
      </rPr>
      <t xml:space="preserve">FV-factory Vessel</t>
    </r>
    <r>
      <rPr>
        <sz val="8"/>
        <rFont val="Noto Sans"/>
        <family val="2"/>
      </rPr>
      <t xml:space="preserve">；加工船
</t>
    </r>
    <r>
      <rPr>
        <sz val="8"/>
        <rFont val="ＭＳ Ｐゴシック"/>
        <family val="3"/>
        <charset val="128"/>
      </rPr>
      <t xml:space="preserve">CS-cold store</t>
    </r>
    <r>
      <rPr>
        <sz val="8"/>
        <rFont val="Noto Sans"/>
        <family val="2"/>
      </rPr>
      <t xml:space="preserve">；保管施設
</t>
    </r>
    <r>
      <rPr>
        <sz val="8"/>
        <rFont val="ＭＳ Ｐゴシック"/>
        <family val="3"/>
        <charset val="128"/>
      </rPr>
      <t xml:space="preserve">Remark</t>
    </r>
    <r>
      <rPr>
        <sz val="8"/>
        <rFont val="Noto Sans"/>
        <family val="2"/>
      </rPr>
      <t xml:space="preserve">：
</t>
    </r>
    <r>
      <rPr>
        <sz val="8"/>
        <rFont val="ＭＳ Ｐゴシック"/>
        <family val="3"/>
        <charset val="128"/>
      </rPr>
      <t xml:space="preserve">A-Aquaculture product</t>
    </r>
    <r>
      <rPr>
        <sz val="8"/>
        <rFont val="Noto Sans"/>
        <family val="2"/>
      </rPr>
      <t xml:space="preserve">；養殖魚
</t>
    </r>
    <r>
      <rPr>
        <sz val="8"/>
        <rFont val="ＭＳ Ｐゴシック"/>
        <family val="3"/>
        <charset val="128"/>
      </rPr>
      <t xml:space="preserve">BMS-bivalve molluscs</t>
    </r>
    <r>
      <rPr>
        <sz val="8"/>
        <rFont val="Noto Sans"/>
        <family val="2"/>
      </rPr>
      <t xml:space="preserve">；二枚貝</t>
    </r>
  </si>
  <si>
    <r>
      <rPr>
        <b val="true"/>
        <sz val="12"/>
        <rFont val="Noto Sans"/>
        <family val="2"/>
      </rPr>
      <t xml:space="preserve">認定番号
</t>
    </r>
    <r>
      <rPr>
        <b val="true"/>
        <sz val="12"/>
        <rFont val="宋体"/>
        <family val="0"/>
        <charset val="134"/>
      </rPr>
      <t xml:space="preserve">Registration
Number</t>
    </r>
  </si>
  <si>
    <t xml:space="preserve">認定施設名</t>
  </si>
  <si>
    <t xml:space="preserve">Name</t>
  </si>
  <si>
    <t xml:space="preserve">住所</t>
  </si>
  <si>
    <t xml:space="preserve">Address</t>
  </si>
  <si>
    <t xml:space="preserve">City/County</t>
  </si>
  <si>
    <t xml:space="preserve">State/Province</t>
  </si>
  <si>
    <t xml:space="preserve">Type</t>
  </si>
  <si>
    <t xml:space="preserve">Remark</t>
  </si>
  <si>
    <t xml:space="preserve">CN010001</t>
  </si>
  <si>
    <r>
      <rPr>
        <sz val="12"/>
        <rFont val="Noto Sans"/>
        <family val="2"/>
      </rPr>
      <t xml:space="preserve">三印 三浦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IURA SUISAN CO.,LTD.</t>
  </si>
  <si>
    <r>
      <rPr>
        <sz val="12"/>
        <rFont val="Noto Sans"/>
        <family val="2"/>
      </rPr>
      <t xml:space="preserve">北海道函館市湯浜町</t>
    </r>
    <r>
      <rPr>
        <sz val="12"/>
        <rFont val="ＭＳ Ｐゴシック"/>
        <family val="3"/>
        <charset val="128"/>
      </rPr>
      <t xml:space="preserve">1-10</t>
    </r>
  </si>
  <si>
    <t xml:space="preserve">1-10 YUNOHAMA-CHO</t>
  </si>
  <si>
    <t xml:space="preserve">HAKODATE-CITY</t>
  </si>
  <si>
    <t xml:space="preserve">HOKKAIDO</t>
  </si>
  <si>
    <t xml:space="preserve">PP</t>
  </si>
  <si>
    <t xml:space="preserve">BMS</t>
  </si>
  <si>
    <t xml:space="preserve">CN010002</t>
  </si>
  <si>
    <r>
      <rPr>
        <sz val="12"/>
        <rFont val="Noto Sans"/>
        <family val="2"/>
      </rPr>
      <t xml:space="preserve">三印 三浦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二冷蔵庫</t>
    </r>
  </si>
  <si>
    <t xml:space="preserve">MIURA SUISAN CO.,LTD. NO.2 COLD STORAGE</t>
  </si>
  <si>
    <r>
      <rPr>
        <sz val="12"/>
        <rFont val="Noto Sans"/>
        <family val="2"/>
      </rPr>
      <t xml:space="preserve">北海道函館市浅野町</t>
    </r>
    <r>
      <rPr>
        <sz val="12"/>
        <rFont val="ＭＳ Ｐゴシック"/>
        <family val="3"/>
        <charset val="128"/>
      </rPr>
      <t xml:space="preserve">4-3</t>
    </r>
  </si>
  <si>
    <t xml:space="preserve">4-3 ASANO-CHO</t>
  </si>
  <si>
    <t xml:space="preserve">CN01000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ダイ畑川 浜町工場</t>
    </r>
  </si>
  <si>
    <t xml:space="preserve">MARUDAIHATAKAWA CORP HAMACHO FACTORY</t>
  </si>
  <si>
    <r>
      <rPr>
        <sz val="12"/>
        <rFont val="Noto Sans"/>
        <family val="2"/>
      </rPr>
      <t xml:space="preserve">愛知県蒲郡市浜町</t>
    </r>
    <r>
      <rPr>
        <sz val="12"/>
        <rFont val="ＭＳ Ｐゴシック"/>
        <family val="3"/>
        <charset val="128"/>
      </rPr>
      <t xml:space="preserve">67-3</t>
    </r>
  </si>
  <si>
    <t xml:space="preserve">67-3 HAMA-CHO</t>
  </si>
  <si>
    <t xml:space="preserve">GAMAGORI-CITY</t>
  </si>
  <si>
    <t xml:space="preserve">AICHI-PREF</t>
  </si>
  <si>
    <t xml:space="preserve">CN01000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久一 米田商店</t>
    </r>
  </si>
  <si>
    <t xml:space="preserve">KYUICHI YONETA CO.,LTD. </t>
  </si>
  <si>
    <r>
      <rPr>
        <sz val="12"/>
        <rFont val="Noto Sans"/>
        <family val="2"/>
      </rPr>
      <t xml:space="preserve">北海道函館市川汲町</t>
    </r>
    <r>
      <rPr>
        <sz val="12"/>
        <rFont val="ＭＳ Ｐゴシック"/>
        <family val="3"/>
        <charset val="128"/>
      </rPr>
      <t xml:space="preserve">1395</t>
    </r>
  </si>
  <si>
    <t xml:space="preserve">1395 KAKKUMI-CHO</t>
  </si>
  <si>
    <t xml:space="preserve">CN010005</t>
  </si>
  <si>
    <r>
      <rPr>
        <sz val="12"/>
        <rFont val="Noto Sans"/>
        <family val="2"/>
      </rPr>
      <t xml:space="preserve">尾鷲物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水産加工センター</t>
    </r>
  </si>
  <si>
    <t xml:space="preserve">OWASEBUSSAN CO.,LTD. FISHERIES PROCESSING CENTER</t>
  </si>
  <si>
    <r>
      <rPr>
        <sz val="12"/>
        <rFont val="Noto Sans"/>
        <family val="2"/>
      </rPr>
      <t xml:space="preserve">三重県尾鷲市林町</t>
    </r>
    <r>
      <rPr>
        <sz val="12"/>
        <rFont val="ＭＳ Ｐゴシック"/>
        <family val="3"/>
        <charset val="128"/>
      </rPr>
      <t xml:space="preserve">363-8</t>
    </r>
  </si>
  <si>
    <t xml:space="preserve">363-8 HAYASHI-MACHI</t>
  </si>
  <si>
    <t xml:space="preserve">OWASE-CITY</t>
  </si>
  <si>
    <t xml:space="preserve">MIE-PREF</t>
  </si>
  <si>
    <t xml:space="preserve">A</t>
  </si>
  <si>
    <t xml:space="preserve">CN01000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白老フーズ</t>
    </r>
  </si>
  <si>
    <t xml:space="preserve">SHIRAOI FOODS CO.,LTD.</t>
  </si>
  <si>
    <r>
      <rPr>
        <sz val="12"/>
        <rFont val="Noto Sans"/>
        <family val="2"/>
      </rPr>
      <t xml:space="preserve">北海道白老郡白老町竹浦</t>
    </r>
    <r>
      <rPr>
        <sz val="12"/>
        <rFont val="ＭＳ Ｐゴシック"/>
        <family val="3"/>
        <charset val="128"/>
      </rPr>
      <t xml:space="preserve">101-26</t>
    </r>
  </si>
  <si>
    <t xml:space="preserve">101-26 TAKEURA, SHIRAOI-CHO</t>
  </si>
  <si>
    <t xml:space="preserve">SHIRAOI-GUN</t>
  </si>
  <si>
    <t xml:space="preserve">CN010013CS</t>
  </si>
  <si>
    <r>
      <rPr>
        <sz val="12"/>
        <rFont val="Noto Sans"/>
        <family val="2"/>
      </rPr>
      <t xml:space="preserve">寳船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港工場</t>
    </r>
  </si>
  <si>
    <t xml:space="preserve">HOSEN COLD STORAGE CO.,LTD. MINATO</t>
  </si>
  <si>
    <r>
      <rPr>
        <sz val="12"/>
        <rFont val="Noto Sans"/>
        <family val="2"/>
      </rPr>
      <t xml:space="preserve">大阪府大阪市港区港晴</t>
    </r>
    <r>
      <rPr>
        <sz val="12"/>
        <rFont val="ＭＳ Ｐゴシック"/>
        <family val="3"/>
        <charset val="128"/>
      </rPr>
      <t xml:space="preserve">5-2-60</t>
    </r>
  </si>
  <si>
    <t xml:space="preserve">5-2-60 KOSEI, MINATO-KU</t>
  </si>
  <si>
    <t xml:space="preserve">OSAKA-CITY</t>
  </si>
  <si>
    <t xml:space="preserve">OSAKA-PREF</t>
  </si>
  <si>
    <t xml:space="preserve">CS</t>
  </si>
  <si>
    <t xml:space="preserve">CN010014CS</t>
  </si>
  <si>
    <r>
      <rPr>
        <sz val="12"/>
        <rFont val="Noto Sans"/>
        <family val="2"/>
      </rPr>
      <t xml:space="preserve">寳船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咲洲工場</t>
    </r>
  </si>
  <si>
    <t xml:space="preserve">HOSEN COLD STORAGE CO.,LTD. SAKISHIMA</t>
  </si>
  <si>
    <r>
      <rPr>
        <sz val="12"/>
        <rFont val="Noto Sans"/>
        <family val="2"/>
      </rPr>
      <t xml:space="preserve">大阪府大阪市住之江区南港南</t>
    </r>
    <r>
      <rPr>
        <sz val="12"/>
        <rFont val="ＭＳ Ｐゴシック"/>
        <family val="3"/>
        <charset val="128"/>
      </rPr>
      <t xml:space="preserve">5-2-100</t>
    </r>
  </si>
  <si>
    <t xml:space="preserve">5-2-100 NANKO-MINAMI, SUMINOE-KU</t>
  </si>
  <si>
    <t xml:space="preserve">CN010015CS</t>
  </si>
  <si>
    <r>
      <rPr>
        <sz val="12"/>
        <rFont val="Noto Sans"/>
        <family val="2"/>
      </rPr>
      <t xml:space="preserve">寳船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南港工場</t>
    </r>
  </si>
  <si>
    <t xml:space="preserve">HOSEN COLD STORAGE CO.,LTD. NANKO</t>
  </si>
  <si>
    <r>
      <rPr>
        <sz val="12"/>
        <rFont val="Noto Sans"/>
        <family val="2"/>
      </rPr>
      <t xml:space="preserve">大阪府大阪市住之江区南港南</t>
    </r>
    <r>
      <rPr>
        <sz val="12"/>
        <rFont val="ＭＳ Ｐゴシック"/>
        <family val="3"/>
        <charset val="128"/>
      </rPr>
      <t xml:space="preserve">6-5-12</t>
    </r>
  </si>
  <si>
    <t xml:space="preserve">6-5-12 NANKO-MINAMI, SUMINOE-KU, </t>
  </si>
  <si>
    <t xml:space="preserve">CN010016CS</t>
  </si>
  <si>
    <r>
      <rPr>
        <sz val="12"/>
        <rFont val="Noto Sans"/>
        <family val="2"/>
      </rPr>
      <t xml:space="preserve">寳船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堀江工場</t>
    </r>
  </si>
  <si>
    <t xml:space="preserve">HOSEN COLD STORAGE CO.,LTD. HORIE</t>
  </si>
  <si>
    <r>
      <rPr>
        <sz val="12"/>
        <rFont val="Noto Sans"/>
        <family val="2"/>
      </rPr>
      <t xml:space="preserve">大阪府大阪市西区南堀江</t>
    </r>
    <r>
      <rPr>
        <sz val="12"/>
        <rFont val="ＭＳ Ｐゴシック"/>
        <family val="3"/>
        <charset val="128"/>
      </rPr>
      <t xml:space="preserve">3-16-30</t>
    </r>
  </si>
  <si>
    <t xml:space="preserve">3-16-30 MINAMI-HORIE, NISHI-KU</t>
  </si>
  <si>
    <t xml:space="preserve">CN010018</t>
  </si>
  <si>
    <t xml:space="preserve">湯浅町漁業生産組合</t>
  </si>
  <si>
    <t xml:space="preserve">YUASA-CHO FISHERIES PRODUCTIVE ASSOCIATION</t>
  </si>
  <si>
    <r>
      <rPr>
        <sz val="12"/>
        <rFont val="Noto Sans"/>
        <family val="2"/>
      </rPr>
      <t xml:space="preserve">和歌山県有田郡湯浅町栖原</t>
    </r>
    <r>
      <rPr>
        <sz val="12"/>
        <rFont val="ＭＳ Ｐゴシック"/>
        <family val="3"/>
        <charset val="128"/>
      </rPr>
      <t xml:space="preserve">692-1</t>
    </r>
  </si>
  <si>
    <t xml:space="preserve">692-1 SUHARA, YUASA-CHO</t>
  </si>
  <si>
    <t xml:space="preserve">ARIDA-GUN</t>
  </si>
  <si>
    <t xml:space="preserve">WAKAYAMA-PREF</t>
  </si>
  <si>
    <t xml:space="preserve">-</t>
  </si>
  <si>
    <t xml:space="preserve">CN01001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静岡中央魚類 飛島冷凍加工場</t>
    </r>
  </si>
  <si>
    <t xml:space="preserve">SHIZUOKA CENTRAL MARINE PRODUCTS LTD. TOBISHIMAFROZEN FACTORY</t>
  </si>
  <si>
    <r>
      <rPr>
        <sz val="12"/>
        <rFont val="Noto Sans"/>
        <family val="2"/>
      </rPr>
      <t xml:space="preserve">静岡県静岡市清水区袖師町字飛島</t>
    </r>
    <r>
      <rPr>
        <sz val="12"/>
        <rFont val="ＭＳ Ｐゴシック"/>
        <family val="3"/>
        <charset val="128"/>
      </rPr>
      <t xml:space="preserve">1974-43</t>
    </r>
  </si>
  <si>
    <t xml:space="preserve">1974-43 AZA TOBISHIMA, SODESHI-CHO, SHIMIZU-KU</t>
  </si>
  <si>
    <t xml:space="preserve">SHIZUOKA-CITY</t>
  </si>
  <si>
    <t xml:space="preserve">SHIZUOKA-PREF</t>
  </si>
  <si>
    <t xml:space="preserve">CN010029CS</t>
  </si>
  <si>
    <t xml:space="preserve">大船渡湾冷凍水産加工業協同組合 下船渡冷蔵庫</t>
  </si>
  <si>
    <t xml:space="preserve">OFUNATOWAN REITOUSUISAN KAKOUGYOU KYOUDOUKUMIAI SHIMOFUNATOREIZOUKO</t>
  </si>
  <si>
    <r>
      <rPr>
        <sz val="12"/>
        <rFont val="Noto Sans"/>
        <family val="2"/>
      </rPr>
      <t xml:space="preserve">岩手県大船渡市大船渡町字砂子前</t>
    </r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116-1 YUNAGOMAE, OFUNATO-CHO</t>
  </si>
  <si>
    <t xml:space="preserve">OFUNATO-CITY</t>
  </si>
  <si>
    <t xml:space="preserve">IWATE-PREF</t>
  </si>
  <si>
    <t xml:space="preserve">CN010030CS</t>
  </si>
  <si>
    <t xml:space="preserve">大船渡湾冷凍水産加工業協同組合 永沢冷蔵庫</t>
  </si>
  <si>
    <t xml:space="preserve">OFUNATOWAN REITOUSUISAN KAKOUGYOU KYOUDOUKUMIAI NAGASAWAREIZOUKO</t>
  </si>
  <si>
    <r>
      <rPr>
        <sz val="12"/>
        <rFont val="Noto Sans"/>
        <family val="2"/>
      </rPr>
      <t xml:space="preserve">岩手県大船渡市大船渡町字永沢</t>
    </r>
    <r>
      <rPr>
        <sz val="12"/>
        <rFont val="ＭＳ Ｐゴシック"/>
        <family val="3"/>
        <charset val="128"/>
      </rPr>
      <t xml:space="preserve">17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174-1 NAGASAWA, OFUNATO-CHO</t>
  </si>
  <si>
    <t xml:space="preserve">CN010033</t>
  </si>
  <si>
    <r>
      <rPr>
        <sz val="12"/>
        <rFont val="Noto Sans"/>
        <family val="2"/>
      </rPr>
      <t xml:space="preserve">永宝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EIHO REIZOU  CO.,LTD.</t>
  </si>
  <si>
    <r>
      <rPr>
        <sz val="12"/>
        <rFont val="Noto Sans"/>
        <family val="2"/>
      </rPr>
      <t xml:space="preserve">北海道根室市北浜町</t>
    </r>
    <r>
      <rPr>
        <sz val="12"/>
        <rFont val="ＭＳ Ｐゴシック"/>
        <family val="3"/>
        <charset val="128"/>
      </rPr>
      <t xml:space="preserve">1-9</t>
    </r>
  </si>
  <si>
    <t xml:space="preserve">1-9 KITAHAMA-CHO</t>
  </si>
  <si>
    <t xml:space="preserve">NEMURO-CITY</t>
  </si>
  <si>
    <t xml:space="preserve">CN010034</t>
  </si>
  <si>
    <r>
      <rPr>
        <sz val="12"/>
        <rFont val="Noto Sans"/>
        <family val="2"/>
      </rPr>
      <t xml:space="preserve">浜崎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AMAZAKI SUISAN CO.,LTD.</t>
  </si>
  <si>
    <r>
      <rPr>
        <sz val="12"/>
        <rFont val="Noto Sans"/>
        <family val="2"/>
      </rPr>
      <t xml:space="preserve">三重県津市白塚町</t>
    </r>
    <r>
      <rPr>
        <sz val="12"/>
        <rFont val="ＭＳ Ｐゴシック"/>
        <family val="3"/>
        <charset val="128"/>
      </rPr>
      <t xml:space="preserve">3948</t>
    </r>
  </si>
  <si>
    <t xml:space="preserve">3948 SHIRATSUKA-CHO</t>
  </si>
  <si>
    <t xml:space="preserve">TSU-CITY</t>
  </si>
  <si>
    <t xml:space="preserve">CN010035</t>
  </si>
  <si>
    <r>
      <rPr>
        <sz val="12"/>
        <rFont val="Noto Sans"/>
        <family val="2"/>
      </rPr>
      <t xml:space="preserve">西舘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NISHIDATE REIZOU CO.,LTD.</t>
  </si>
  <si>
    <r>
      <rPr>
        <sz val="12"/>
        <rFont val="Noto Sans"/>
        <family val="2"/>
      </rPr>
      <t xml:space="preserve">岩手県大船渡市末崎町字山岸</t>
    </r>
    <r>
      <rPr>
        <sz val="12"/>
        <rFont val="ＭＳ Ｐゴシック"/>
        <family val="3"/>
        <charset val="128"/>
      </rPr>
      <t xml:space="preserve">99-2</t>
    </r>
  </si>
  <si>
    <t xml:space="preserve">99-2 YAMAGISHI, MASSAKI-CHO</t>
  </si>
  <si>
    <t xml:space="preserve">CN010037</t>
  </si>
  <si>
    <t xml:space="preserve">磯田元気水産　株式会社</t>
  </si>
  <si>
    <t xml:space="preserve">ISODAGENKI SUISAN CO.,LTD.</t>
  </si>
  <si>
    <r>
      <rPr>
        <sz val="12"/>
        <rFont val="Noto Sans"/>
        <family val="2"/>
      </rPr>
      <t xml:space="preserve">北海道厚岸郡厚岸町宮園</t>
    </r>
    <r>
      <rPr>
        <sz val="12"/>
        <rFont val="ＭＳ Ｐゴシック"/>
        <family val="3"/>
        <charset val="128"/>
      </rPr>
      <t xml:space="preserve">1-214</t>
    </r>
  </si>
  <si>
    <t xml:space="preserve">1-214,MIYAZONO, AKKESHI-CHO</t>
  </si>
  <si>
    <t xml:space="preserve">AKKESHI-GUN</t>
  </si>
  <si>
    <t xml:space="preserve">CN01003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道水</t>
    </r>
  </si>
  <si>
    <t xml:space="preserve">DOHSUI CO.,LTD.</t>
  </si>
  <si>
    <r>
      <rPr>
        <sz val="12"/>
        <rFont val="Noto Sans"/>
        <family val="2"/>
      </rPr>
      <t xml:space="preserve">北海道函館市豊川町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27-5, TOYOKAWA-CHO</t>
  </si>
  <si>
    <t xml:space="preserve">CN01003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魚千</t>
    </r>
  </si>
  <si>
    <t xml:space="preserve">UOSEN CO.,LTD. </t>
  </si>
  <si>
    <r>
      <rPr>
        <sz val="12"/>
        <rFont val="Noto Sans"/>
        <family val="2"/>
      </rPr>
      <t xml:space="preserve">広島県尾道市浦崎町</t>
    </r>
    <r>
      <rPr>
        <sz val="12"/>
        <rFont val="ＭＳ Ｐゴシック"/>
        <family val="3"/>
        <charset val="128"/>
      </rPr>
      <t xml:space="preserve">1354-6</t>
    </r>
  </si>
  <si>
    <t xml:space="preserve">1354-6 URASAKI-CHO</t>
  </si>
  <si>
    <t xml:space="preserve">ONOMICHI-CITY</t>
  </si>
  <si>
    <t xml:space="preserve">HIROSHIMA-PREF</t>
  </si>
  <si>
    <t xml:space="preserve">A,BMS</t>
  </si>
  <si>
    <t xml:space="preserve">CN010040CS</t>
  </si>
  <si>
    <r>
      <rPr>
        <sz val="12"/>
        <rFont val="Noto Sans"/>
        <family val="2"/>
      </rPr>
      <t xml:space="preserve">下関倉庫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HIMONOSEKI WAREHOUSE CO.,LTD.</t>
  </si>
  <si>
    <r>
      <rPr>
        <sz val="12"/>
        <rFont val="Noto Sans"/>
        <family val="2"/>
      </rPr>
      <t xml:space="preserve">山口県下関市岬之町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18-12 HANANO-CHO</t>
  </si>
  <si>
    <t xml:space="preserve">SHIMONOSEKI-CITY</t>
  </si>
  <si>
    <t xml:space="preserve">YAMAGUCHI-PREF</t>
  </si>
  <si>
    <t xml:space="preserve">CN010041</t>
  </si>
  <si>
    <r>
      <rPr>
        <sz val="12"/>
        <rFont val="Noto Sans"/>
        <family val="2"/>
      </rPr>
      <t xml:space="preserve">マルミフーズ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田尻工場</t>
    </r>
  </si>
  <si>
    <t xml:space="preserve">MARUMI FOODS CO.,LTD. TAJIRI FACTORY</t>
  </si>
  <si>
    <r>
      <rPr>
        <sz val="12"/>
        <rFont val="Noto Sans"/>
        <family val="2"/>
      </rPr>
      <t xml:space="preserve">静岡県焼津市田尻</t>
    </r>
    <r>
      <rPr>
        <sz val="12"/>
        <rFont val="ＭＳ Ｐゴシック"/>
        <family val="3"/>
        <charset val="128"/>
      </rPr>
      <t xml:space="preserve">2367-1</t>
    </r>
  </si>
  <si>
    <t xml:space="preserve">2367-1 TAJIRI</t>
  </si>
  <si>
    <t xml:space="preserve">YAIZU-CITY</t>
  </si>
  <si>
    <t xml:space="preserve">CN010042CS</t>
  </si>
  <si>
    <r>
      <rPr>
        <sz val="12"/>
        <rFont val="Noto Sans"/>
        <family val="2"/>
      </rPr>
      <t xml:space="preserve">カネフジ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ANEFUJI COLD STORAGE CO.,LTD.</t>
  </si>
  <si>
    <r>
      <rPr>
        <sz val="12"/>
        <rFont val="Noto Sans"/>
        <family val="2"/>
      </rPr>
      <t xml:space="preserve">北海道北斗市七重浜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号</t>
    </r>
  </si>
  <si>
    <t xml:space="preserve">8-14-21 NANAEHAMA</t>
  </si>
  <si>
    <t xml:space="preserve">HOKUTO-CITY</t>
  </si>
  <si>
    <t xml:space="preserve">CN010043</t>
  </si>
  <si>
    <r>
      <rPr>
        <sz val="12"/>
        <rFont val="Noto Sans"/>
        <family val="2"/>
      </rPr>
      <t xml:space="preserve">林兼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AYASHIKANE COLD STORAGE CO.,LTD.</t>
  </si>
  <si>
    <r>
      <rPr>
        <sz val="12"/>
        <rFont val="Noto Sans"/>
        <family val="2"/>
      </rPr>
      <t xml:space="preserve">山口県下関市細江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号</t>
    </r>
  </si>
  <si>
    <t xml:space="preserve">3-30 HOSOESHINMACHI</t>
  </si>
  <si>
    <t xml:space="preserve">CN010044</t>
  </si>
  <si>
    <r>
      <rPr>
        <sz val="12"/>
        <rFont val="Noto Sans"/>
        <family val="2"/>
      </rPr>
      <t xml:space="preserve">林兼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２冷凍工場</t>
    </r>
  </si>
  <si>
    <t xml:space="preserve">HAYASHIKANE COLD STORAGE CO.,LTD. COLD STORAGE NO.2</t>
  </si>
  <si>
    <r>
      <rPr>
        <sz val="12"/>
        <rFont val="Noto Sans"/>
        <family val="2"/>
      </rPr>
      <t xml:space="preserve">山口県下関市大和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2-6-1 YAMATOMACHI</t>
  </si>
  <si>
    <t xml:space="preserve">CN010045</t>
  </si>
  <si>
    <r>
      <rPr>
        <sz val="12"/>
        <rFont val="Noto Sans"/>
        <family val="2"/>
      </rPr>
      <t xml:space="preserve">興津食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OKITSU SHOKUHIN CO.,LTD.</t>
  </si>
  <si>
    <r>
      <rPr>
        <sz val="12"/>
        <rFont val="Noto Sans"/>
        <family val="2"/>
      </rPr>
      <t xml:space="preserve">静岡県静岡市清水区八木間町</t>
    </r>
    <r>
      <rPr>
        <sz val="12"/>
        <rFont val="ＭＳ Ｐゴシック"/>
        <family val="3"/>
        <charset val="128"/>
      </rPr>
      <t xml:space="preserve">6</t>
    </r>
  </si>
  <si>
    <t xml:space="preserve">6 YAGIMA-CHO, SHIMIZU-KU</t>
  </si>
  <si>
    <t xml:space="preserve">CN01004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イリニ水産</t>
    </r>
  </si>
  <si>
    <t xml:space="preserve">IRINI MARINE PRODUCT CO.,LTD.</t>
  </si>
  <si>
    <r>
      <rPr>
        <sz val="12"/>
        <rFont val="Noto Sans"/>
        <family val="2"/>
      </rPr>
      <t xml:space="preserve">静岡県沼津市志下</t>
    </r>
    <r>
      <rPr>
        <sz val="12"/>
        <rFont val="ＭＳ Ｐゴシック"/>
        <family val="3"/>
        <charset val="128"/>
      </rPr>
      <t xml:space="preserve">661</t>
    </r>
  </si>
  <si>
    <t xml:space="preserve">661 SHIGE</t>
  </si>
  <si>
    <t xml:space="preserve">NUMAZU-CITY</t>
  </si>
  <si>
    <t xml:space="preserve">CN010050</t>
  </si>
  <si>
    <r>
      <rPr>
        <sz val="12"/>
        <rFont val="Noto Sans"/>
        <family val="2"/>
      </rPr>
      <t xml:space="preserve">焼津水産化学工業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大東工場</t>
    </r>
  </si>
  <si>
    <t xml:space="preserve">YAIZU SUISANKAGAKU INDUSTRY CO.,LTD. DAITO FACTORY</t>
  </si>
  <si>
    <r>
      <rPr>
        <sz val="12"/>
        <rFont val="Noto Sans"/>
        <family val="2"/>
      </rPr>
      <t xml:space="preserve">静岡県掛川市国安</t>
    </r>
    <r>
      <rPr>
        <sz val="12"/>
        <rFont val="ＭＳ Ｐゴシック"/>
        <family val="3"/>
        <charset val="128"/>
      </rPr>
      <t xml:space="preserve">3000-1</t>
    </r>
  </si>
  <si>
    <t xml:space="preserve">3000-1 KUNIYASU</t>
  </si>
  <si>
    <t xml:space="preserve">KAKEGAWA-CITY</t>
  </si>
  <si>
    <t xml:space="preserve">CN010051</t>
  </si>
  <si>
    <r>
      <rPr>
        <sz val="12"/>
        <rFont val="Noto Sans"/>
        <family val="2"/>
      </rPr>
      <t xml:space="preserve">焼津水産化学工業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焼津工場</t>
    </r>
  </si>
  <si>
    <t xml:space="preserve">YAIZU SUISANKAGAKU INDUSTRY CO.,LTD.YAIZU FACTORY</t>
  </si>
  <si>
    <r>
      <rPr>
        <sz val="12"/>
        <rFont val="Noto Sans"/>
        <family val="2"/>
      </rPr>
      <t xml:space="preserve">静岡県焼津市惣右衛門</t>
    </r>
    <r>
      <rPr>
        <sz val="12"/>
        <rFont val="ＭＳ Ｐゴシック"/>
        <family val="3"/>
        <charset val="128"/>
      </rPr>
      <t xml:space="preserve">1195-4</t>
    </r>
  </si>
  <si>
    <t xml:space="preserve">1195-4 SOUEMON</t>
  </si>
  <si>
    <t xml:space="preserve">CN010053</t>
  </si>
  <si>
    <r>
      <rPr>
        <sz val="12"/>
        <rFont val="Noto Sans"/>
        <family val="2"/>
      </rPr>
      <t xml:space="preserve">焼津水産化学工業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団地工場</t>
    </r>
  </si>
  <si>
    <t xml:space="preserve">YAIZU SUISANKAGAKU INDUSTRY CO.,LTD. DANTI FACTORY</t>
  </si>
  <si>
    <r>
      <rPr>
        <sz val="12"/>
        <rFont val="Noto Sans"/>
        <family val="2"/>
      </rPr>
      <t xml:space="preserve">静岡県焼津市惣右衛門</t>
    </r>
    <r>
      <rPr>
        <sz val="12"/>
        <rFont val="ＭＳ Ｐゴシック"/>
        <family val="3"/>
        <charset val="128"/>
      </rPr>
      <t xml:space="preserve">1320-3</t>
    </r>
  </si>
  <si>
    <t xml:space="preserve">1320-3 SOUEMON</t>
  </si>
  <si>
    <t xml:space="preserve">CN010054</t>
  </si>
  <si>
    <r>
      <rPr>
        <sz val="12"/>
        <rFont val="Noto Sans"/>
        <family val="2"/>
      </rPr>
      <t xml:space="preserve">森下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ORISHITA SUISAN CO.,LTD.   </t>
  </si>
  <si>
    <t xml:space="preserve">岩手県大船渡市盛町字田中島２７番地２３</t>
  </si>
  <si>
    <t xml:space="preserve">27-23 TANAKAJIMA, SAKARI‐CHO</t>
  </si>
  <si>
    <t xml:space="preserve">OFUNATO‐CITY</t>
  </si>
  <si>
    <t xml:space="preserve">CN0100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沖縄黄金食財</t>
    </r>
  </si>
  <si>
    <t xml:space="preserve">OKINAWA OHGON FOODS CO.,LTD.</t>
  </si>
  <si>
    <r>
      <rPr>
        <sz val="12"/>
        <rFont val="Noto Sans"/>
        <family val="2"/>
      </rPr>
      <t xml:space="preserve">沖縄県糸満市西崎町</t>
    </r>
    <r>
      <rPr>
        <sz val="12"/>
        <rFont val="ＭＳ Ｐゴシック"/>
        <family val="3"/>
        <charset val="128"/>
      </rPr>
      <t xml:space="preserve">1-6-18</t>
    </r>
  </si>
  <si>
    <t xml:space="preserve">1-6-18 NISHIZAKI-CHO</t>
  </si>
  <si>
    <t xml:space="preserve">ITOMAN-CITY</t>
  </si>
  <si>
    <t xml:space="preserve">OKINAWA-PREF</t>
  </si>
  <si>
    <t xml:space="preserve">CN010058</t>
  </si>
  <si>
    <r>
      <rPr>
        <sz val="12"/>
        <rFont val="Noto Sans"/>
        <family val="2"/>
      </rPr>
      <t xml:space="preserve">カネ上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ANEJO CO.,LTD.</t>
  </si>
  <si>
    <r>
      <rPr>
        <sz val="12"/>
        <rFont val="Noto Sans"/>
        <family val="2"/>
      </rPr>
      <t xml:space="preserve">滋賀県長浜市平方町</t>
    </r>
    <r>
      <rPr>
        <sz val="12"/>
        <rFont val="ＭＳ Ｐゴシック"/>
        <family val="3"/>
        <charset val="128"/>
      </rPr>
      <t xml:space="preserve">720-15</t>
    </r>
  </si>
  <si>
    <t xml:space="preserve">720-15 HIRAKATA-CHO</t>
  </si>
  <si>
    <t xml:space="preserve">NAGAHAMA-CITY</t>
  </si>
  <si>
    <t xml:space="preserve">SHIGA-PREF</t>
  </si>
  <si>
    <t xml:space="preserve">CN010060</t>
  </si>
  <si>
    <r>
      <rPr>
        <sz val="12"/>
        <rFont val="Noto Sans"/>
        <family val="2"/>
      </rPr>
      <t xml:space="preserve">タカノブ食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小原団地工場</t>
    </r>
  </si>
  <si>
    <t xml:space="preserve">TAKANOBU FOODS CORPORATION OBARA DANCHI FACTORY</t>
  </si>
  <si>
    <r>
      <rPr>
        <sz val="12"/>
        <rFont val="Noto Sans"/>
        <family val="2"/>
      </rPr>
      <t xml:space="preserve">広島県三原市沼田西町小原字</t>
    </r>
    <r>
      <rPr>
        <sz val="12"/>
        <rFont val="ＭＳ Ｐゴシック"/>
        <family val="3"/>
        <charset val="128"/>
      </rPr>
      <t xml:space="preserve">200-82</t>
    </r>
  </si>
  <si>
    <t xml:space="preserve">200-82 OBARAAZA, NUTANISHI-CHO</t>
  </si>
  <si>
    <t xml:space="preserve">MIHARA-CITY</t>
  </si>
  <si>
    <t xml:space="preserve">CN010061</t>
  </si>
  <si>
    <r>
      <rPr>
        <sz val="12"/>
        <rFont val="Noto Sans"/>
        <family val="2"/>
      </rPr>
      <t xml:space="preserve">タカノブ食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府中工場</t>
    </r>
  </si>
  <si>
    <t xml:space="preserve">TAKANOBU FOODS CORPORATION FUCHU FACTORY</t>
  </si>
  <si>
    <r>
      <rPr>
        <sz val="12"/>
        <rFont val="Noto Sans"/>
        <family val="2"/>
      </rPr>
      <t xml:space="preserve">広島県府中市府川町</t>
    </r>
    <r>
      <rPr>
        <sz val="12"/>
        <rFont val="ＭＳ Ｐゴシック"/>
        <family val="3"/>
        <charset val="128"/>
      </rPr>
      <t xml:space="preserve">209</t>
    </r>
    <r>
      <rPr>
        <sz val="12"/>
        <rFont val="Noto Sans"/>
        <family val="2"/>
      </rPr>
      <t xml:space="preserve">番地</t>
    </r>
  </si>
  <si>
    <t xml:space="preserve">209 FUKAWA-CHO</t>
  </si>
  <si>
    <t xml:space="preserve">FUCHU-CITY</t>
  </si>
  <si>
    <t xml:space="preserve">CN010062</t>
  </si>
  <si>
    <r>
      <rPr>
        <sz val="12"/>
        <rFont val="Noto Sans"/>
        <family val="2"/>
      </rPr>
      <t xml:space="preserve">あづまフーズ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AZUMA FOODS CO.,LTD.</t>
  </si>
  <si>
    <r>
      <rPr>
        <sz val="12"/>
        <rFont val="Noto Sans"/>
        <family val="2"/>
      </rPr>
      <t xml:space="preserve">三重県三重郡菰野町永井</t>
    </r>
    <r>
      <rPr>
        <sz val="12"/>
        <rFont val="ＭＳ Ｐゴシック"/>
        <family val="3"/>
        <charset val="128"/>
      </rPr>
      <t xml:space="preserve">3095-45</t>
    </r>
  </si>
  <si>
    <t xml:space="preserve">3095-45 NAGAI, KOMONO-CHO</t>
  </si>
  <si>
    <t xml:space="preserve">MIE-GUN</t>
  </si>
  <si>
    <t xml:space="preserve">CN010067</t>
  </si>
  <si>
    <r>
      <rPr>
        <sz val="12"/>
        <rFont val="Noto Sans"/>
        <family val="2"/>
      </rPr>
      <t xml:space="preserve">カネ共三友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ANEKYO SANYU REIZO CO.,LTD.</t>
  </si>
  <si>
    <r>
      <rPr>
        <sz val="12"/>
        <rFont val="Noto Sans"/>
        <family val="2"/>
      </rPr>
      <t xml:space="preserve">北海道根室市琴平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番地</t>
    </r>
  </si>
  <si>
    <t xml:space="preserve">3-38 KOTOHIRA-CHO</t>
  </si>
  <si>
    <t xml:space="preserve">CN010068</t>
  </si>
  <si>
    <r>
      <rPr>
        <sz val="12"/>
        <rFont val="Noto Sans"/>
        <family val="2"/>
      </rPr>
      <t xml:space="preserve">小林食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OBAYASHI FOODS CO.,LTD.</t>
  </si>
  <si>
    <r>
      <rPr>
        <sz val="12"/>
        <rFont val="Noto Sans"/>
        <family val="2"/>
      </rPr>
      <t xml:space="preserve">静岡県焼津市田尻</t>
    </r>
    <r>
      <rPr>
        <sz val="12"/>
        <rFont val="ＭＳ Ｐゴシック"/>
        <family val="3"/>
        <charset val="128"/>
      </rPr>
      <t xml:space="preserve">2154-18</t>
    </r>
  </si>
  <si>
    <t xml:space="preserve">2154-18 TAJIRI</t>
  </si>
  <si>
    <t xml:space="preserve">CN01007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ニッピ 富士工場</t>
    </r>
  </si>
  <si>
    <t xml:space="preserve">NIPPI, INCORPORATED FUJI FACTORY</t>
  </si>
  <si>
    <r>
      <rPr>
        <sz val="12"/>
        <rFont val="Noto Sans"/>
        <family val="2"/>
      </rPr>
      <t xml:space="preserve">静岡県富士宮市弓沢町</t>
    </r>
    <r>
      <rPr>
        <sz val="12"/>
        <rFont val="ＭＳ Ｐゴシック"/>
        <family val="3"/>
        <charset val="128"/>
      </rPr>
      <t xml:space="preserve">1</t>
    </r>
  </si>
  <si>
    <t xml:space="preserve">1 YUMIZAWA-CHO</t>
  </si>
  <si>
    <t xml:space="preserve">FUJINOMIYA-CITY</t>
  </si>
  <si>
    <t xml:space="preserve">CN010074</t>
  </si>
  <si>
    <t xml:space="preserve">磯田元気水産　株式会社　 第二冷蔵庫</t>
  </si>
  <si>
    <t xml:space="preserve">ISODAGENKI SUISAN CO.,LTD. NUMBER2 COLD STORAGE</t>
  </si>
  <si>
    <r>
      <rPr>
        <sz val="12"/>
        <rFont val="Noto Sans"/>
        <family val="2"/>
      </rPr>
      <t xml:space="preserve">北海道厚岸郡厚岸町若竹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番地</t>
    </r>
  </si>
  <si>
    <t xml:space="preserve">2-112 WAKATAKE, AKKESHI-CHO</t>
  </si>
  <si>
    <t xml:space="preserve">CN010077CS</t>
  </si>
  <si>
    <r>
      <rPr>
        <sz val="12"/>
        <rFont val="Noto Sans"/>
        <family val="2"/>
      </rPr>
      <t xml:space="preserve">横須賀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Ａ棟</t>
    </r>
  </si>
  <si>
    <t xml:space="preserve">YOKOSUKA REIZO CO.,LTD. A</t>
  </si>
  <si>
    <r>
      <rPr>
        <sz val="12"/>
        <rFont val="Noto Sans"/>
        <family val="2"/>
      </rPr>
      <t xml:space="preserve">神奈川県横須賀市新港町</t>
    </r>
    <r>
      <rPr>
        <sz val="12"/>
        <rFont val="ＭＳ Ｐゴシック"/>
        <family val="3"/>
        <charset val="128"/>
      </rPr>
      <t xml:space="preserve">9</t>
    </r>
  </si>
  <si>
    <t xml:space="preserve">9 SHINKO-CHO</t>
  </si>
  <si>
    <t xml:space="preserve">YOKOSUKA-CITY</t>
  </si>
  <si>
    <t xml:space="preserve">KANAGAWA-PREF</t>
  </si>
  <si>
    <t xml:space="preserve">CN010078</t>
  </si>
  <si>
    <r>
      <rPr>
        <sz val="12"/>
        <rFont val="Noto Sans"/>
        <family val="2"/>
      </rPr>
      <t xml:space="preserve">福井缶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FUKUI CANNING CO.,LTD.</t>
  </si>
  <si>
    <r>
      <rPr>
        <sz val="12"/>
        <rFont val="Noto Sans"/>
        <family val="2"/>
      </rPr>
      <t xml:space="preserve">福井県小浜市川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-3</t>
    </r>
  </si>
  <si>
    <t xml:space="preserve">1-1-3 KAWASAKI</t>
  </si>
  <si>
    <t xml:space="preserve">OBAMA-CITY</t>
  </si>
  <si>
    <t xml:space="preserve">FUKUI-PREF</t>
  </si>
  <si>
    <t xml:space="preserve">CN01007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丸西</t>
    </r>
  </si>
  <si>
    <t xml:space="preserve">MARUNISHI CORPORATION</t>
  </si>
  <si>
    <r>
      <rPr>
        <sz val="12"/>
        <rFont val="Noto Sans"/>
        <family val="2"/>
      </rPr>
      <t xml:space="preserve">熊本県天草市牛深町</t>
    </r>
    <r>
      <rPr>
        <sz val="12"/>
        <rFont val="ＭＳ Ｐゴシック"/>
        <family val="3"/>
        <charset val="128"/>
      </rPr>
      <t xml:space="preserve">1538</t>
    </r>
  </si>
  <si>
    <t xml:space="preserve">1538 USHIBUKAMACHI</t>
  </si>
  <si>
    <t xml:space="preserve">AMAKUSA-CITY</t>
  </si>
  <si>
    <t xml:space="preserve">KUMAMOTO-PREF</t>
  </si>
  <si>
    <t xml:space="preserve">CN01008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亀田商店</t>
    </r>
  </si>
  <si>
    <t xml:space="preserve">KAMEDA SYOUTEN CO.,LTD.</t>
  </si>
  <si>
    <r>
      <rPr>
        <sz val="12"/>
        <rFont val="Noto Sans"/>
        <family val="2"/>
      </rPr>
      <t xml:space="preserve">青森県東津軽郡平内町大字清水川字大川添</t>
    </r>
    <r>
      <rPr>
        <sz val="12"/>
        <rFont val="ＭＳ Ｐゴシック"/>
        <family val="3"/>
        <charset val="128"/>
      </rPr>
      <t xml:space="preserve">76</t>
    </r>
  </si>
  <si>
    <t xml:space="preserve">76 OKAWAZOE, SHIMIZUGAWA, HIRANAI-MACHI</t>
  </si>
  <si>
    <t xml:space="preserve">HIGASHITSUGARU-GUN</t>
  </si>
  <si>
    <t xml:space="preserve">AOMORI-PREF</t>
  </si>
  <si>
    <t xml:space="preserve">CN01008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尾坪商店 大船渡工場</t>
    </r>
  </si>
  <si>
    <t xml:space="preserve">OTSUBO SHOTEN CO.,LTD. OFUNATO PLANT</t>
  </si>
  <si>
    <r>
      <rPr>
        <sz val="12"/>
        <rFont val="Noto Sans"/>
        <family val="2"/>
      </rPr>
      <t xml:space="preserve">岩手県大船渡市赤崎町字山口</t>
    </r>
    <r>
      <rPr>
        <sz val="12"/>
        <rFont val="ＭＳ Ｐゴシック"/>
        <family val="3"/>
        <charset val="128"/>
      </rPr>
      <t xml:space="preserve">165-7</t>
    </r>
  </si>
  <si>
    <t xml:space="preserve">165-7 YAMAGUCHI, AKASAKI-CHO</t>
  </si>
  <si>
    <t xml:space="preserve">CN01008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尾坪商店 綾里工場</t>
    </r>
  </si>
  <si>
    <t xml:space="preserve">OTSUBO SHOTEN CO.,LTD. RYORI PLANT</t>
  </si>
  <si>
    <r>
      <rPr>
        <sz val="12"/>
        <rFont val="Noto Sans"/>
        <family val="2"/>
      </rPr>
      <t xml:space="preserve">岩手県大船渡市三陸町綾里字田浜下</t>
    </r>
    <r>
      <rPr>
        <sz val="12"/>
        <rFont val="ＭＳ Ｐゴシック"/>
        <family val="3"/>
        <charset val="128"/>
      </rPr>
      <t xml:space="preserve">79</t>
    </r>
  </si>
  <si>
    <t xml:space="preserve">79 TAHAMASHIMO, RYORI, SANRIKU-CHO</t>
  </si>
  <si>
    <t xml:space="preserve">CN01008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丸源商店</t>
    </r>
  </si>
  <si>
    <t xml:space="preserve">MARUGEN SHOTEN CO.,LTD.</t>
  </si>
  <si>
    <r>
      <rPr>
        <sz val="12"/>
        <rFont val="Noto Sans"/>
        <family val="2"/>
      </rPr>
      <t xml:space="preserve">三重県津市白塚町</t>
    </r>
    <r>
      <rPr>
        <sz val="12"/>
        <rFont val="ＭＳ Ｐゴシック"/>
        <family val="3"/>
        <charset val="128"/>
      </rPr>
      <t xml:space="preserve">3058</t>
    </r>
  </si>
  <si>
    <t xml:space="preserve">3058 SHIRATSUKA-CHO</t>
  </si>
  <si>
    <t xml:space="preserve">CN010088</t>
  </si>
  <si>
    <r>
      <rPr>
        <sz val="12"/>
        <rFont val="Noto Sans"/>
        <family val="2"/>
      </rPr>
      <t xml:space="preserve">義丸水産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YOSHIMARUSUISANREIZOU CO.,LTD.</t>
  </si>
  <si>
    <r>
      <rPr>
        <sz val="12"/>
        <rFont val="Noto Sans"/>
        <family val="2"/>
      </rPr>
      <t xml:space="preserve">大阪府岸和田市春木大国町</t>
    </r>
    <r>
      <rPr>
        <sz val="12"/>
        <rFont val="ＭＳ Ｐゴシック"/>
        <family val="3"/>
        <charset val="128"/>
      </rPr>
      <t xml:space="preserve">8-17</t>
    </r>
  </si>
  <si>
    <t xml:space="preserve">8-17 DAIKOKUCHO, HARUKI</t>
  </si>
  <si>
    <t xml:space="preserve">KISHIWADA-CITY</t>
  </si>
  <si>
    <t xml:space="preserve">CN0100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あまくさ魚園</t>
    </r>
  </si>
  <si>
    <t xml:space="preserve">AMAKUSAGYOEN CO.,LTD.</t>
  </si>
  <si>
    <r>
      <rPr>
        <sz val="12"/>
        <rFont val="Noto Sans"/>
        <family val="2"/>
      </rPr>
      <t xml:space="preserve">熊本県天草市牛深町後浜</t>
    </r>
    <r>
      <rPr>
        <sz val="12"/>
        <rFont val="ＭＳ Ｐゴシック"/>
        <family val="3"/>
        <charset val="128"/>
      </rPr>
      <t xml:space="preserve">3471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3</t>
    </r>
  </si>
  <si>
    <t xml:space="preserve">3471-3 USHIROBAMA, USHIBUKA-MACHI</t>
  </si>
  <si>
    <t xml:space="preserve">CN01009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アラコウ水産</t>
    </r>
  </si>
  <si>
    <t xml:space="preserve">ARAKOU FISHERY LTD.</t>
  </si>
  <si>
    <r>
      <rPr>
        <sz val="12"/>
        <rFont val="Noto Sans"/>
        <family val="2"/>
      </rPr>
      <t xml:space="preserve">青森県東津軽郡平内町大字狩場沢字堀差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1</t>
    </r>
  </si>
  <si>
    <t xml:space="preserve">61-11 AZA HORISASHI, OAZA KARIBASAWA, HIRANAI-MACHI</t>
  </si>
  <si>
    <t xml:space="preserve">CN010094</t>
  </si>
  <si>
    <r>
      <rPr>
        <sz val="12"/>
        <rFont val="Noto Sans"/>
        <family val="2"/>
      </rPr>
      <t xml:space="preserve">カネテツデリカフーズ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六甲工場</t>
    </r>
  </si>
  <si>
    <t xml:space="preserve">KANETETSU DELICA FOODS INC. ROKKO FACTORY</t>
  </si>
  <si>
    <r>
      <rPr>
        <sz val="12"/>
        <rFont val="Noto Sans"/>
        <family val="2"/>
      </rPr>
      <t xml:space="preserve">兵庫県神戸市東灘区向洋町西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</si>
  <si>
    <t xml:space="preserve">5-8 KOYO-CHO NISHI, HIGASHINADA-KU</t>
  </si>
  <si>
    <t xml:space="preserve">KOBE-CITY</t>
  </si>
  <si>
    <t xml:space="preserve">HYOGO-PREF</t>
  </si>
  <si>
    <t xml:space="preserve">CN010095CS</t>
  </si>
  <si>
    <r>
      <rPr>
        <sz val="12"/>
        <rFont val="Noto Sans"/>
        <family val="2"/>
      </rPr>
      <t xml:space="preserve">大阪中央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北港工場</t>
    </r>
  </si>
  <si>
    <t xml:space="preserve">OSAKA CHUO REIZO CO.,LTD. HOKKOU FACTORY</t>
  </si>
  <si>
    <r>
      <rPr>
        <sz val="12"/>
        <rFont val="Noto Sans"/>
        <family val="2"/>
      </rPr>
      <t xml:space="preserve">大阪府大阪市此花区北港白津</t>
    </r>
    <r>
      <rPr>
        <sz val="12"/>
        <rFont val="ＭＳ Ｐゴシック"/>
        <family val="3"/>
        <charset val="128"/>
      </rPr>
      <t xml:space="preserve">1-7-39</t>
    </r>
  </si>
  <si>
    <t xml:space="preserve">1-7-39 HOKKOSHIRATSU, KONOHANA-KU</t>
  </si>
  <si>
    <t xml:space="preserve">CN010096CS</t>
  </si>
  <si>
    <r>
      <rPr>
        <sz val="12"/>
        <rFont val="Noto Sans"/>
        <family val="2"/>
      </rPr>
      <t xml:space="preserve">大阪中央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OSAKA CHUO REIZO CO.,LTD.</t>
  </si>
  <si>
    <r>
      <rPr>
        <sz val="12"/>
        <rFont val="Noto Sans"/>
        <family val="2"/>
      </rPr>
      <t xml:space="preserve">大阪府大阪市福島区野田</t>
    </r>
    <r>
      <rPr>
        <sz val="12"/>
        <rFont val="ＭＳ Ｐゴシック"/>
        <family val="3"/>
        <charset val="128"/>
      </rPr>
      <t xml:space="preserve">1-1-86</t>
    </r>
  </si>
  <si>
    <t xml:space="preserve">1-1-86 NODA, FUKUSHIMA-KU</t>
  </si>
  <si>
    <t xml:space="preserve">CN010097CS</t>
  </si>
  <si>
    <r>
      <rPr>
        <sz val="12"/>
        <rFont val="Noto Sans"/>
        <family val="2"/>
      </rPr>
      <t xml:space="preserve">大阪中央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平野工場</t>
    </r>
  </si>
  <si>
    <t xml:space="preserve">OSAKA CHUO REIZO CO.,LTD. HIRANO FACTORY</t>
  </si>
  <si>
    <r>
      <rPr>
        <sz val="12"/>
        <rFont val="Noto Sans"/>
        <family val="2"/>
      </rPr>
      <t xml:space="preserve">大阪府大阪市平野区平野馬場</t>
    </r>
    <r>
      <rPr>
        <sz val="12"/>
        <rFont val="ＭＳ Ｐゴシック"/>
        <family val="3"/>
        <charset val="128"/>
      </rPr>
      <t xml:space="preserve">1-11-26</t>
    </r>
  </si>
  <si>
    <t xml:space="preserve">1-11-26 HIRANOBABA, HIRANO-KU</t>
  </si>
  <si>
    <t xml:space="preserve">CN010099</t>
  </si>
  <si>
    <r>
      <rPr>
        <sz val="12"/>
        <rFont val="Noto Sans"/>
        <family val="2"/>
      </rPr>
      <t xml:space="preserve">尾鷲物産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林町工場　</t>
    </r>
  </si>
  <si>
    <t xml:space="preserve">OWASEBUSSAN CO.,LTD. HAYASHIMACHI FACTORY</t>
  </si>
  <si>
    <r>
      <rPr>
        <sz val="12"/>
        <rFont val="Noto Sans"/>
        <family val="2"/>
      </rPr>
      <t xml:space="preserve">三重県尾鷲市林町</t>
    </r>
    <r>
      <rPr>
        <sz val="12"/>
        <rFont val="ＭＳ Ｐゴシック"/>
        <family val="3"/>
        <charset val="128"/>
      </rPr>
      <t xml:space="preserve">363-29, 363-7</t>
    </r>
  </si>
  <si>
    <t xml:space="preserve">363-29, 363-7 HAYASHI-MACHI</t>
  </si>
  <si>
    <t xml:space="preserve">CN01010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ユウ・フーズ</t>
    </r>
  </si>
  <si>
    <r>
      <rPr>
        <sz val="12"/>
        <rFont val="宋体"/>
        <family val="0"/>
        <charset val="134"/>
      </rPr>
      <t xml:space="preserve">MARUYUU</t>
    </r>
    <r>
      <rPr>
        <sz val="12"/>
        <rFont val="Noto Sans"/>
        <family val="2"/>
      </rPr>
      <t xml:space="preserve">･</t>
    </r>
    <r>
      <rPr>
        <sz val="12"/>
        <rFont val="宋体"/>
        <family val="0"/>
        <charset val="134"/>
      </rPr>
      <t xml:space="preserve">FOODS CO.,LTD.</t>
    </r>
  </si>
  <si>
    <r>
      <rPr>
        <sz val="12"/>
        <rFont val="Noto Sans"/>
        <family val="2"/>
      </rPr>
      <t xml:space="preserve">青森県八戸市築港街</t>
    </r>
    <r>
      <rPr>
        <sz val="12"/>
        <rFont val="ＭＳ Ｐゴシック"/>
        <family val="3"/>
        <charset val="128"/>
      </rPr>
      <t xml:space="preserve">1-3-54</t>
    </r>
  </si>
  <si>
    <t xml:space="preserve">1-3-54 CHIKKOGAI</t>
  </si>
  <si>
    <t xml:space="preserve">HACHINOHE-CITY</t>
  </si>
  <si>
    <t xml:space="preserve">CN010101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ニチレイ・ロジスティクス九州 箱崎埠頭物流センター</t>
    </r>
  </si>
  <si>
    <t xml:space="preserve">NICHIREI LOGISTICS KYUSYU INC. HAKOZAKIFUTO DISTRIBUTION CENTER</t>
  </si>
  <si>
    <r>
      <rPr>
        <sz val="12"/>
        <rFont val="Noto Sans"/>
        <family val="2"/>
      </rPr>
      <t xml:space="preserve">福岡県福岡市東区箱崎ふ頭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号</t>
    </r>
  </si>
  <si>
    <t xml:space="preserve">5-9-42 HAKOZAKIFUTO, HIGASHI-KU</t>
  </si>
  <si>
    <t xml:space="preserve">FUKUOKA-CITY</t>
  </si>
  <si>
    <t xml:space="preserve">FUKUOKA-PREF</t>
  </si>
  <si>
    <t xml:space="preserve">CN010104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ニチレイ・ロジスティクス九州 下関埠頭物流センター</t>
    </r>
  </si>
  <si>
    <t xml:space="preserve">NICHIREI LOGISTICS KYUSYU INC. SHIMONOSEKIFUTO DISTRIBUTION CENTER</t>
  </si>
  <si>
    <r>
      <rPr>
        <sz val="12"/>
        <rFont val="Noto Sans"/>
        <family val="2"/>
      </rPr>
      <t xml:space="preserve">山口県下関市細江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3-20 HOSOESHINMACHI</t>
  </si>
  <si>
    <t xml:space="preserve">CN010105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ニチレイ・ロジスティクス九州 小倉物流センター</t>
    </r>
  </si>
  <si>
    <t xml:space="preserve">NICHIREI LOGISTICS KYUSYU INC. KOKURA DISTRIBUTION CENTER</t>
  </si>
  <si>
    <r>
      <rPr>
        <sz val="12"/>
        <rFont val="Noto Sans"/>
        <family val="2"/>
      </rPr>
      <t xml:space="preserve">福岡県北九州市小倉北区西港町</t>
    </r>
    <r>
      <rPr>
        <sz val="12"/>
        <rFont val="ＭＳ Ｐゴシック"/>
        <family val="3"/>
        <charset val="128"/>
      </rPr>
      <t xml:space="preserve">94-19</t>
    </r>
  </si>
  <si>
    <t xml:space="preserve">94-19 NISHIMINATOMACHI, KOKURAKITA-KU</t>
  </si>
  <si>
    <t xml:space="preserve">KITAKYUSHU-CITY</t>
  </si>
  <si>
    <t xml:space="preserve">CN010106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ニチレイ・ロジスティクス九州 長崎物流センター</t>
    </r>
  </si>
  <si>
    <t xml:space="preserve">NICHIREI LOGISTICS KYUSYU INC. NAGASAKI DISTRIBUTION CENTER</t>
  </si>
  <si>
    <r>
      <rPr>
        <sz val="12"/>
        <rFont val="Noto Sans"/>
        <family val="2"/>
      </rPr>
      <t xml:space="preserve">長崎県長崎市弁天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1-8 BENTENMACHI</t>
  </si>
  <si>
    <t xml:space="preserve">NAGASAKI-CITY</t>
  </si>
  <si>
    <t xml:space="preserve">NAGASAKI-PREF</t>
  </si>
  <si>
    <t xml:space="preserve">CN010108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ニチレイ・ロジスティクス九州 鹿児島埠頭物流センター</t>
    </r>
  </si>
  <si>
    <t xml:space="preserve">NICHIREI LOGISTICS KYUSYU INC. KAGOSHIMAFUTO DISTRIBUTION CENTER</t>
  </si>
  <si>
    <r>
      <rPr>
        <sz val="12"/>
        <rFont val="Noto Sans"/>
        <family val="2"/>
      </rPr>
      <t xml:space="preserve">鹿児島県鹿児島市南栄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番地</t>
    </r>
  </si>
  <si>
    <t xml:space="preserve">4-33 NANEI</t>
  </si>
  <si>
    <t xml:space="preserve">KAGOSHIMA-CITY</t>
  </si>
  <si>
    <t xml:space="preserve">KAGOSHIMA-PREF</t>
  </si>
  <si>
    <t xml:space="preserve">CN010109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辻野 福岡物流センター</t>
    </r>
  </si>
  <si>
    <r>
      <rPr>
        <sz val="12"/>
        <rFont val="宋体"/>
        <family val="0"/>
        <charset val="134"/>
      </rPr>
      <t xml:space="preserve">TSUJINO </t>
    </r>
    <r>
      <rPr>
        <sz val="12"/>
        <rFont val="Noto Sans"/>
        <family val="2"/>
      </rPr>
      <t xml:space="preserve">＆ </t>
    </r>
    <r>
      <rPr>
        <sz val="12"/>
        <rFont val="宋体"/>
        <family val="0"/>
        <charset val="134"/>
      </rPr>
      <t xml:space="preserve">CO.,LTD. FUKUOKA BUTSURYU-CENTER</t>
    </r>
  </si>
  <si>
    <r>
      <rPr>
        <sz val="12"/>
        <rFont val="Noto Sans"/>
        <family val="2"/>
      </rPr>
      <t xml:space="preserve">福岡県福岡市東浜二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号</t>
    </r>
  </si>
  <si>
    <t xml:space="preserve">2-8-91 HIGASHIHAMA, HIGASHI-KU</t>
  </si>
  <si>
    <t xml:space="preserve">CN01011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宮古製氷冷凍工場第三工場</t>
    </r>
  </si>
  <si>
    <t xml:space="preserve">MIYAKO SEIHYO-REITO KOHJYO CO.,LTD. NO.3 FACTORY</t>
  </si>
  <si>
    <r>
      <rPr>
        <sz val="12"/>
        <rFont val="Noto Sans"/>
        <family val="2"/>
      </rPr>
      <t xml:space="preserve">岩手県宮古市光岸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</t>
    </r>
  </si>
  <si>
    <t xml:space="preserve">3-13 KOGANJI</t>
  </si>
  <si>
    <t xml:space="preserve">MIYAKO-CITY</t>
  </si>
  <si>
    <t xml:space="preserve">CN010112CS</t>
  </si>
  <si>
    <r>
      <rPr>
        <sz val="12"/>
        <rFont val="Noto Sans"/>
        <family val="2"/>
      </rPr>
      <t xml:space="preserve">丸は羽野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福岡香椎冷蔵庫</t>
    </r>
  </si>
  <si>
    <t xml:space="preserve">MARUHA HANO SUISAN CO.,LTD. FUKUOKA KASHII COLD STORAGE</t>
  </si>
  <si>
    <r>
      <rPr>
        <sz val="12"/>
        <rFont val="Noto Sans"/>
        <family val="2"/>
      </rPr>
      <t xml:space="preserve">福岡県福岡市東区香椎浜ふ頭</t>
    </r>
    <r>
      <rPr>
        <sz val="12"/>
        <rFont val="ＭＳ Ｐゴシック"/>
        <family val="3"/>
        <charset val="128"/>
      </rPr>
      <t xml:space="preserve">2-3-1</t>
    </r>
  </si>
  <si>
    <t xml:space="preserve">2-3-1 KASHIIHAMAFUTO, HIGASHI-KU</t>
  </si>
  <si>
    <t xml:space="preserve">CN010113</t>
  </si>
  <si>
    <t xml:space="preserve">よっちゃん食品工業株式会社</t>
  </si>
  <si>
    <t xml:space="preserve">YOTCHAN FOODS CO.,LTD.</t>
  </si>
  <si>
    <r>
      <rPr>
        <sz val="12"/>
        <rFont val="Noto Sans"/>
        <family val="2"/>
      </rPr>
      <t xml:space="preserve">山梨県中央市高部</t>
    </r>
    <r>
      <rPr>
        <sz val="12"/>
        <rFont val="ＭＳ Ｐゴシック"/>
        <family val="3"/>
        <charset val="128"/>
      </rPr>
      <t xml:space="preserve">1921-1</t>
    </r>
  </si>
  <si>
    <t xml:space="preserve">1921-1 TAKABE</t>
  </si>
  <si>
    <t xml:space="preserve">CHUO-CITY</t>
  </si>
  <si>
    <t xml:space="preserve">YAMANASHI-PREF</t>
  </si>
  <si>
    <t xml:space="preserve">CN010114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ニチレイ・ロジスティクス東海 浜松物流センター</t>
    </r>
  </si>
  <si>
    <t xml:space="preserve">NICHIREI LOGISTICS TOKAI INC. HAMAMATSU DISTRIBUTION CENTER </t>
  </si>
  <si>
    <r>
      <rPr>
        <sz val="12"/>
        <rFont val="Noto Sans"/>
        <family val="2"/>
      </rPr>
      <t xml:space="preserve">静岡県浜松市南区下飯田町</t>
    </r>
    <r>
      <rPr>
        <sz val="12"/>
        <rFont val="ＭＳ Ｐゴシック"/>
        <family val="3"/>
        <charset val="128"/>
      </rPr>
      <t xml:space="preserve">506</t>
    </r>
  </si>
  <si>
    <t xml:space="preserve">506 SHIMOIIDA-CHO, MINAMI-KU</t>
  </si>
  <si>
    <t xml:space="preserve">HAMAMATSU-CITY</t>
  </si>
  <si>
    <t xml:space="preserve">CN010115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ニチレイ・ロジスティクス東海 白鳥物流センター</t>
    </r>
  </si>
  <si>
    <t xml:space="preserve">NICHIREI LOGISTICS TOKAI INC. SHIRATORI DISTRIBUTION CENTER</t>
  </si>
  <si>
    <r>
      <rPr>
        <sz val="12"/>
        <rFont val="Noto Sans"/>
        <family val="2"/>
      </rPr>
      <t xml:space="preserve">愛知県名古屋市熱田区川並町</t>
    </r>
    <r>
      <rPr>
        <sz val="12"/>
        <rFont val="ＭＳ Ｐゴシック"/>
        <family val="3"/>
        <charset val="128"/>
      </rPr>
      <t xml:space="preserve">2-22</t>
    </r>
  </si>
  <si>
    <t xml:space="preserve">2-22 KAWANAMI-CHO, ATSUTA-KU</t>
  </si>
  <si>
    <t xml:space="preserve">NAGOYA-CITY</t>
  </si>
  <si>
    <t xml:space="preserve">CN010116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ニチレイ・ロジスティクス東海 小牧物流センター</t>
    </r>
  </si>
  <si>
    <t xml:space="preserve">NICHIREI LOGISTICS TOKAI INC. KOMAKI DISTRIBUTION CENTER</t>
  </si>
  <si>
    <r>
      <rPr>
        <sz val="12"/>
        <rFont val="Noto Sans"/>
        <family val="2"/>
      </rPr>
      <t xml:space="preserve">愛知県小牧市大字舟津字神田</t>
    </r>
    <r>
      <rPr>
        <sz val="12"/>
        <rFont val="ＭＳ Ｐゴシック"/>
        <family val="3"/>
        <charset val="128"/>
      </rPr>
      <t xml:space="preserve">777</t>
    </r>
  </si>
  <si>
    <t xml:space="preserve">777 JINDEN, FUNATSU</t>
  </si>
  <si>
    <t xml:space="preserve">KOMAKI-CITY</t>
  </si>
  <si>
    <t xml:space="preserve">CN010117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ニチレイ・ロジスティクス東海 名古屋埠頭物流センター</t>
    </r>
  </si>
  <si>
    <t xml:space="preserve">NICHIREI LOGISTICS TOKAI INC. NAGOYAFUTOU DISTRIBUTION CENTER</t>
  </si>
  <si>
    <r>
      <rPr>
        <sz val="12"/>
        <rFont val="Noto Sans"/>
        <family val="2"/>
      </rPr>
      <t xml:space="preserve">愛知県名古屋市港区潮凪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1 SHIONAGI-CHO, MINATO-KU</t>
  </si>
  <si>
    <t xml:space="preserve">CN010118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ニチレイ・ロジスティクス東海 豊橋物流センター</t>
    </r>
  </si>
  <si>
    <t xml:space="preserve">NICHIREI LOGISTICS TOKAI INC. TOYOHASHI DISTRIBUTION CENTER </t>
  </si>
  <si>
    <r>
      <rPr>
        <sz val="12"/>
        <rFont val="Noto Sans"/>
        <family val="2"/>
      </rPr>
      <t xml:space="preserve">愛知県豊川市小坂井町道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8 DOJI, KOZAKAI-CHO</t>
  </si>
  <si>
    <t xml:space="preserve">TOYOKAWA-CITY</t>
  </si>
  <si>
    <t xml:space="preserve">CN010119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ニチレイ・ロジスティクス東海 清水物流センター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NICHIREI LOGISTICS TOKAI INC. SHIMIZU DISTRIBUTION CENTER NO.1 </t>
  </si>
  <si>
    <r>
      <rPr>
        <sz val="12"/>
        <rFont val="Noto Sans"/>
        <family val="2"/>
      </rPr>
      <t xml:space="preserve">静岡県静岡市清水区島崎町</t>
    </r>
    <r>
      <rPr>
        <sz val="12"/>
        <rFont val="ＭＳ Ｐゴシック"/>
        <family val="3"/>
        <charset val="128"/>
      </rPr>
      <t xml:space="preserve">160</t>
    </r>
  </si>
  <si>
    <t xml:space="preserve">160 SHIMAZAKI-CHO,SHIMIZU-KU</t>
  </si>
  <si>
    <t xml:space="preserve">CN010120CS</t>
  </si>
  <si>
    <r>
      <rPr>
        <sz val="12"/>
        <rFont val="Noto Sans"/>
        <family val="2"/>
      </rPr>
      <t xml:space="preserve">北日本冷蔵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ITANIHON REIZOU  CO.,LTD.</t>
  </si>
  <si>
    <r>
      <rPr>
        <sz val="12"/>
        <rFont val="Noto Sans"/>
        <family val="2"/>
      </rPr>
      <t xml:space="preserve">北海道小樽市高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号</t>
    </r>
  </si>
  <si>
    <t xml:space="preserve">1-8-14, TAKASHIMA</t>
  </si>
  <si>
    <t xml:space="preserve">OTARU-CITY</t>
  </si>
  <si>
    <t xml:space="preserve">CN010121</t>
  </si>
  <si>
    <r>
      <rPr>
        <sz val="12"/>
        <rFont val="Noto Sans"/>
        <family val="2"/>
      </rPr>
      <t xml:space="preserve">三重外湾漁協販売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IEGAIWANGYOKYOUHANBAI CO.,LTD.</t>
  </si>
  <si>
    <r>
      <rPr>
        <sz val="12"/>
        <rFont val="Noto Sans"/>
        <family val="2"/>
      </rPr>
      <t xml:space="preserve">三重県度会郡南伊勢町東宮字ハラ</t>
    </r>
    <r>
      <rPr>
        <sz val="12"/>
        <rFont val="ＭＳ Ｐゴシック"/>
        <family val="3"/>
        <charset val="128"/>
      </rPr>
      <t xml:space="preserve">38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382-1 TOGU, MINAMIISE-CHO</t>
  </si>
  <si>
    <t xml:space="preserve">WATARAI-GUN</t>
  </si>
  <si>
    <t xml:space="preserve">CN010122CS</t>
  </si>
  <si>
    <r>
      <rPr>
        <sz val="12"/>
        <rFont val="Noto Sans"/>
        <family val="2"/>
      </rPr>
      <t xml:space="preserve">日水物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小倉物流センター</t>
    </r>
  </si>
  <si>
    <t xml:space="preserve">NISSUI LOGISTICS CORPORATION KOKURA LOGISTICS CENTER</t>
  </si>
  <si>
    <r>
      <rPr>
        <sz val="12"/>
        <rFont val="Noto Sans"/>
        <family val="2"/>
      </rPr>
      <t xml:space="preserve">福岡県北九州市小倉北区西港町</t>
    </r>
    <r>
      <rPr>
        <sz val="12"/>
        <rFont val="ＭＳ Ｐゴシック"/>
        <family val="3"/>
        <charset val="128"/>
      </rPr>
      <t xml:space="preserve">91</t>
    </r>
  </si>
  <si>
    <t xml:space="preserve">91, NISHIMINATO-CHO, KOKURAKITA-KU</t>
  </si>
  <si>
    <t xml:space="preserve">CN010123CS</t>
  </si>
  <si>
    <r>
      <rPr>
        <sz val="12"/>
        <rFont val="Noto Sans"/>
        <family val="2"/>
      </rPr>
      <t xml:space="preserve">日水物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長崎物流センター</t>
    </r>
  </si>
  <si>
    <t xml:space="preserve">NISSUI LOGISTICS CORPORATION NAGASAKI LOGISTICS CENTER</t>
  </si>
  <si>
    <r>
      <rPr>
        <sz val="12"/>
        <rFont val="Noto Sans"/>
        <family val="2"/>
      </rPr>
      <t xml:space="preserve">長崎県長崎市三京町</t>
    </r>
    <r>
      <rPr>
        <sz val="12"/>
        <rFont val="ＭＳ Ｐゴシック"/>
        <family val="3"/>
        <charset val="128"/>
      </rPr>
      <t xml:space="preserve">646-23</t>
    </r>
  </si>
  <si>
    <t xml:space="preserve">646-23, SANKYO-CHO</t>
  </si>
  <si>
    <t xml:space="preserve">CN010124CS</t>
  </si>
  <si>
    <r>
      <rPr>
        <sz val="12"/>
        <rFont val="Noto Sans"/>
        <family val="2"/>
      </rPr>
      <t xml:space="preserve">日水物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安城物流センター</t>
    </r>
  </si>
  <si>
    <t xml:space="preserve">NISSUI LOGISTICS CORPORATION ANJO LOJISTICS CENTER</t>
  </si>
  <si>
    <r>
      <rPr>
        <sz val="12"/>
        <rFont val="Noto Sans"/>
        <family val="2"/>
      </rPr>
      <t xml:space="preserve">愛知県安城市東栄町</t>
    </r>
    <r>
      <rPr>
        <sz val="12"/>
        <rFont val="ＭＳ Ｐゴシック"/>
        <family val="3"/>
        <charset val="128"/>
      </rPr>
      <t xml:space="preserve">6-6-12</t>
    </r>
  </si>
  <si>
    <t xml:space="preserve">59-7, YOKONEBATA, TOEI-CHO</t>
  </si>
  <si>
    <t xml:space="preserve">ANJO-CITY</t>
  </si>
  <si>
    <t xml:space="preserve">CN010125CS</t>
  </si>
  <si>
    <r>
      <rPr>
        <sz val="12"/>
        <rFont val="Noto Sans"/>
        <family val="2"/>
      </rPr>
      <t xml:space="preserve">日水物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六甲物流センター</t>
    </r>
  </si>
  <si>
    <t xml:space="preserve">NISSUI LOGISTICS CORPORATION ROKKO LOGISTICS CENTER</t>
  </si>
  <si>
    <r>
      <rPr>
        <sz val="12"/>
        <rFont val="Noto Sans"/>
        <family val="2"/>
      </rPr>
      <t xml:space="preserve">兵庫県神戸市東灘区向洋町東</t>
    </r>
    <r>
      <rPr>
        <sz val="12"/>
        <rFont val="ＭＳ Ｐゴシック"/>
        <family val="3"/>
        <charset val="128"/>
      </rPr>
      <t xml:space="preserve">4-15-3</t>
    </r>
  </si>
  <si>
    <t xml:space="preserve">4-15-3, HIGASHI, KOYO-CHO, HIGASHINADA-KU</t>
  </si>
  <si>
    <t xml:space="preserve">CN010126CS</t>
  </si>
  <si>
    <r>
      <rPr>
        <sz val="12"/>
        <rFont val="Noto Sans"/>
        <family val="2"/>
      </rPr>
      <t xml:space="preserve">日水物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大津物流センター</t>
    </r>
  </si>
  <si>
    <t xml:space="preserve">NISSUI LOGISTICS CORPORATION OTSU LOGISTICS CENTER</t>
  </si>
  <si>
    <r>
      <rPr>
        <sz val="12"/>
        <rFont val="Noto Sans"/>
        <family val="2"/>
      </rPr>
      <t xml:space="preserve">滋賀県大津市瀬田大江町</t>
    </r>
    <r>
      <rPr>
        <sz val="12"/>
        <rFont val="ＭＳ Ｐゴシック"/>
        <family val="3"/>
        <charset val="128"/>
      </rPr>
      <t xml:space="preserve">33-3</t>
    </r>
  </si>
  <si>
    <t xml:space="preserve">33-3, SETAOE-CHO</t>
  </si>
  <si>
    <t xml:space="preserve">OTSU-CITY</t>
  </si>
  <si>
    <t xml:space="preserve">CN010127CS</t>
  </si>
  <si>
    <r>
      <rPr>
        <sz val="12"/>
        <rFont val="Noto Sans"/>
        <family val="2"/>
      </rPr>
      <t xml:space="preserve">日水物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伊丹物流センター</t>
    </r>
  </si>
  <si>
    <t xml:space="preserve">NISSUI LOGISTICS CORPORATION ITAMI LOGISTICS CENTER</t>
  </si>
  <si>
    <r>
      <rPr>
        <sz val="12"/>
        <rFont val="Noto Sans"/>
        <family val="2"/>
      </rPr>
      <t xml:space="preserve">兵庫県伊丹市北伊丹</t>
    </r>
    <r>
      <rPr>
        <sz val="12"/>
        <rFont val="ＭＳ Ｐゴシック"/>
        <family val="3"/>
        <charset val="128"/>
      </rPr>
      <t xml:space="preserve">8-204</t>
    </r>
  </si>
  <si>
    <t xml:space="preserve">8-204, KITAITAMI</t>
  </si>
  <si>
    <t xml:space="preserve">ITAMI-CITY</t>
  </si>
  <si>
    <t xml:space="preserve">CN010129CS</t>
  </si>
  <si>
    <r>
      <rPr>
        <sz val="12"/>
        <rFont val="Noto Sans"/>
        <family val="2"/>
      </rPr>
      <t xml:space="preserve">日水物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箱崎物流センター</t>
    </r>
  </si>
  <si>
    <t xml:space="preserve">NISSUI LOGISTICS CORPORATION HAKOZAKI LOGISTICS CENTER</t>
  </si>
  <si>
    <r>
      <rPr>
        <sz val="12"/>
        <rFont val="Noto Sans"/>
        <family val="2"/>
      </rPr>
      <t xml:space="preserve">福岡県福岡市東区箱崎ふ頭</t>
    </r>
    <r>
      <rPr>
        <sz val="12"/>
        <rFont val="ＭＳ Ｐゴシック"/>
        <family val="3"/>
        <charset val="128"/>
      </rPr>
      <t xml:space="preserve">6-10-7</t>
    </r>
  </si>
  <si>
    <t xml:space="preserve">6-10-7, HAKOZAKI-FUTO, HIGASHI-KU</t>
  </si>
  <si>
    <t xml:space="preserve">CN010130CS</t>
  </si>
  <si>
    <r>
      <rPr>
        <sz val="12"/>
        <rFont val="Noto Sans"/>
        <family val="2"/>
      </rPr>
      <t xml:space="preserve">日水物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川崎物流センター</t>
    </r>
  </si>
  <si>
    <t xml:space="preserve">NISSUI LOGISTICS CORPORATION KAWASAKI LOGISTICS CENTER</t>
  </si>
  <si>
    <r>
      <rPr>
        <sz val="12"/>
        <rFont val="Noto Sans"/>
        <family val="2"/>
      </rPr>
      <t xml:space="preserve">神奈川県川崎市川崎区東扇島</t>
    </r>
    <r>
      <rPr>
        <sz val="12"/>
        <rFont val="ＭＳ Ｐゴシック"/>
        <family val="3"/>
        <charset val="128"/>
      </rPr>
      <t xml:space="preserve">30-1</t>
    </r>
  </si>
  <si>
    <t xml:space="preserve">30-1, HIGASHIOGIJIMA, KAWASAKI-KU</t>
  </si>
  <si>
    <t xml:space="preserve">KAWASAKI-CITY</t>
  </si>
  <si>
    <t xml:space="preserve">CN010133</t>
  </si>
  <si>
    <r>
      <rPr>
        <sz val="12"/>
        <rFont val="Noto Sans"/>
        <family val="2"/>
      </rPr>
      <t xml:space="preserve">マルウオ冷凍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RUUO REITO REIZO CO.,LTD.</t>
  </si>
  <si>
    <r>
      <rPr>
        <sz val="12"/>
        <rFont val="Noto Sans"/>
        <family val="2"/>
      </rPr>
      <t xml:space="preserve">山口県下関市彦島西山町</t>
    </r>
    <r>
      <rPr>
        <sz val="12"/>
        <rFont val="ＭＳ Ｐゴシック"/>
        <family val="3"/>
        <charset val="128"/>
      </rPr>
      <t xml:space="preserve">4-14-47</t>
    </r>
  </si>
  <si>
    <t xml:space="preserve">4-14-47 NISHIYAMA-CHO, HIKOSHIMA</t>
  </si>
  <si>
    <t xml:space="preserve">CN010135</t>
  </si>
  <si>
    <r>
      <rPr>
        <sz val="12"/>
        <rFont val="Noto Sans"/>
        <family val="2"/>
      </rPr>
      <t xml:space="preserve">西日本冷凍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佐世保工場</t>
    </r>
  </si>
  <si>
    <t xml:space="preserve">NISHINIHON REITOH CO.,LTD. SASEBO FACTORY</t>
  </si>
  <si>
    <r>
      <rPr>
        <sz val="12"/>
        <rFont val="Noto Sans"/>
        <family val="2"/>
      </rPr>
      <t xml:space="preserve">長崎県佐世保市干尽町</t>
    </r>
    <r>
      <rPr>
        <sz val="12"/>
        <rFont val="ＭＳ Ｐゴシック"/>
        <family val="3"/>
        <charset val="128"/>
      </rPr>
      <t xml:space="preserve">3-16</t>
    </r>
  </si>
  <si>
    <t xml:space="preserve">3-16 HIZUKUSHI-MACHI</t>
  </si>
  <si>
    <t xml:space="preserve">SASEBO-CITY</t>
  </si>
  <si>
    <t xml:space="preserve">CN010136</t>
  </si>
  <si>
    <r>
      <rPr>
        <sz val="12"/>
        <rFont val="Noto Sans"/>
        <family val="2"/>
      </rPr>
      <t xml:space="preserve">西日本冷凍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相浦工場</t>
    </r>
  </si>
  <si>
    <t xml:space="preserve">NISHINIHON REITOH CO.,LTD. AINOURA FACTORY</t>
  </si>
  <si>
    <r>
      <rPr>
        <sz val="12"/>
        <rFont val="Noto Sans"/>
        <family val="2"/>
      </rPr>
      <t xml:space="preserve">長崎県佐世保市相浦町</t>
    </r>
    <r>
      <rPr>
        <sz val="12"/>
        <rFont val="ＭＳ Ｐゴシック"/>
        <family val="3"/>
        <charset val="128"/>
      </rPr>
      <t xml:space="preserve">1567</t>
    </r>
  </si>
  <si>
    <t xml:space="preserve">1567 AINOURA-MACHI</t>
  </si>
  <si>
    <t xml:space="preserve">CN010137</t>
  </si>
  <si>
    <r>
      <rPr>
        <sz val="12"/>
        <rFont val="Noto Sans"/>
        <family val="2"/>
      </rPr>
      <t xml:space="preserve">住岡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浜北工場</t>
    </r>
  </si>
  <si>
    <t xml:space="preserve">SUMIOKA FOODS CORPORATION HAMAKITA PLANT</t>
  </si>
  <si>
    <r>
      <rPr>
        <sz val="12"/>
        <rFont val="Noto Sans"/>
        <family val="2"/>
      </rPr>
      <t xml:space="preserve">静岡県浜松市浜北区平口</t>
    </r>
    <r>
      <rPr>
        <sz val="12"/>
        <rFont val="ＭＳ Ｐゴシック"/>
        <family val="3"/>
        <charset val="128"/>
      </rPr>
      <t xml:space="preserve">5201-1</t>
    </r>
  </si>
  <si>
    <t xml:space="preserve">5201-1 HIRAKUCHI, HAMAKITA-KU</t>
  </si>
  <si>
    <t xml:space="preserve">CN01014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ジェニングス 水産加工場</t>
    </r>
  </si>
  <si>
    <t xml:space="preserve">JENNINGS. CO.,LTD. SEAFOOD FACTORY</t>
  </si>
  <si>
    <r>
      <rPr>
        <sz val="12"/>
        <rFont val="Noto Sans"/>
        <family val="2"/>
      </rPr>
      <t xml:space="preserve">北海道函館市堀川町</t>
    </r>
    <r>
      <rPr>
        <sz val="12"/>
        <rFont val="ＭＳ Ｐゴシック"/>
        <family val="3"/>
        <charset val="128"/>
      </rPr>
      <t xml:space="preserve">19-1</t>
    </r>
  </si>
  <si>
    <t xml:space="preserve">19-1 HORIKAWA-CHO</t>
  </si>
  <si>
    <t xml:space="preserve">CN010141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松岡 福岡物流センター</t>
    </r>
  </si>
  <si>
    <t xml:space="preserve">MATSUOKA CO.,LTD. FUKUOKA LOGISTICS CENTER</t>
  </si>
  <si>
    <r>
      <rPr>
        <sz val="12"/>
        <rFont val="Noto Sans"/>
        <family val="2"/>
      </rPr>
      <t xml:space="preserve">福岡県福岡市東区香椎浜ふ頭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2-1-20 KASHIIHAMAFUTO, HIGASHI-KU</t>
  </si>
  <si>
    <t xml:space="preserve">CN0101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カネコメ田中水産 冷凍工場</t>
    </r>
  </si>
  <si>
    <t xml:space="preserve">KANEKOME TANAKASUISAN CO.,LTD.</t>
  </si>
  <si>
    <r>
      <rPr>
        <sz val="12"/>
        <rFont val="Noto Sans"/>
        <family val="2"/>
      </rPr>
      <t xml:space="preserve">北海道網走市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条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2</t>
    </r>
  </si>
  <si>
    <t xml:space="preserve">2-15-22 KITA 1 JOHIGASHI</t>
  </si>
  <si>
    <t xml:space="preserve">ABASHIRI-CITY</t>
  </si>
  <si>
    <t xml:space="preserve">CN010143</t>
  </si>
  <si>
    <t xml:space="preserve">根室団地冷蔵協同組合</t>
  </si>
  <si>
    <t xml:space="preserve">NEMURO DANTI REIZO KYOUDOUKUMIAI</t>
  </si>
  <si>
    <r>
      <rPr>
        <sz val="12"/>
        <rFont val="Noto Sans"/>
        <family val="2"/>
      </rPr>
      <t xml:space="preserve">北海道根室市花咲港</t>
    </r>
    <r>
      <rPr>
        <sz val="12"/>
        <rFont val="ＭＳ Ｐゴシック"/>
        <family val="3"/>
        <charset val="128"/>
      </rPr>
      <t xml:space="preserve">374</t>
    </r>
    <r>
      <rPr>
        <sz val="12"/>
        <rFont val="Noto Sans"/>
        <family val="2"/>
      </rPr>
      <t xml:space="preserve">番地</t>
    </r>
  </si>
  <si>
    <t xml:space="preserve">374 HANASAKIMINATO</t>
  </si>
  <si>
    <t xml:space="preserve">CN010144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松岡 下関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物流センター</t>
    </r>
  </si>
  <si>
    <t xml:space="preserve">MATSUOKA CO.,LTD. SHIMONOSEKI LOGISTICS CENTER NO.3</t>
  </si>
  <si>
    <r>
      <rPr>
        <sz val="12"/>
        <rFont val="Noto Sans"/>
        <family val="2"/>
      </rPr>
      <t xml:space="preserve">山口県下関市東大和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2-14-1 HIGASHIYAMATO-MACHI</t>
  </si>
  <si>
    <t xml:space="preserve">CN010145</t>
  </si>
  <si>
    <t xml:space="preserve">日本遠洋旋網漁業協同組合 福岡製氷冷凍工場</t>
  </si>
  <si>
    <t xml:space="preserve">NIHON ENYO MAKIAMI GYOGYO KYODO KUMIAI FUKUOKA SEIHYO REITO KOJO</t>
  </si>
  <si>
    <r>
      <rPr>
        <sz val="12"/>
        <rFont val="Noto Sans"/>
        <family val="2"/>
      </rPr>
      <t xml:space="preserve">福岡県福岡市中央区長浜</t>
    </r>
    <r>
      <rPr>
        <sz val="12"/>
        <rFont val="ＭＳ Ｐゴシック"/>
        <family val="3"/>
        <charset val="128"/>
      </rPr>
      <t xml:space="preserve">3-13-2</t>
    </r>
  </si>
  <si>
    <t xml:space="preserve">3-13-2 NAGAHAMA, CHUO-KU</t>
  </si>
  <si>
    <t xml:space="preserve">CN01014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村木水産 </t>
    </r>
  </si>
  <si>
    <t xml:space="preserve">MURAKISUISAN CO.,LTD. </t>
  </si>
  <si>
    <r>
      <rPr>
        <sz val="12"/>
        <rFont val="Noto Sans"/>
        <family val="2"/>
      </rPr>
      <t xml:space="preserve">岩手県宮古市藤原</t>
    </r>
    <r>
      <rPr>
        <sz val="12"/>
        <rFont val="ＭＳ Ｐゴシック"/>
        <family val="3"/>
        <charset val="128"/>
      </rPr>
      <t xml:space="preserve">1-6-6</t>
    </r>
  </si>
  <si>
    <t xml:space="preserve">1-6-6 FUJIWARA</t>
  </si>
  <si>
    <t xml:space="preserve">CN010147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松岡 下関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物流センター</t>
    </r>
  </si>
  <si>
    <t xml:space="preserve">MATSUOKA CO., LTD. SHIMONOSEKI LOGISTICS CENTER NO.5</t>
  </si>
  <si>
    <r>
      <rPr>
        <sz val="12"/>
        <rFont val="Noto Sans"/>
        <family val="2"/>
      </rPr>
      <t xml:space="preserve">山口県下関市東大和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2-19-33 HIGASHIYAMATO-MACHI</t>
  </si>
  <si>
    <t xml:space="preserve">CN010148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松岡 下関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物流センター</t>
    </r>
  </si>
  <si>
    <t xml:space="preserve">MATSUOKA CO., LTD. SHIMONOSEKI LOGISTICS CENTER NO.2</t>
  </si>
  <si>
    <r>
      <rPr>
        <sz val="12"/>
        <rFont val="Noto Sans"/>
        <family val="2"/>
      </rPr>
      <t xml:space="preserve">山口県下関市東大和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1-10-12 HIGASHIYAMATO-MACHI</t>
  </si>
  <si>
    <t xml:space="preserve">CN010149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松岡 下関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物流センター</t>
    </r>
  </si>
  <si>
    <t xml:space="preserve">MATSUOKA CO.,LTD. SHIMONOSEKI LOGISTICS CENTER NO.1</t>
  </si>
  <si>
    <r>
      <rPr>
        <sz val="12"/>
        <rFont val="Noto Sans"/>
        <family val="2"/>
      </rPr>
      <t xml:space="preserve">山口県下関市東大和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号</t>
    </r>
  </si>
  <si>
    <t xml:space="preserve">1-8-30 HIGASHIYAMATO-MACHI</t>
  </si>
  <si>
    <t xml:space="preserve">CN010150CS</t>
  </si>
  <si>
    <r>
      <rPr>
        <sz val="12"/>
        <rFont val="Noto Sans"/>
        <family val="2"/>
      </rPr>
      <t xml:space="preserve">日本ポート産業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JAPAN PORT INDUSTRY CO.,LTD.</t>
  </si>
  <si>
    <r>
      <rPr>
        <sz val="12"/>
        <rFont val="Noto Sans"/>
        <family val="2"/>
      </rPr>
      <t xml:space="preserve">兵庫県神戸市東灘区魚崎浜町</t>
    </r>
    <r>
      <rPr>
        <sz val="12"/>
        <rFont val="ＭＳ Ｐゴシック"/>
        <family val="3"/>
        <charset val="128"/>
      </rPr>
      <t xml:space="preserve">16</t>
    </r>
  </si>
  <si>
    <t xml:space="preserve">16, UOZAKIHAMA-MACHI, HIGASHINADA-KU</t>
  </si>
  <si>
    <t xml:space="preserve">CN01015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高木商店</t>
    </r>
  </si>
  <si>
    <t xml:space="preserve">TAKAKI CORPORATION</t>
  </si>
  <si>
    <r>
      <rPr>
        <sz val="12"/>
        <rFont val="Noto Sans"/>
        <family val="2"/>
      </rPr>
      <t xml:space="preserve">熊本県宇土市笹原町</t>
    </r>
    <r>
      <rPr>
        <sz val="12"/>
        <rFont val="ＭＳ Ｐゴシック"/>
        <family val="3"/>
        <charset val="128"/>
      </rPr>
      <t xml:space="preserve">1544</t>
    </r>
    <r>
      <rPr>
        <sz val="12"/>
        <rFont val="Noto Sans"/>
        <family val="2"/>
      </rPr>
      <t xml:space="preserve">番地</t>
    </r>
  </si>
  <si>
    <t xml:space="preserve">1544 SASAWARA-MACHI</t>
  </si>
  <si>
    <t xml:space="preserve">UTO-CITY</t>
  </si>
  <si>
    <t xml:space="preserve">CN010152</t>
  </si>
  <si>
    <r>
      <rPr>
        <sz val="12"/>
        <rFont val="Noto Sans"/>
        <family val="2"/>
      </rPr>
      <t xml:space="preserve">ミツ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ITSU CO.,LTD.</t>
  </si>
  <si>
    <r>
      <rPr>
        <sz val="12"/>
        <rFont val="Noto Sans"/>
        <family val="2"/>
      </rPr>
      <t xml:space="preserve">三重県伊勢市辻久留</t>
    </r>
    <r>
      <rPr>
        <sz val="12"/>
        <rFont val="ＭＳ Ｐゴシック"/>
        <family val="3"/>
        <charset val="128"/>
      </rPr>
      <t xml:space="preserve">3-7-24</t>
    </r>
  </si>
  <si>
    <t xml:space="preserve">3-7-24 TSUJIKURU</t>
  </si>
  <si>
    <t xml:space="preserve">ISE-CITY</t>
  </si>
  <si>
    <t xml:space="preserve">CN01015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カネコメ田中水産</t>
    </r>
  </si>
  <si>
    <t xml:space="preserve">KANEKOME TANAKASUISAN CO., LTD.</t>
  </si>
  <si>
    <r>
      <rPr>
        <sz val="12"/>
        <rFont val="Noto Sans"/>
        <family val="2"/>
      </rPr>
      <t xml:space="preserve">北海道網走市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条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2-11-1 KITA1JOHIGASHI</t>
  </si>
  <si>
    <t xml:space="preserve">CN010155</t>
  </si>
  <si>
    <r>
      <rPr>
        <sz val="12"/>
        <rFont val="Noto Sans"/>
        <family val="2"/>
      </rPr>
      <t xml:space="preserve">村上物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URAKAMI BUSSAN CO.,LTD.</t>
  </si>
  <si>
    <r>
      <rPr>
        <sz val="12"/>
        <rFont val="Noto Sans"/>
        <family val="2"/>
      </rPr>
      <t xml:space="preserve">北海道根室市駒場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3-8 KOMABA-CHO</t>
  </si>
  <si>
    <t xml:space="preserve">CN010159CS</t>
  </si>
  <si>
    <r>
      <rPr>
        <sz val="12"/>
        <rFont val="Noto Sans"/>
        <family val="2"/>
      </rPr>
      <t xml:space="preserve">八戸東洋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桔梗野工場</t>
    </r>
  </si>
  <si>
    <t xml:space="preserve">HACHINOHE TOYO CO.,LTD. KIKYONO FACTORY</t>
  </si>
  <si>
    <r>
      <rPr>
        <sz val="12"/>
        <rFont val="Noto Sans"/>
        <family val="2"/>
      </rPr>
      <t xml:space="preserve">青森県八戸市桔梗野工業団地三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3-6-5 KIKYONOKOGYODANCHI</t>
  </si>
  <si>
    <t xml:space="preserve">CN0101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かもめ水産 </t>
    </r>
  </si>
  <si>
    <t xml:space="preserve">KAMOME SUISAN CO.,LTD.</t>
  </si>
  <si>
    <r>
      <rPr>
        <sz val="12"/>
        <rFont val="Noto Sans"/>
        <family val="2"/>
      </rPr>
      <t xml:space="preserve">北海道釧路市大楽毛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線</t>
    </r>
    <r>
      <rPr>
        <sz val="12"/>
        <rFont val="ＭＳ Ｐゴシック"/>
        <family val="3"/>
        <charset val="128"/>
      </rPr>
      <t xml:space="preserve">181-37</t>
    </r>
  </si>
  <si>
    <t xml:space="preserve">181-37, 3SEN, OTANOSHIKE</t>
  </si>
  <si>
    <t xml:space="preserve">KUSHIRO-CITY</t>
  </si>
  <si>
    <t xml:space="preserve">CN010163CS</t>
  </si>
  <si>
    <r>
      <rPr>
        <sz val="12"/>
        <rFont val="Noto Sans"/>
        <family val="2"/>
      </rPr>
      <t xml:space="preserve">神港倉庫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兵庫突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倉庫保税蔵置場</t>
    </r>
  </si>
  <si>
    <t xml:space="preserve">SHINKO WAREHOUSE CO.,LTD. HYOUGO NO.3 HOZEI WAREHOUSE</t>
  </si>
  <si>
    <r>
      <rPr>
        <sz val="12"/>
        <rFont val="Noto Sans"/>
        <family val="2"/>
      </rPr>
      <t xml:space="preserve">兵庫県神戸市兵庫区築地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6-6 TSUKIJI-CHO, HYOGO-KU</t>
  </si>
  <si>
    <t xml:space="preserve">CN010164CS</t>
  </si>
  <si>
    <t xml:space="preserve">みえぎょれん 牟婁事業所</t>
  </si>
  <si>
    <t xml:space="preserve">MIE PREFECTURAL FEDERATION OF FISHERIES CO-OPERATIVE ASSOCIATIONS MIEGYOREN MURO-BRANCH</t>
  </si>
  <si>
    <t xml:space="preserve">三重県尾鷲市大曽根地先</t>
  </si>
  <si>
    <t xml:space="preserve">OSONE-JISAKI</t>
  </si>
  <si>
    <t xml:space="preserve">CN010165</t>
  </si>
  <si>
    <t xml:space="preserve">三重県漁業協同組合連合会 錦製氷冷凍工場</t>
  </si>
  <si>
    <t xml:space="preserve">MIE PREFECTURAL FEDERATION OF FISHERIES CO-OPERATIVE ASSOCIATIONS NISHIKI-ICE MAKING REFRIGERATED FACTORY</t>
  </si>
  <si>
    <r>
      <rPr>
        <sz val="12"/>
        <rFont val="Noto Sans"/>
        <family val="2"/>
      </rPr>
      <t xml:space="preserve">三重県度会郡大紀町錦</t>
    </r>
    <r>
      <rPr>
        <sz val="12"/>
        <rFont val="ＭＳ Ｐゴシック"/>
        <family val="3"/>
        <charset val="128"/>
      </rPr>
      <t xml:space="preserve">891-3</t>
    </r>
  </si>
  <si>
    <t xml:space="preserve">891-3 NISHIKI, TAIKI-CHO</t>
  </si>
  <si>
    <t xml:space="preserve">CN010166</t>
  </si>
  <si>
    <t xml:space="preserve">三重県漁連 紀伊長島水産加工センター</t>
  </si>
  <si>
    <t xml:space="preserve">MIE PREFECTURAL FEDERATION OF FISHRIES CO-OPERATIVE ASSOCIATIONS MIEGYOREN KIINAGASHIMA-FISHERY PROCESSING CENTER</t>
  </si>
  <si>
    <r>
      <rPr>
        <sz val="12"/>
        <rFont val="Noto Sans"/>
        <family val="2"/>
      </rPr>
      <t xml:space="preserve">三重県北牟婁郡紀北町紀伊長島区長島前浜</t>
    </r>
    <r>
      <rPr>
        <sz val="12"/>
        <rFont val="ＭＳ Ｐゴシック"/>
        <family val="3"/>
        <charset val="128"/>
      </rPr>
      <t xml:space="preserve">2187-3</t>
    </r>
  </si>
  <si>
    <t xml:space="preserve">2187-3 NAGASHIMAMAEHAMA, KIINAGASHIMA-KU, KIHOKU-CHO</t>
  </si>
  <si>
    <t xml:space="preserve">KITAMURO-GUN</t>
  </si>
  <si>
    <t xml:space="preserve">CN010168</t>
  </si>
  <si>
    <r>
      <rPr>
        <sz val="12"/>
        <rFont val="Noto Sans"/>
        <family val="2"/>
      </rPr>
      <t xml:space="preserve">平庄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IRASHOU CO.,LTD.</t>
  </si>
  <si>
    <r>
      <rPr>
        <sz val="12"/>
        <rFont val="Noto Sans"/>
        <family val="2"/>
      </rPr>
      <t xml:space="preserve">岩手県釜石市大平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-25</t>
    </r>
  </si>
  <si>
    <t xml:space="preserve">4-1-25 ODAIRA-CHO</t>
  </si>
  <si>
    <t xml:space="preserve">KAMAISHI-CITY</t>
  </si>
  <si>
    <t xml:space="preserve">CN01016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豊食</t>
    </r>
  </si>
  <si>
    <t xml:space="preserve">HOUSHOKU CO.,LTD.</t>
  </si>
  <si>
    <r>
      <rPr>
        <sz val="12"/>
        <rFont val="Noto Sans"/>
        <family val="2"/>
      </rPr>
      <t xml:space="preserve">大分県宇佐市大字東高家</t>
    </r>
    <r>
      <rPr>
        <sz val="12"/>
        <rFont val="ＭＳ Ｐゴシック"/>
        <family val="3"/>
        <charset val="128"/>
      </rPr>
      <t xml:space="preserve">1198-12</t>
    </r>
  </si>
  <si>
    <t xml:space="preserve">1198-12 HIGASHITAKEI</t>
  </si>
  <si>
    <t xml:space="preserve">USA-CITY</t>
  </si>
  <si>
    <t xml:space="preserve">OITA-PREF</t>
  </si>
  <si>
    <t xml:space="preserve">CN010171</t>
  </si>
  <si>
    <t xml:space="preserve">宮古水産加工業協同組合 冷凍工場</t>
  </si>
  <si>
    <t xml:space="preserve">MIYAKOSUISAN KAKOUGYOU KYOUDOUKUMIAI REITOUKOUJYOU</t>
  </si>
  <si>
    <r>
      <rPr>
        <sz val="12"/>
        <rFont val="Noto Sans"/>
        <family val="2"/>
      </rPr>
      <t xml:space="preserve">岩手県宮古市田老字西向山</t>
    </r>
    <r>
      <rPr>
        <sz val="12"/>
        <rFont val="ＭＳ Ｐゴシック"/>
        <family val="3"/>
        <charset val="128"/>
      </rPr>
      <t xml:space="preserve">16-4</t>
    </r>
  </si>
  <si>
    <t xml:space="preserve">16-4 AZA NISHIMUKAIYAMA, TARO</t>
  </si>
  <si>
    <t xml:space="preserve">CN010173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兵食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突冷蔵庫</t>
    </r>
  </si>
  <si>
    <t xml:space="preserve">HYOSHOKU CO.,LTD. 5PIER COLD STRAGE</t>
  </si>
  <si>
    <r>
      <rPr>
        <sz val="12"/>
        <rFont val="Noto Sans"/>
        <family val="2"/>
      </rPr>
      <t xml:space="preserve">兵庫県神戸市中央区小野浜町</t>
    </r>
    <r>
      <rPr>
        <sz val="12"/>
        <rFont val="ＭＳ Ｐゴシック"/>
        <family val="3"/>
        <charset val="128"/>
      </rPr>
      <t xml:space="preserve">13-1</t>
    </r>
  </si>
  <si>
    <t xml:space="preserve">13-1, ONOHAMA-CHO, CHUO-KU</t>
  </si>
  <si>
    <t xml:space="preserve">CN010174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兵食 六甲アイランド冷蔵庫</t>
    </r>
  </si>
  <si>
    <t xml:space="preserve">HYOSHOKU CO.,LTD. ROKKO ISLAND COLD STRAGE</t>
  </si>
  <si>
    <r>
      <rPr>
        <sz val="12"/>
        <rFont val="Noto Sans"/>
        <family val="2"/>
      </rPr>
      <t xml:space="preserve">兵庫県神戸市東灘区向洋町西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, KOYO-CHO-NISHI, HIGASHINADA-KU</t>
  </si>
  <si>
    <t xml:space="preserve">CN010175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兵食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突冷蔵庫</t>
    </r>
  </si>
  <si>
    <t xml:space="preserve">HYOSHOKU CO.,LTD. 7PIER COLD STRAGE</t>
  </si>
  <si>
    <r>
      <rPr>
        <sz val="12"/>
        <rFont val="Noto Sans"/>
        <family val="2"/>
      </rPr>
      <t xml:space="preserve">兵庫県神戸市中央区小野浜町</t>
    </r>
    <r>
      <rPr>
        <sz val="12"/>
        <rFont val="ＭＳ Ｐゴシック"/>
        <family val="3"/>
        <charset val="128"/>
      </rPr>
      <t xml:space="preserve">9-61</t>
    </r>
  </si>
  <si>
    <t xml:space="preserve">9-61, ONOHAMA-CHO, CHUO-KU</t>
  </si>
  <si>
    <t xml:space="preserve">CN010176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兵食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突冷蔵庫</t>
    </r>
  </si>
  <si>
    <t xml:space="preserve">HYOSHOKU CO.,LTD. 8PIER COLD STRAGE</t>
  </si>
  <si>
    <r>
      <rPr>
        <sz val="12"/>
        <rFont val="Noto Sans"/>
        <family val="2"/>
      </rPr>
      <t xml:space="preserve">兵庫県神戸市中央区小野浜町</t>
    </r>
    <r>
      <rPr>
        <sz val="12"/>
        <rFont val="ＭＳ Ｐゴシック"/>
        <family val="3"/>
        <charset val="128"/>
      </rPr>
      <t xml:space="preserve">9-96</t>
    </r>
  </si>
  <si>
    <t xml:space="preserve">9-96, ONOHAMA-CHO, CHUO-KU</t>
  </si>
  <si>
    <t xml:space="preserve">CN010177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兵食 東部冷蔵庫</t>
    </r>
  </si>
  <si>
    <t xml:space="preserve">HYOSHOKU CO.,LTD. TOBU COLD STRAGE</t>
  </si>
  <si>
    <r>
      <rPr>
        <sz val="12"/>
        <rFont val="Noto Sans"/>
        <family val="2"/>
      </rPr>
      <t xml:space="preserve">兵庫県神戸市東灘区深江浜町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</si>
  <si>
    <t xml:space="preserve">10, FUKAEHAMA-CHO, HIGASHINADA-KU</t>
  </si>
  <si>
    <t xml:space="preserve">CN010179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ハニチロ物流 九州支社福岡物流センター</t>
    </r>
  </si>
  <si>
    <t xml:space="preserve">MARUHA NICHIRO LOGISTICS, INC. KYUSYU BRANCH FUKUOKA LOGISTICS CENTER</t>
  </si>
  <si>
    <r>
      <rPr>
        <sz val="12"/>
        <rFont val="Noto Sans"/>
        <family val="2"/>
      </rPr>
      <t xml:space="preserve">福岡県福岡市東区箱崎ふ頭五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号</t>
    </r>
  </si>
  <si>
    <t xml:space="preserve">5-9-45 HAKOZAKI-FUTO, HIGASHI-KU</t>
  </si>
  <si>
    <t xml:space="preserve">CN010180</t>
  </si>
  <si>
    <r>
      <rPr>
        <sz val="12"/>
        <rFont val="Noto Sans"/>
        <family val="2"/>
      </rPr>
      <t xml:space="preserve">鷲北水産物加工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</si>
  <si>
    <t xml:space="preserve">WASHIKITA SUISANBUTSU KAKOU, INC.</t>
  </si>
  <si>
    <r>
      <rPr>
        <sz val="12"/>
        <rFont val="Noto Sans"/>
        <family val="2"/>
      </rPr>
      <t xml:space="preserve">富山県高岡市石丸</t>
    </r>
    <r>
      <rPr>
        <sz val="12"/>
        <rFont val="ＭＳ Ｐゴシック"/>
        <family val="3"/>
        <charset val="128"/>
      </rPr>
      <t xml:space="preserve">704-2</t>
    </r>
  </si>
  <si>
    <t xml:space="preserve">704-2 ISHIMARU</t>
  </si>
  <si>
    <t xml:space="preserve">TAKAOKA-CITY</t>
  </si>
  <si>
    <t xml:space="preserve">TOYAMA-PREF</t>
  </si>
  <si>
    <t xml:space="preserve">CN01018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イチヤママル長谷川水産</t>
    </r>
  </si>
  <si>
    <t xml:space="preserve">HASEGAWA SEAFOODS CO.,LTD.</t>
  </si>
  <si>
    <r>
      <rPr>
        <sz val="12"/>
        <rFont val="Noto Sans"/>
        <family val="2"/>
      </rPr>
      <t xml:space="preserve">北海道二海郡八雲町落部</t>
    </r>
    <r>
      <rPr>
        <sz val="12"/>
        <rFont val="ＭＳ Ｐゴシック"/>
        <family val="3"/>
        <charset val="128"/>
      </rPr>
      <t xml:space="preserve">574</t>
    </r>
    <r>
      <rPr>
        <sz val="12"/>
        <rFont val="Noto Sans"/>
        <family val="2"/>
      </rPr>
      <t xml:space="preserve">番地</t>
    </r>
  </si>
  <si>
    <t xml:space="preserve">574, OTOSHIBE, YAKUMO-CHO</t>
  </si>
  <si>
    <t xml:space="preserve">FUTAMI-GUN</t>
  </si>
  <si>
    <t xml:space="preserve">CN01018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トライツナプロダクト 榛原工場</t>
    </r>
  </si>
  <si>
    <t xml:space="preserve">TRY TUNA PRODUCT INC. HAIBARA FACTORY</t>
  </si>
  <si>
    <r>
      <rPr>
        <sz val="12"/>
        <rFont val="Noto Sans"/>
        <family val="2"/>
      </rPr>
      <t xml:space="preserve">静岡県牧之原市細江</t>
    </r>
    <r>
      <rPr>
        <sz val="12"/>
        <rFont val="ＭＳ Ｐゴシック"/>
        <family val="3"/>
        <charset val="128"/>
      </rPr>
      <t xml:space="preserve">2378-4</t>
    </r>
  </si>
  <si>
    <t xml:space="preserve">2378-4 HOSOE</t>
  </si>
  <si>
    <t xml:space="preserve">MAKINOHARA-CITY</t>
  </si>
  <si>
    <t xml:space="preserve">CN010183</t>
  </si>
  <si>
    <r>
      <rPr>
        <sz val="12"/>
        <rFont val="Noto Sans"/>
        <family val="2"/>
      </rPr>
      <t xml:space="preserve">国広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UNIHIRO MARINE CORPORATION</t>
  </si>
  <si>
    <r>
      <rPr>
        <sz val="12"/>
        <rFont val="Noto Sans"/>
        <family val="2"/>
      </rPr>
      <t xml:space="preserve">広島県尾道市東尾道</t>
    </r>
    <r>
      <rPr>
        <sz val="12"/>
        <rFont val="ＭＳ Ｐゴシック"/>
        <family val="3"/>
        <charset val="128"/>
      </rPr>
      <t xml:space="preserve">15-13</t>
    </r>
  </si>
  <si>
    <t xml:space="preserve">15-13 HIGASHIONOMICHI</t>
  </si>
  <si>
    <t xml:space="preserve">CN0101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兼カ一 二階商店</t>
    </r>
  </si>
  <si>
    <t xml:space="preserve">KANEKAICHI NIKAISHOTEN CO.,LTD.</t>
  </si>
  <si>
    <r>
      <rPr>
        <sz val="12"/>
        <rFont val="Noto Sans"/>
        <family val="2"/>
      </rPr>
      <t xml:space="preserve">北海道函館市豊川町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</t>
    </r>
  </si>
  <si>
    <t xml:space="preserve">23-13, TOYOKAWA-CHO</t>
  </si>
  <si>
    <t xml:space="preserve">CN010194</t>
  </si>
  <si>
    <t xml:space="preserve">日本遠洋旋網漁業協同組合 松浦製氷冷凍工場</t>
  </si>
  <si>
    <t xml:space="preserve">JAPAN PURSE SEINER’S ASSOCIATION MATSUURA ICE ANDFROZEN FACTORY</t>
  </si>
  <si>
    <r>
      <rPr>
        <sz val="12"/>
        <rFont val="Noto Sans"/>
        <family val="2"/>
      </rPr>
      <t xml:space="preserve">長崎県松浦市調川町下免</t>
    </r>
    <r>
      <rPr>
        <sz val="12"/>
        <rFont val="ＭＳ Ｐゴシック"/>
        <family val="3"/>
        <charset val="128"/>
      </rPr>
      <t xml:space="preserve">695</t>
    </r>
  </si>
  <si>
    <t xml:space="preserve">695 SHIMOMEN, TSUKINOKAWA-CHO</t>
  </si>
  <si>
    <t xml:space="preserve">MATSUURA-CITY</t>
  </si>
  <si>
    <t xml:space="preserve">CN010195 </t>
  </si>
  <si>
    <r>
      <rPr>
        <sz val="12"/>
        <rFont val="Noto Sans"/>
        <family val="2"/>
      </rPr>
      <t xml:space="preserve">カネシメ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一冷蔵庫</t>
    </r>
  </si>
  <si>
    <t xml:space="preserve">KANESHIME REIZO CO.,LTD. NO.1</t>
  </si>
  <si>
    <r>
      <rPr>
        <sz val="12"/>
        <rFont val="Noto Sans"/>
        <family val="2"/>
      </rPr>
      <t xml:space="preserve">北海道札幌市中央区北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-10</t>
    </r>
  </si>
  <si>
    <t xml:space="preserve">20-1-10, KITA12JO NISHI, CHUO-KU</t>
  </si>
  <si>
    <t xml:space="preserve">SAPPORO-CITY</t>
  </si>
  <si>
    <t xml:space="preserve">CN010196 </t>
  </si>
  <si>
    <r>
      <rPr>
        <sz val="12"/>
        <rFont val="Noto Sans"/>
        <family val="2"/>
      </rPr>
      <t xml:space="preserve">カネシメ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二冷蔵庫</t>
    </r>
  </si>
  <si>
    <t xml:space="preserve">KANESHIME REIZO CO.,LTD. NO.2</t>
  </si>
  <si>
    <r>
      <rPr>
        <sz val="12"/>
        <rFont val="Noto Sans"/>
        <family val="2"/>
      </rPr>
      <t xml:space="preserve">北海道札幌市西区八軒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-1</t>
    </r>
  </si>
  <si>
    <t xml:space="preserve">10-2-1, HACHIKEN6JO NISHI, NISHI-KU</t>
  </si>
  <si>
    <t xml:space="preserve">CN01019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トライツナプロダクト
島田工場</t>
    </r>
  </si>
  <si>
    <r>
      <rPr>
        <sz val="12"/>
        <rFont val="宋体"/>
        <family val="0"/>
        <charset val="134"/>
      </rPr>
      <t xml:space="preserve">TRY TUNA PRODUCT INC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SHIMADA FACTORY</t>
    </r>
  </si>
  <si>
    <r>
      <rPr>
        <sz val="12"/>
        <rFont val="Noto Sans"/>
        <family val="2"/>
      </rPr>
      <t xml:space="preserve">静岡県島田市中河</t>
    </r>
    <r>
      <rPr>
        <sz val="12"/>
        <rFont val="ＭＳ Ｐゴシック"/>
        <family val="3"/>
        <charset val="128"/>
      </rPr>
      <t xml:space="preserve">895-22</t>
    </r>
  </si>
  <si>
    <t xml:space="preserve">895-22 NAKAGAWA</t>
  </si>
  <si>
    <t xml:space="preserve">SHIMADA-CITY</t>
  </si>
  <si>
    <t xml:space="preserve">CN01019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トライツナプロダクト
 清水工場</t>
    </r>
  </si>
  <si>
    <r>
      <rPr>
        <sz val="12"/>
        <rFont val="宋体"/>
        <family val="0"/>
        <charset val="134"/>
      </rPr>
      <t xml:space="preserve">TRY TUNA PRODUCT INC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SHIMIZU FACTORY</t>
    </r>
  </si>
  <si>
    <r>
      <rPr>
        <sz val="12"/>
        <rFont val="Noto Sans"/>
        <family val="2"/>
      </rPr>
      <t xml:space="preserve">静岡県静岡市清水区清開</t>
    </r>
    <r>
      <rPr>
        <sz val="12"/>
        <rFont val="ＭＳ Ｐゴシック"/>
        <family val="3"/>
        <charset val="128"/>
      </rPr>
      <t xml:space="preserve">2-2-9</t>
    </r>
  </si>
  <si>
    <t xml:space="preserve">2-2-9 SEIKAI, SHIMIZU-KU</t>
  </si>
  <si>
    <t xml:space="preserve">CN010199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ハニチロ物流 九州支社箱崎第二物流センター</t>
    </r>
  </si>
  <si>
    <t xml:space="preserve">MARUHA NICHIRO LOGISTICS, INC. KYUSYU BRANCH HAKOZAKIDAINI LOGISTICS CENTER</t>
  </si>
  <si>
    <r>
      <rPr>
        <sz val="12"/>
        <rFont val="Noto Sans"/>
        <family val="2"/>
      </rPr>
      <t xml:space="preserve">福岡県福岡市東区箱崎ふ頭六丁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</t>
    </r>
  </si>
  <si>
    <t xml:space="preserve">6-10-13 HAKOZAKI-FUTO, HIGASHI-KU</t>
  </si>
  <si>
    <t xml:space="preserve">CN01020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カネマ浜屋商店</t>
    </r>
  </si>
  <si>
    <t xml:space="preserve">KANEMA HAMAYA SYOUTEN CO.,LTD.</t>
  </si>
  <si>
    <r>
      <rPr>
        <sz val="12"/>
        <rFont val="Noto Sans"/>
        <family val="2"/>
      </rPr>
      <t xml:space="preserve">北海道根室市光洋町</t>
    </r>
    <r>
      <rPr>
        <sz val="12"/>
        <rFont val="ＭＳ Ｐゴシック"/>
        <family val="3"/>
        <charset val="128"/>
      </rPr>
      <t xml:space="preserve">2-33</t>
    </r>
  </si>
  <si>
    <t xml:space="preserve">2-33, KOUYOU-CHO</t>
  </si>
  <si>
    <t xml:space="preserve">CN010206</t>
  </si>
  <si>
    <r>
      <rPr>
        <sz val="12"/>
        <rFont val="Noto Sans"/>
        <family val="2"/>
      </rPr>
      <t xml:space="preserve">クニヒロ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福山工場</t>
    </r>
  </si>
  <si>
    <t xml:space="preserve">KUNIHIRO INC. FUKUYAMA FACTORY</t>
  </si>
  <si>
    <r>
      <rPr>
        <sz val="12"/>
        <rFont val="Noto Sans"/>
        <family val="2"/>
      </rPr>
      <t xml:space="preserve">広島県福山市高西町南</t>
    </r>
    <r>
      <rPr>
        <sz val="12"/>
        <rFont val="ＭＳ Ｐゴシック"/>
        <family val="3"/>
        <charset val="128"/>
      </rPr>
      <t xml:space="preserve">144</t>
    </r>
    <r>
      <rPr>
        <sz val="12"/>
        <rFont val="Noto Sans"/>
        <family val="2"/>
      </rPr>
      <t xml:space="preserve">番地</t>
    </r>
  </si>
  <si>
    <t xml:space="preserve">144 MINAMI, TAKANISHI-CHO</t>
  </si>
  <si>
    <t xml:space="preserve">FUKUYAMA-CITY</t>
  </si>
  <si>
    <t xml:space="preserve">CN010207</t>
  </si>
  <si>
    <t xml:space="preserve">みえぎょれん 中央冷凍工場</t>
  </si>
  <si>
    <t xml:space="preserve">MIE PREFECTURAL FEDERATION OF FISHERIES CO-OPERATIVE ASSOCIATIONS CENTER-REFRIGERATED FACTORY</t>
  </si>
  <si>
    <r>
      <rPr>
        <sz val="12"/>
        <rFont val="Noto Sans"/>
        <family val="2"/>
      </rPr>
      <t xml:space="preserve">三重県松阪市市場庄町</t>
    </r>
    <r>
      <rPr>
        <sz val="12"/>
        <rFont val="ＭＳ Ｐゴシック"/>
        <family val="3"/>
        <charset val="128"/>
      </rPr>
      <t xml:space="preserve">1357-4</t>
    </r>
  </si>
  <si>
    <t xml:space="preserve">1357-4 ICHIBASHO-CHO</t>
  </si>
  <si>
    <t xml:space="preserve">MATSUSAKA-CITY</t>
  </si>
  <si>
    <t xml:space="preserve">CN010208</t>
  </si>
  <si>
    <t xml:space="preserve">三重漁連 志摩水産流通センター</t>
  </si>
  <si>
    <t xml:space="preserve">MIE PREFECTURAL FEDERATION OF FISHERIES CO-OPERATIVE ASSOCIATIONS SHIMA-MARINE PRODUCTS CIRCULATION CENTER</t>
  </si>
  <si>
    <t xml:space="preserve">三重県志摩市志摩町和具埋立地</t>
  </si>
  <si>
    <t xml:space="preserve">WAGU-UMETATECHI, SHIMA-CHO</t>
  </si>
  <si>
    <t xml:space="preserve">SHIMA-CITY</t>
  </si>
  <si>
    <t xml:space="preserve">CN010209</t>
  </si>
  <si>
    <t xml:space="preserve">三重県漁業協同組合連合会 牟婁事業所</t>
  </si>
  <si>
    <t xml:space="preserve">MIE PREFECTURAL FEDERATION OF FISHERIES CO-OPERATIVE ASSOCIATIONS MURO-BRANCH</t>
  </si>
  <si>
    <r>
      <rPr>
        <sz val="12"/>
        <rFont val="Noto Sans"/>
        <family val="2"/>
      </rPr>
      <t xml:space="preserve">三重県尾鷲市南浦海岸通り</t>
    </r>
    <r>
      <rPr>
        <sz val="12"/>
        <rFont val="ＭＳ Ｐゴシック"/>
        <family val="3"/>
        <charset val="128"/>
      </rPr>
      <t xml:space="preserve">4268-20</t>
    </r>
  </si>
  <si>
    <t xml:space="preserve">4268-20 MINAMIURA-KAIGANDOORI</t>
  </si>
  <si>
    <t xml:space="preserve">CN010210</t>
  </si>
  <si>
    <r>
      <rPr>
        <sz val="12"/>
        <rFont val="Noto Sans"/>
        <family val="2"/>
      </rPr>
      <t xml:space="preserve">下関中央魚市場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南風泊冷蔵工場</t>
    </r>
  </si>
  <si>
    <t xml:space="preserve">SHIMONOSEKICHUOUUOICHIBA CO.,LTD. HAEDOMARI REFRIGERATOR FACTORY</t>
  </si>
  <si>
    <r>
      <rPr>
        <sz val="12"/>
        <rFont val="Noto Sans"/>
        <family val="2"/>
      </rPr>
      <t xml:space="preserve">山口県下関市彦島西山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4-12-6 HIKOSHIMANISHIYAMA-CHO</t>
  </si>
  <si>
    <t xml:space="preserve">CN010213</t>
  </si>
  <si>
    <r>
      <rPr>
        <sz val="12"/>
        <rFont val="Noto Sans"/>
        <family val="2"/>
      </rPr>
      <t xml:space="preserve">丸久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RUHISA SEAFOOD MANUFACTURING CO.,LTD.</t>
  </si>
  <si>
    <r>
      <rPr>
        <sz val="12"/>
        <rFont val="Noto Sans"/>
        <family val="2"/>
      </rPr>
      <t xml:space="preserve">北海道紋別郡雄武町字雄武</t>
    </r>
    <r>
      <rPr>
        <sz val="12"/>
        <rFont val="ＭＳ Ｐゴシック"/>
        <family val="3"/>
        <charset val="128"/>
      </rPr>
      <t xml:space="preserve">1828</t>
    </r>
    <r>
      <rPr>
        <sz val="12"/>
        <rFont val="Noto Sans"/>
        <family val="2"/>
      </rPr>
      <t xml:space="preserve">番地</t>
    </r>
  </si>
  <si>
    <t xml:space="preserve">1828 OMU, OMU,-CHO</t>
  </si>
  <si>
    <t xml:space="preserve">MONBETSU-GUN</t>
  </si>
  <si>
    <t xml:space="preserve">CN0102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沖縄海星物産 本社工場 </t>
    </r>
  </si>
  <si>
    <t xml:space="preserve">OKINAWA KAISEI PRODUCTS CO.,LTD.</t>
  </si>
  <si>
    <r>
      <rPr>
        <sz val="12"/>
        <rFont val="Noto Sans"/>
        <family val="2"/>
      </rPr>
      <t xml:space="preserve">沖縄県糸満市西崎町</t>
    </r>
    <r>
      <rPr>
        <sz val="12"/>
        <rFont val="ＭＳ Ｐゴシック"/>
        <family val="3"/>
        <charset val="128"/>
      </rPr>
      <t xml:space="preserve">4-13-5</t>
    </r>
  </si>
  <si>
    <t xml:space="preserve">4-13-5 NISHIZAKICHO</t>
  </si>
  <si>
    <t xml:space="preserve">CN010215CS</t>
  </si>
  <si>
    <r>
      <rPr>
        <sz val="12"/>
        <rFont val="Noto Sans"/>
        <family val="2"/>
      </rPr>
      <t xml:space="preserve">愛媛冷凍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EHIME REITO-REIZO CO.,LTD.</t>
  </si>
  <si>
    <r>
      <rPr>
        <sz val="12"/>
        <rFont val="Noto Sans"/>
        <family val="2"/>
      </rPr>
      <t xml:space="preserve">愛媛県西予市宇和町瀬戸上柳</t>
    </r>
    <r>
      <rPr>
        <sz val="12"/>
        <rFont val="ＭＳ Ｐゴシック"/>
        <family val="3"/>
        <charset val="128"/>
      </rPr>
      <t xml:space="preserve">395</t>
    </r>
  </si>
  <si>
    <t xml:space="preserve">395 SETOKAMIYANAGI, UWA-CHO</t>
  </si>
  <si>
    <t xml:space="preserve">SEIYO-CITY</t>
  </si>
  <si>
    <t xml:space="preserve">EHIME-PREF</t>
  </si>
  <si>
    <t xml:space="preserve">CN01021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北海道日水 函館事業所</t>
    </r>
  </si>
  <si>
    <t xml:space="preserve">HOKKAIDONISSUI CO.,LTD. HAKODATE OFFICE</t>
  </si>
  <si>
    <r>
      <rPr>
        <sz val="12"/>
        <rFont val="Noto Sans"/>
        <family val="2"/>
      </rPr>
      <t xml:space="preserve">北海道函館市海岸町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23-7, KAIGAN-CHO</t>
  </si>
  <si>
    <t xml:space="preserve">CN01021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ヤマニ吉岡水産</t>
    </r>
  </si>
  <si>
    <t xml:space="preserve">YAMANI YOSHIOKA SUISAN CO.,LTD.</t>
  </si>
  <si>
    <r>
      <rPr>
        <sz val="12"/>
        <rFont val="Noto Sans"/>
        <family val="2"/>
      </rPr>
      <t xml:space="preserve">北海道紋別市渚滑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番地</t>
    </r>
  </si>
  <si>
    <t xml:space="preserve">1-32 SHOKOTSU-CHO</t>
  </si>
  <si>
    <t xml:space="preserve">MONBETSU-CITY</t>
  </si>
  <si>
    <t xml:space="preserve">CN010219</t>
  </si>
  <si>
    <r>
      <rPr>
        <sz val="12"/>
        <rFont val="Noto Sans"/>
        <family val="2"/>
      </rPr>
      <t xml:space="preserve">日本海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NIHONKAIREIZOU CO.,LTD.</t>
  </si>
  <si>
    <r>
      <rPr>
        <sz val="12"/>
        <rFont val="Noto Sans"/>
        <family val="2"/>
      </rPr>
      <t xml:space="preserve">富山県富山市赤江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t xml:space="preserve">4-29 AKAE-MACHI</t>
  </si>
  <si>
    <t xml:space="preserve">TOYAMA-CITY</t>
  </si>
  <si>
    <t xml:space="preserve">CN01022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シンセイ</t>
    </r>
  </si>
  <si>
    <t xml:space="preserve">SHINSEI CO.,LTD.</t>
  </si>
  <si>
    <r>
      <rPr>
        <sz val="12"/>
        <rFont val="Noto Sans"/>
        <family val="2"/>
      </rPr>
      <t xml:space="preserve">北海道茅部郡森町字鳥崎町</t>
    </r>
    <r>
      <rPr>
        <sz val="12"/>
        <rFont val="ＭＳ Ｐゴシック"/>
        <family val="3"/>
        <charset val="128"/>
      </rPr>
      <t xml:space="preserve">115-1</t>
    </r>
  </si>
  <si>
    <t xml:space="preserve">115-1 TORIZAKI-CHO, AZA, MORI-MACHI</t>
  </si>
  <si>
    <t xml:space="preserve">KAYABE-GUN</t>
  </si>
  <si>
    <t xml:space="preserve">CN01022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恵比須物産</t>
    </r>
  </si>
  <si>
    <t xml:space="preserve">EBISU BUSSAN CO.,LTD.</t>
  </si>
  <si>
    <r>
      <rPr>
        <sz val="12"/>
        <rFont val="Noto Sans"/>
        <family val="2"/>
      </rPr>
      <t xml:space="preserve">北海道稚内市恵比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号</t>
    </r>
  </si>
  <si>
    <t xml:space="preserve">1-3-40 EBISU</t>
  </si>
  <si>
    <t xml:space="preserve">WAKKANAI-CITY</t>
  </si>
  <si>
    <t xml:space="preserve">CN010223</t>
  </si>
  <si>
    <t xml:space="preserve">宮崎県漁業協同組合連合会 魚の里 ぎょれん丸</t>
  </si>
  <si>
    <t xml:space="preserve">MIYAZAKI PREFECTURAL FEDERATION OF FISHERIES CO-OPERATIVE ASSOCIATIONS, SAKANANOSATO GYORENMARU</t>
  </si>
  <si>
    <r>
      <rPr>
        <sz val="12"/>
        <rFont val="Noto Sans"/>
        <family val="2"/>
      </rPr>
      <t xml:space="preserve">宮崎県宮崎市港</t>
    </r>
    <r>
      <rPr>
        <sz val="12"/>
        <rFont val="ＭＳ Ｐゴシック"/>
        <family val="3"/>
        <charset val="128"/>
      </rPr>
      <t xml:space="preserve">2-6</t>
    </r>
  </si>
  <si>
    <t xml:space="preserve">2-6 MINATO</t>
  </si>
  <si>
    <t xml:space="preserve">MIYAZAKI-CITY</t>
  </si>
  <si>
    <t xml:space="preserve">MIYAZAKI-PREF</t>
  </si>
  <si>
    <t xml:space="preserve">CN010224</t>
  </si>
  <si>
    <t xml:space="preserve">香川県漁連 引田水産加工センター</t>
  </si>
  <si>
    <t xml:space="preserve">KAGAWA PREFECTURE FEDERATION OF FISHERY CO-OPERATIVE ASSOCIATION HIKETA MARINE PRODUCTS PROCESS CENTER</t>
  </si>
  <si>
    <r>
      <rPr>
        <sz val="12"/>
        <rFont val="Noto Sans"/>
        <family val="2"/>
      </rPr>
      <t xml:space="preserve">香川県東かがわ市引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0</t>
    </r>
  </si>
  <si>
    <t xml:space="preserve">1-10 HIKETA</t>
  </si>
  <si>
    <t xml:space="preserve">HIGASHIKAGAWA-CITY</t>
  </si>
  <si>
    <t xml:space="preserve">KAGAWA-PREF</t>
  </si>
  <si>
    <t xml:space="preserve">CN010225</t>
  </si>
  <si>
    <r>
      <rPr>
        <sz val="12"/>
        <rFont val="Noto Sans"/>
        <family val="2"/>
      </rPr>
      <t xml:space="preserve">平成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EISEI REIZO CO.,LTD.</t>
  </si>
  <si>
    <r>
      <rPr>
        <sz val="12"/>
        <rFont val="Noto Sans"/>
        <family val="2"/>
      </rPr>
      <t xml:space="preserve">北海道茅部郡鹿部町字本別</t>
    </r>
    <r>
      <rPr>
        <sz val="12"/>
        <rFont val="ＭＳ Ｐゴシック"/>
        <family val="3"/>
        <charset val="128"/>
      </rPr>
      <t xml:space="preserve">408</t>
    </r>
  </si>
  <si>
    <t xml:space="preserve">408, AZA HONBETSU, SHIKABE-CHO</t>
  </si>
  <si>
    <t xml:space="preserve">CN010226</t>
  </si>
  <si>
    <r>
      <rPr>
        <sz val="12"/>
        <rFont val="Noto Sans"/>
        <family val="2"/>
      </rPr>
      <t xml:space="preserve">平冷プロマリン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EIREIPUROMARINE CO.,LTD.</t>
  </si>
  <si>
    <r>
      <rPr>
        <sz val="12"/>
        <rFont val="Noto Sans"/>
        <family val="2"/>
      </rPr>
      <t xml:space="preserve">北海道茅部郡鹿部町本別</t>
    </r>
    <r>
      <rPr>
        <sz val="12"/>
        <rFont val="ＭＳ Ｐゴシック"/>
        <family val="3"/>
        <charset val="128"/>
      </rPr>
      <t xml:space="preserve">408-2,409</t>
    </r>
  </si>
  <si>
    <t xml:space="preserve">408-2,409, AZA HONBETSU, SHIKABE-CHO</t>
  </si>
  <si>
    <t xml:space="preserve">CN010227</t>
  </si>
  <si>
    <r>
      <rPr>
        <sz val="12"/>
        <rFont val="Noto Sans"/>
        <family val="2"/>
      </rPr>
      <t xml:space="preserve">豊崎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TOYOSAKI MARINE PRODUCTS CO.,LTD.</t>
  </si>
  <si>
    <r>
      <rPr>
        <sz val="12"/>
        <rFont val="Noto Sans"/>
        <family val="2"/>
      </rPr>
      <t xml:space="preserve">兵庫県神戸市兵庫区中之島</t>
    </r>
    <r>
      <rPr>
        <sz val="12"/>
        <rFont val="ＭＳ Ｐゴシック"/>
        <family val="3"/>
        <charset val="128"/>
      </rPr>
      <t xml:space="preserve">1-1-1</t>
    </r>
  </si>
  <si>
    <t xml:space="preserve">1-1-1 NAKANOSHIMA HYOGO-KU</t>
  </si>
  <si>
    <t xml:space="preserve">CN010228</t>
  </si>
  <si>
    <t xml:space="preserve">山口県漁業協同組合南風泊冷凍冷蔵工場</t>
  </si>
  <si>
    <t xml:space="preserve">YAMAGUCHIKEN GYOGYOUKYOUDOU KUMIAI HAEDOMARI REITOU REIZOU KOUJYOU</t>
  </si>
  <si>
    <r>
      <rPr>
        <sz val="12"/>
        <rFont val="Noto Sans"/>
        <family val="2"/>
      </rPr>
      <t xml:space="preserve">山口県下関市彦島西山町</t>
    </r>
    <r>
      <rPr>
        <sz val="12"/>
        <rFont val="ＭＳ Ｐゴシック"/>
        <family val="3"/>
        <charset val="128"/>
      </rPr>
      <t xml:space="preserve">5-3</t>
    </r>
  </si>
  <si>
    <t xml:space="preserve">5-3 HIKOSHIMANISHIYAMA-CHO</t>
  </si>
  <si>
    <t xml:space="preserve">CN010229</t>
  </si>
  <si>
    <r>
      <rPr>
        <sz val="12"/>
        <rFont val="Noto Sans"/>
        <family val="2"/>
      </rPr>
      <t xml:space="preserve">広瀬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沙留冷凍食品工場</t>
    </r>
  </si>
  <si>
    <t xml:space="preserve">HIROSE SUISAN CO.,LTD. SARURUFROZEN FOOD FACTORY</t>
  </si>
  <si>
    <r>
      <rPr>
        <sz val="12"/>
        <rFont val="Noto Sans"/>
        <family val="2"/>
      </rPr>
      <t xml:space="preserve">北海道紋別郡興部町沙留</t>
    </r>
    <r>
      <rPr>
        <sz val="12"/>
        <rFont val="ＭＳ Ｐゴシック"/>
        <family val="3"/>
        <charset val="128"/>
      </rPr>
      <t xml:space="preserve">296-1</t>
    </r>
  </si>
  <si>
    <t xml:space="preserve">296-1 SARURU, OKOPPE-CHO</t>
  </si>
  <si>
    <t xml:space="preserve">MOMBETSU-CITY</t>
  </si>
  <si>
    <t xml:space="preserve">CN01023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菊池水産</t>
    </r>
  </si>
  <si>
    <t xml:space="preserve">KIKUCHI SUISAN, INC.</t>
  </si>
  <si>
    <r>
      <rPr>
        <sz val="12"/>
        <rFont val="Noto Sans"/>
        <family val="2"/>
      </rPr>
      <t xml:space="preserve">北海道広尾郡広尾町茂寄</t>
    </r>
    <r>
      <rPr>
        <sz val="12"/>
        <rFont val="ＭＳ Ｐゴシック"/>
        <family val="3"/>
        <charset val="128"/>
      </rPr>
      <t xml:space="preserve">936-1</t>
    </r>
  </si>
  <si>
    <t xml:space="preserve">936-1 MOYORI, HIROO-CHO</t>
  </si>
  <si>
    <t xml:space="preserve">HIROO-GUN</t>
  </si>
  <si>
    <t xml:space="preserve">CN010231</t>
  </si>
  <si>
    <r>
      <rPr>
        <sz val="12"/>
        <rFont val="Noto Sans"/>
        <family val="2"/>
      </rPr>
      <t xml:space="preserve">ヤマイチ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YAMAICHI SUISAN CO.,LTD.</t>
  </si>
  <si>
    <r>
      <rPr>
        <sz val="12"/>
        <rFont val="Noto Sans"/>
        <family val="2"/>
      </rPr>
      <t xml:space="preserve">北海道茅部郡森町字砂原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5-1</t>
    </r>
  </si>
  <si>
    <t xml:space="preserve">4-105-1 SAWARANISHI, MORI-MACHI</t>
  </si>
  <si>
    <t xml:space="preserve">CN010232</t>
  </si>
  <si>
    <r>
      <rPr>
        <sz val="12"/>
        <rFont val="Noto Sans"/>
        <family val="2"/>
      </rPr>
      <t xml:space="preserve">北海道茅部郡森町字砂原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2-1</t>
    </r>
  </si>
  <si>
    <t xml:space="preserve">4-252-1 SAWARANISHI, MORI-MACHI</t>
  </si>
  <si>
    <t xml:space="preserve">CN01023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共洋</t>
    </r>
  </si>
  <si>
    <t xml:space="preserve">UNIOCEAN CO.,LTD.</t>
  </si>
  <si>
    <r>
      <rPr>
        <sz val="12"/>
        <rFont val="Noto Sans"/>
        <family val="2"/>
      </rPr>
      <t xml:space="preserve">北海道稚内市末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号</t>
    </r>
  </si>
  <si>
    <t xml:space="preserve">5-9-24 SUEHIRO</t>
  </si>
  <si>
    <t xml:space="preserve">CN010234</t>
  </si>
  <si>
    <r>
      <rPr>
        <sz val="12"/>
        <rFont val="Noto Sans"/>
        <family val="2"/>
      </rPr>
      <t xml:space="preserve">八重山殖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YAEYAMA SHOKUSAN CO.,LTD.</t>
  </si>
  <si>
    <r>
      <rPr>
        <sz val="12"/>
        <rFont val="Noto Sans"/>
        <family val="2"/>
      </rPr>
      <t xml:space="preserve">沖縄県石垣市白保</t>
    </r>
    <r>
      <rPr>
        <sz val="12"/>
        <rFont val="ＭＳ Ｐゴシック"/>
        <family val="3"/>
        <charset val="128"/>
      </rPr>
      <t xml:space="preserve">287-14</t>
    </r>
  </si>
  <si>
    <t xml:space="preserve">287-14 SHIRAHO</t>
  </si>
  <si>
    <t xml:space="preserve">ISHIGAKI-CITY</t>
  </si>
  <si>
    <t xml:space="preserve">CN010236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ハニチロ物流 咲洲物流センター</t>
    </r>
  </si>
  <si>
    <t xml:space="preserve">MARUHA NICHIRO LOGISTICS, INC. KANSAI BRANCH SAKISHIMA LOGISTICS CENTER</t>
  </si>
  <si>
    <r>
      <rPr>
        <sz val="12"/>
        <rFont val="Noto Sans"/>
        <family val="2"/>
      </rPr>
      <t xml:space="preserve">大阪府大阪市住之江区南港南</t>
    </r>
    <r>
      <rPr>
        <sz val="12"/>
        <rFont val="ＭＳ Ｐゴシック"/>
        <family val="3"/>
        <charset val="128"/>
      </rPr>
      <t xml:space="preserve">4-1-82</t>
    </r>
  </si>
  <si>
    <t xml:space="preserve">4-1-82 NANKO-MINAMI, SUMINOE-KU</t>
  </si>
  <si>
    <t xml:space="preserve">CN010237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ハニチロ物流 南港物流センター</t>
    </r>
  </si>
  <si>
    <t xml:space="preserve">MARUHA NICHIRO LOGISTICS, INC. KANSAI BRANCH NANKO LOGISTICS CENTER</t>
  </si>
  <si>
    <r>
      <rPr>
        <sz val="12"/>
        <rFont val="Noto Sans"/>
        <family val="2"/>
      </rPr>
      <t xml:space="preserve">大阪府大阪市住之江区南港南</t>
    </r>
    <r>
      <rPr>
        <sz val="12"/>
        <rFont val="ＭＳ Ｐゴシック"/>
        <family val="3"/>
        <charset val="128"/>
      </rPr>
      <t xml:space="preserve">6-2-15</t>
    </r>
  </si>
  <si>
    <t xml:space="preserve">6-2-15 NANKO-MINAMI, SUMINOE-KU</t>
  </si>
  <si>
    <t xml:space="preserve">CN010238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ハニチロ物流　関西・中部支社　六甲物流センター</t>
    </r>
  </si>
  <si>
    <t xml:space="preserve">MARUHA NICHIRO LOGISTICS, INC. KANSAI CHUBU BRANCH ROKKO LOGISTICS CENTER</t>
  </si>
  <si>
    <r>
      <rPr>
        <sz val="12"/>
        <rFont val="Noto Sans"/>
        <family val="2"/>
      </rPr>
      <t xml:space="preserve">兵庫県神戸市東灘区向洋町西</t>
    </r>
    <r>
      <rPr>
        <sz val="12"/>
        <rFont val="ＭＳ Ｐゴシック"/>
        <family val="3"/>
        <charset val="128"/>
      </rPr>
      <t xml:space="preserve">6-23</t>
    </r>
  </si>
  <si>
    <t xml:space="preserve">6-23 KOYOCHO-NISHI, HIGASHINADA-KU</t>
  </si>
  <si>
    <t xml:space="preserve">CN010239</t>
  </si>
  <si>
    <t xml:space="preserve">株式会社ダイツネ水産</t>
  </si>
  <si>
    <t xml:space="preserve">DAITSUNE MARINE PRODUCTS CO.,LTD.</t>
  </si>
  <si>
    <r>
      <rPr>
        <sz val="12"/>
        <rFont val="Noto Sans"/>
        <family val="2"/>
      </rPr>
      <t xml:space="preserve">福井県大飯郡おおい町本郷</t>
    </r>
    <r>
      <rPr>
        <sz val="12"/>
        <rFont val="ＭＳ Ｐゴシック"/>
        <family val="3"/>
        <charset val="128"/>
      </rPr>
      <t xml:space="preserve">129-10-1</t>
    </r>
  </si>
  <si>
    <t xml:space="preserve">129-10-1 HONGO, OI-CHO</t>
  </si>
  <si>
    <t xml:space="preserve">OI-GUN</t>
  </si>
  <si>
    <t xml:space="preserve">CN01024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ワイエスフーズ</t>
    </r>
  </si>
  <si>
    <t xml:space="preserve">YS FOODS CO.,LTD.</t>
  </si>
  <si>
    <r>
      <rPr>
        <sz val="12"/>
        <rFont val="Noto Sans"/>
        <family val="2"/>
      </rPr>
      <t xml:space="preserve">北海道茅部郡森町字砂原西</t>
    </r>
    <r>
      <rPr>
        <sz val="12"/>
        <rFont val="ＭＳ Ｐゴシック"/>
        <family val="3"/>
        <charset val="128"/>
      </rPr>
      <t xml:space="preserve">4-230-12</t>
    </r>
  </si>
  <si>
    <t xml:space="preserve">4-230-12 SAWARANISHI, MORI-MACHI</t>
  </si>
  <si>
    <t xml:space="preserve">CN010241</t>
  </si>
  <si>
    <r>
      <rPr>
        <sz val="12"/>
        <rFont val="ＭＳ Ｐゴシック"/>
        <family val="3"/>
        <charset val="128"/>
      </rPr>
      <t xml:space="preserve">NSC 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砂原工場</t>
    </r>
  </si>
  <si>
    <t xml:space="preserve">NSC INC. SAWARA PLANT</t>
  </si>
  <si>
    <r>
      <rPr>
        <sz val="12"/>
        <rFont val="Noto Sans"/>
        <family val="2"/>
      </rPr>
      <t xml:space="preserve">北海道茅部郡森町字砂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</si>
  <si>
    <t xml:space="preserve">6-13 SAWARA, MORI-MACHI</t>
  </si>
  <si>
    <t xml:space="preserve">CN010242</t>
  </si>
  <si>
    <r>
      <rPr>
        <sz val="12"/>
        <rFont val="ＭＳ Ｐゴシック"/>
        <family val="3"/>
        <charset val="128"/>
      </rPr>
      <t xml:space="preserve">NSC 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NSC INC.</t>
  </si>
  <si>
    <r>
      <rPr>
        <sz val="12"/>
        <rFont val="Noto Sans"/>
        <family val="2"/>
      </rPr>
      <t xml:space="preserve">北海道小樽市銭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0</t>
    </r>
  </si>
  <si>
    <t xml:space="preserve">5-57-20 ZENIBAKO</t>
  </si>
  <si>
    <t xml:space="preserve">CN010244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金澤運送冷凍冷蔵庫</t>
    </r>
  </si>
  <si>
    <t xml:space="preserve">KANAZAWA TRANSPORTATION REITOUREIZOUKO CO.,LTD.</t>
  </si>
  <si>
    <r>
      <rPr>
        <sz val="12"/>
        <rFont val="Noto Sans"/>
        <family val="2"/>
      </rPr>
      <t xml:space="preserve">北海道函館市海岸町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21-20 KAIGAN-CHO</t>
  </si>
  <si>
    <t xml:space="preserve">CN010248</t>
  </si>
  <si>
    <t xml:space="preserve">重茂漁業協同組合 </t>
  </si>
  <si>
    <t xml:space="preserve">OMOE FISHERIES CO-OPERATIVE ASSOCIATION</t>
  </si>
  <si>
    <r>
      <rPr>
        <sz val="12"/>
        <rFont val="Noto Sans"/>
        <family val="2"/>
      </rPr>
      <t xml:space="preserve">岩手県宮古市重茂</t>
    </r>
    <r>
      <rPr>
        <sz val="12"/>
        <rFont val="ＭＳ Ｐゴシック"/>
        <family val="3"/>
        <charset val="128"/>
      </rPr>
      <t xml:space="preserve">7-30</t>
    </r>
  </si>
  <si>
    <t xml:space="preserve">7-30 OMOE</t>
  </si>
  <si>
    <t xml:space="preserve">CN01024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だいいち</t>
    </r>
  </si>
  <si>
    <t xml:space="preserve">DAIICHI CO.,LTD.</t>
  </si>
  <si>
    <r>
      <rPr>
        <sz val="12"/>
        <rFont val="Noto Sans"/>
        <family val="2"/>
      </rPr>
      <t xml:space="preserve">北海道紋別郡遠軽町学田</t>
    </r>
    <r>
      <rPr>
        <sz val="12"/>
        <rFont val="ＭＳ Ｐゴシック"/>
        <family val="3"/>
        <charset val="128"/>
      </rPr>
      <t xml:space="preserve">3-5-20</t>
    </r>
  </si>
  <si>
    <t xml:space="preserve">3-5-20, GAKUDEN, ENGARU-CHO</t>
  </si>
  <si>
    <t xml:space="preserve">CN010256</t>
  </si>
  <si>
    <r>
      <rPr>
        <sz val="12"/>
        <rFont val="Noto Sans"/>
        <family val="2"/>
      </rPr>
      <t xml:space="preserve">扇屋食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OHGIYA SHOKUHIN CO.,LTD.</t>
  </si>
  <si>
    <r>
      <rPr>
        <sz val="12"/>
        <rFont val="Noto Sans"/>
        <family val="2"/>
      </rPr>
      <t xml:space="preserve">愛媛県伊予郡松前町北黒田</t>
    </r>
    <r>
      <rPr>
        <sz val="12"/>
        <rFont val="ＭＳ Ｐゴシック"/>
        <family val="3"/>
        <charset val="128"/>
      </rPr>
      <t xml:space="preserve">571</t>
    </r>
    <r>
      <rPr>
        <sz val="12"/>
        <rFont val="Noto Sans"/>
        <family val="2"/>
      </rPr>
      <t xml:space="preserve">番地</t>
    </r>
  </si>
  <si>
    <t xml:space="preserve">571 KITAKURODA, MASAKI-CHO</t>
  </si>
  <si>
    <t xml:space="preserve">IYO-GUN</t>
  </si>
  <si>
    <t xml:space="preserve">CN010259</t>
  </si>
  <si>
    <t xml:space="preserve">歯舞漁業協同組合</t>
  </si>
  <si>
    <t xml:space="preserve">HABOMAI FISHERIES COOPERATIVE ASSOCIATION</t>
  </si>
  <si>
    <r>
      <rPr>
        <sz val="12"/>
        <rFont val="Noto Sans"/>
        <family val="2"/>
      </rPr>
      <t xml:space="preserve">北海道根室市歯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番地</t>
    </r>
  </si>
  <si>
    <t xml:space="preserve">4-89, HABOMAI</t>
  </si>
  <si>
    <t xml:space="preserve">CN01026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光進水産</t>
    </r>
  </si>
  <si>
    <t xml:space="preserve">KOHSHINSUISAN. CO.,LTD.</t>
  </si>
  <si>
    <r>
      <rPr>
        <sz val="12"/>
        <rFont val="Noto Sans"/>
        <family val="2"/>
      </rPr>
      <t xml:space="preserve">北海道紋別市渚滑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2-23-2 SHOKOTSU-CHO</t>
  </si>
  <si>
    <t xml:space="preserve">CN010263</t>
  </si>
  <si>
    <r>
      <rPr>
        <sz val="12"/>
        <rFont val="Noto Sans"/>
        <family val="2"/>
      </rPr>
      <t xml:space="preserve">札幌蟹販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APPORO KANIHAN CO.,LTD.</t>
  </si>
  <si>
    <r>
      <rPr>
        <sz val="12"/>
        <rFont val="Noto Sans"/>
        <family val="2"/>
      </rPr>
      <t xml:space="preserve">北海道札幌市清田区真栄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15</t>
    </r>
  </si>
  <si>
    <t xml:space="preserve">1-3-15 SHINEI 2JO, KIYOTA-KU</t>
  </si>
  <si>
    <t xml:space="preserve">CN01026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ダイ水産</t>
    </r>
  </si>
  <si>
    <t xml:space="preserve">MARUDAI SUISAN CO.,LTD.</t>
  </si>
  <si>
    <r>
      <rPr>
        <sz val="12"/>
        <rFont val="Noto Sans"/>
        <family val="2"/>
      </rPr>
      <t xml:space="preserve">北海道根室市岬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番地</t>
    </r>
  </si>
  <si>
    <t xml:space="preserve">1-17 MISAKI-CHO</t>
  </si>
  <si>
    <t xml:space="preserve">CN01026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キチ 第一工場</t>
    </r>
  </si>
  <si>
    <t xml:space="preserve">MARUKICHI CO.,INC. FACTORY  NO1</t>
  </si>
  <si>
    <r>
      <rPr>
        <sz val="12"/>
        <rFont val="Noto Sans"/>
        <family val="2"/>
      </rPr>
      <t xml:space="preserve">北海道網走市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条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2</t>
    </r>
  </si>
  <si>
    <t xml:space="preserve">2-5-2 KITA3JOHIGASHI</t>
  </si>
  <si>
    <t xml:space="preserve">CN01026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キチ 第二工場</t>
    </r>
  </si>
  <si>
    <t xml:space="preserve">MARUKICHI CO.,INC. FACTORY  NO2</t>
  </si>
  <si>
    <r>
      <rPr>
        <sz val="12"/>
        <rFont val="Noto Sans"/>
        <family val="2"/>
      </rPr>
      <t xml:space="preserve">北海道網走市北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条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-7</t>
    </r>
  </si>
  <si>
    <t xml:space="preserve">1-7-7  KITA9JOHIGASHI</t>
  </si>
  <si>
    <t xml:space="preserve">CN01026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キチ 第三工場</t>
    </r>
  </si>
  <si>
    <t xml:space="preserve">MARUKICHI CO.,INC. FACTORY NO3</t>
  </si>
  <si>
    <r>
      <rPr>
        <sz val="12"/>
        <rFont val="Noto Sans"/>
        <family val="2"/>
      </rPr>
      <t xml:space="preserve">北海道網走市北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条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3</t>
    </r>
  </si>
  <si>
    <t xml:space="preserve">1-12-3 KITA8JOHIGASHI</t>
  </si>
  <si>
    <t xml:space="preserve">CN010268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キチ 第四工場</t>
    </r>
  </si>
  <si>
    <t xml:space="preserve">MARUKICHI CO.,INC. FACTORY NO4</t>
  </si>
  <si>
    <r>
      <rPr>
        <sz val="12"/>
        <rFont val="Noto Sans"/>
        <family val="2"/>
      </rPr>
      <t xml:space="preserve">北海道網走市北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</si>
  <si>
    <t xml:space="preserve">2-6 KITA6JOHIGASHI</t>
  </si>
  <si>
    <t xml:space="preserve">CN01027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丸上水産</t>
    </r>
  </si>
  <si>
    <t xml:space="preserve">MARUJYO-SUISAN CO.,LTD.</t>
  </si>
  <si>
    <r>
      <rPr>
        <sz val="12"/>
        <rFont val="Noto Sans"/>
        <family val="2"/>
      </rPr>
      <t xml:space="preserve">愛知県西尾市東播豆町中柴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地</t>
    </r>
  </si>
  <si>
    <t xml:space="preserve">19 NAKASHIBA, HIGASHIHAZU-CHO</t>
  </si>
  <si>
    <t xml:space="preserve">NISHIO-CITY</t>
  </si>
  <si>
    <t xml:space="preserve">CN010271</t>
  </si>
  <si>
    <t xml:space="preserve">紋別漁業協同組合 製氷冷凍工場</t>
  </si>
  <si>
    <t xml:space="preserve">MONBETSU FISHERIES COOPERATIVE ASSOCIATION, SEIHYOU  REITOU KOJO</t>
  </si>
  <si>
    <r>
      <rPr>
        <sz val="12"/>
        <rFont val="Noto Sans"/>
        <family val="2"/>
      </rPr>
      <t xml:space="preserve">北海道紋別市新港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</si>
  <si>
    <t xml:space="preserve">1-4 SHINKO-CHO</t>
  </si>
  <si>
    <t xml:space="preserve">CN010272</t>
  </si>
  <si>
    <t xml:space="preserve">紋別漁業協同組合  北浜工場</t>
  </si>
  <si>
    <t xml:space="preserve">MONBETSU FISHERIES COOPERATIBE ASSOCIATION KITAHAMA KOJO</t>
  </si>
  <si>
    <r>
      <rPr>
        <sz val="12"/>
        <rFont val="Noto Sans"/>
        <family val="2"/>
      </rPr>
      <t xml:space="preserve">北海道紋別市北浜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</si>
  <si>
    <t xml:space="preserve">1-3 KITAHAMA-CHO</t>
  </si>
  <si>
    <t xml:space="preserve">CN010273</t>
  </si>
  <si>
    <t xml:space="preserve">小樽機船漁業協同組合 第二冷凍工場</t>
  </si>
  <si>
    <t xml:space="preserve">OTARU KISEN FISHERIES COOPERATIVE ASSOCIATION</t>
  </si>
  <si>
    <r>
      <rPr>
        <sz val="12"/>
        <rFont val="Noto Sans"/>
        <family val="2"/>
      </rPr>
      <t xml:space="preserve">北海道小樽市高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1-2-8 TAKASHIMA</t>
  </si>
  <si>
    <t xml:space="preserve">CN010274</t>
  </si>
  <si>
    <t xml:space="preserve">日本遠洋旋網漁業協同組合 相知冷凍工場</t>
  </si>
  <si>
    <t xml:space="preserve">JAPAN PURSE SEINER’S ASSOCIATION OUCHIFROZEN FACTORY</t>
  </si>
  <si>
    <r>
      <rPr>
        <sz val="12"/>
        <rFont val="Noto Sans"/>
        <family val="2"/>
      </rPr>
      <t xml:space="preserve">佐賀県唐津市相知町相知</t>
    </r>
    <r>
      <rPr>
        <sz val="12"/>
        <rFont val="ＭＳ Ｐゴシック"/>
        <family val="3"/>
        <charset val="128"/>
      </rPr>
      <t xml:space="preserve">257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2</t>
    </r>
  </si>
  <si>
    <t xml:space="preserve">2575-42 OUCHI, OUCHI-CHO</t>
  </si>
  <si>
    <t xml:space="preserve">KARATSU-CITY</t>
  </si>
  <si>
    <t xml:space="preserve">SAGA-PREF</t>
  </si>
  <si>
    <t xml:space="preserve">CN010276 </t>
  </si>
  <si>
    <r>
      <rPr>
        <sz val="12"/>
        <rFont val="Noto Sans"/>
        <family val="2"/>
      </rPr>
      <t xml:space="preserve">福井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
</t>
    </r>
    <r>
      <rPr>
        <sz val="12"/>
        <rFont val="Noto Sans"/>
        <family val="2"/>
      </rPr>
      <t xml:space="preserve">本社工場</t>
    </r>
  </si>
  <si>
    <t xml:space="preserve">FUKUI REIZOU CO.,LTD. HONSHA KOUJOU</t>
  </si>
  <si>
    <r>
      <rPr>
        <sz val="12"/>
        <rFont val="Noto Sans"/>
        <family val="2"/>
      </rPr>
      <t xml:space="preserve">福井県福井市高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03</t>
    </r>
    <r>
      <rPr>
        <sz val="12"/>
        <rFont val="Noto Sans"/>
        <family val="2"/>
      </rPr>
      <t xml:space="preserve">番地</t>
    </r>
  </si>
  <si>
    <t xml:space="preserve">2-1903, TAKAYANAGI,</t>
  </si>
  <si>
    <t xml:space="preserve">FUKUI-CITY</t>
  </si>
  <si>
    <t xml:space="preserve">CN010277CS</t>
  </si>
  <si>
    <r>
      <rPr>
        <sz val="12"/>
        <rFont val="Noto Sans"/>
        <family val="2"/>
      </rPr>
      <t xml:space="preserve">神戸中央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兵庫支社</t>
    </r>
  </si>
  <si>
    <t xml:space="preserve">KOBE CHUO COLD STORAGE CO.,LTD. HYOGO BRANCH</t>
  </si>
  <si>
    <r>
      <rPr>
        <sz val="12"/>
        <rFont val="Noto Sans"/>
        <family val="2"/>
      </rPr>
      <t xml:space="preserve">兵庫県神戸市兵庫区築地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t xml:space="preserve">6-19 TSUKIJI-CHO, HYOGO-KU</t>
  </si>
  <si>
    <t xml:space="preserve">CN01028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平安海産</t>
    </r>
  </si>
  <si>
    <t xml:space="preserve">HEIANKAISAN CO.,LTD.</t>
  </si>
  <si>
    <r>
      <rPr>
        <sz val="12"/>
        <rFont val="Noto Sans"/>
        <family val="2"/>
      </rPr>
      <t xml:space="preserve">熊本県天草市牛深町</t>
    </r>
    <r>
      <rPr>
        <sz val="12"/>
        <rFont val="ＭＳ Ｐゴシック"/>
        <family val="3"/>
        <charset val="128"/>
      </rPr>
      <t xml:space="preserve">333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6</t>
    </r>
  </si>
  <si>
    <t xml:space="preserve">3338-26 USHIBUKA-MACHI</t>
  </si>
  <si>
    <t xml:space="preserve">CN01028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カネチョウ</t>
    </r>
  </si>
  <si>
    <t xml:space="preserve">KANECHO CO.,LTD.</t>
  </si>
  <si>
    <r>
      <rPr>
        <sz val="12"/>
        <rFont val="Noto Sans"/>
        <family val="2"/>
      </rPr>
      <t xml:space="preserve">北海道北見市常呂町字常呂</t>
    </r>
    <r>
      <rPr>
        <sz val="12"/>
        <rFont val="ＭＳ Ｐゴシック"/>
        <family val="3"/>
        <charset val="128"/>
      </rPr>
      <t xml:space="preserve">604</t>
    </r>
  </si>
  <si>
    <t xml:space="preserve">604 AZA-TOKORO, TOKORO-CHO</t>
  </si>
  <si>
    <t xml:space="preserve">KITAMI-CITY</t>
  </si>
  <si>
    <t xml:space="preserve">CN01028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ネニ台丸谷 宗谷岬食品工場</t>
    </r>
  </si>
  <si>
    <t xml:space="preserve">KANENI DAIMARUYA CO.,LTD. SOYAMISAKI FACTORY</t>
  </si>
  <si>
    <r>
      <rPr>
        <sz val="12"/>
        <rFont val="Noto Sans"/>
        <family val="2"/>
      </rPr>
      <t xml:space="preserve">北海道稚内市宗谷岬</t>
    </r>
    <r>
      <rPr>
        <sz val="12"/>
        <rFont val="ＭＳ Ｐゴシック"/>
        <family val="3"/>
        <charset val="128"/>
      </rPr>
      <t xml:space="preserve">15-9</t>
    </r>
  </si>
  <si>
    <t xml:space="preserve">15-9, SOYAMISAKI</t>
  </si>
  <si>
    <t xml:space="preserve">CN01028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ネニ台丸谷 稚内食品工場</t>
    </r>
  </si>
  <si>
    <t xml:space="preserve">KANENI DAIMARUYA CO.,LTD. WAKKANAI FACTORY</t>
  </si>
  <si>
    <r>
      <rPr>
        <sz val="12"/>
        <rFont val="Noto Sans"/>
        <family val="2"/>
      </rPr>
      <t xml:space="preserve">北海道稚内市末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６番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5-6-16, SUEHIRO</t>
  </si>
  <si>
    <t xml:space="preserve">CN01028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長万部北勝水産</t>
    </r>
  </si>
  <si>
    <t xml:space="preserve">OSYAMANBE HOKUSHO SUISAN CO.,LTD.</t>
  </si>
  <si>
    <r>
      <rPr>
        <sz val="12"/>
        <rFont val="Noto Sans"/>
        <family val="2"/>
      </rPr>
      <t xml:space="preserve">北海道山越郡長万部町字静狩</t>
    </r>
    <r>
      <rPr>
        <sz val="12"/>
        <rFont val="ＭＳ Ｐゴシック"/>
        <family val="3"/>
        <charset val="128"/>
      </rPr>
      <t xml:space="preserve">3-1</t>
    </r>
  </si>
  <si>
    <t xml:space="preserve">3-1, SHIZUKARI, OSYAMANBE-CHO</t>
  </si>
  <si>
    <t xml:space="preserve">YAMAKOSHI-GUN</t>
  </si>
  <si>
    <t xml:space="preserve">CN01028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北勝水産（１）</t>
    </r>
  </si>
  <si>
    <t xml:space="preserve">HOKUSHO SUISAN CO.,LTD. (NO.1FACTORY)</t>
  </si>
  <si>
    <r>
      <rPr>
        <sz val="12"/>
        <rFont val="Noto Sans"/>
        <family val="2"/>
      </rPr>
      <t xml:space="preserve">北海道常呂郡佐呂間町字浪速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番地</t>
    </r>
  </si>
  <si>
    <t xml:space="preserve">51, NANIWA, SAROMA-CHO</t>
  </si>
  <si>
    <t xml:space="preserve">TOKORO-GUN</t>
  </si>
  <si>
    <t xml:space="preserve">CN01028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北勝水産（２）</t>
    </r>
  </si>
  <si>
    <t xml:space="preserve">HOKUSHO SUISAN CO.,LTD.(NO2 FACTORY)</t>
  </si>
  <si>
    <r>
      <rPr>
        <sz val="12"/>
        <rFont val="Noto Sans"/>
        <family val="2"/>
      </rPr>
      <t xml:space="preserve">北海道常呂郡佐呂間町字浪速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50-2, NANIWA, SAROMA-CHO</t>
  </si>
  <si>
    <t xml:space="preserve">CN01028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北勝水産（３）</t>
    </r>
  </si>
  <si>
    <t xml:space="preserve">HOKUSHO SUISAN CO.,LTD.(NO.3 FACTORY)</t>
  </si>
  <si>
    <r>
      <rPr>
        <sz val="12"/>
        <rFont val="Noto Sans"/>
        <family val="2"/>
      </rPr>
      <t xml:space="preserve">北海道常呂郡佐呂間町浪速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49-1, NANIWA, SAROMA-CHO</t>
  </si>
  <si>
    <t xml:space="preserve">CN01028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松木商店 能取工場</t>
    </r>
  </si>
  <si>
    <t xml:space="preserve">MATSUKI SHOUTEN NOTORI KOUJOU</t>
  </si>
  <si>
    <r>
      <rPr>
        <sz val="12"/>
        <rFont val="Noto Sans"/>
        <family val="2"/>
      </rPr>
      <t xml:space="preserve">北海道網走市能取港町</t>
    </r>
    <r>
      <rPr>
        <sz val="12"/>
        <rFont val="ＭＳ Ｐゴシック"/>
        <family val="3"/>
        <charset val="128"/>
      </rPr>
      <t xml:space="preserve">2-3-2</t>
    </r>
  </si>
  <si>
    <t xml:space="preserve">2-3-2 NOTORIMINATO-MACHI</t>
  </si>
  <si>
    <t xml:space="preserve">CN0102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ふくや</t>
    </r>
  </si>
  <si>
    <t xml:space="preserve">FUKUYA CO.,LTD.</t>
  </si>
  <si>
    <r>
      <rPr>
        <sz val="12"/>
        <rFont val="Noto Sans"/>
        <family val="2"/>
      </rPr>
      <t xml:space="preserve">福岡県福岡市東区社領</t>
    </r>
    <r>
      <rPr>
        <sz val="12"/>
        <rFont val="ＭＳ Ｐゴシック"/>
        <family val="3"/>
        <charset val="128"/>
      </rPr>
      <t xml:space="preserve">2-14-28</t>
    </r>
  </si>
  <si>
    <t xml:space="preserve">2-14-28 SYARYO, HIGASHI-KU</t>
  </si>
  <si>
    <t xml:space="preserve">CN010295</t>
  </si>
  <si>
    <r>
      <rPr>
        <sz val="12"/>
        <rFont val="Noto Sans"/>
        <family val="2"/>
      </rPr>
      <t xml:space="preserve">ベストフーヅ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BEST FOODS CO.,LTD.</t>
  </si>
  <si>
    <r>
      <rPr>
        <sz val="12"/>
        <rFont val="Noto Sans"/>
        <family val="2"/>
      </rPr>
      <t xml:space="preserve">北海道二海郡八雲町東野</t>
    </r>
    <r>
      <rPr>
        <sz val="12"/>
        <rFont val="ＭＳ Ｐゴシック"/>
        <family val="3"/>
        <charset val="128"/>
      </rPr>
      <t xml:space="preserve">226</t>
    </r>
  </si>
  <si>
    <t xml:space="preserve">226 HIGASHINO, YAKUMO-CHO</t>
  </si>
  <si>
    <t xml:space="preserve">CN010296</t>
  </si>
  <si>
    <r>
      <rPr>
        <sz val="12"/>
        <rFont val="Noto Sans"/>
        <family val="2"/>
      </rPr>
      <t xml:space="preserve">丸宮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RUMIYA SUISAN COMPANY LIMITED</t>
  </si>
  <si>
    <r>
      <rPr>
        <sz val="12"/>
        <rFont val="Noto Sans"/>
        <family val="2"/>
      </rPr>
      <t xml:space="preserve">北海道茅部郡鹿部町字宮浜</t>
    </r>
    <r>
      <rPr>
        <sz val="12"/>
        <rFont val="ＭＳ Ｐゴシック"/>
        <family val="3"/>
        <charset val="128"/>
      </rPr>
      <t xml:space="preserve">235</t>
    </r>
    <r>
      <rPr>
        <sz val="12"/>
        <rFont val="Noto Sans"/>
        <family val="2"/>
      </rPr>
      <t xml:space="preserve">番地</t>
    </r>
  </si>
  <si>
    <t xml:space="preserve">235 MIYAHAMA-AZA, SHIKABE-CHO</t>
  </si>
  <si>
    <t xml:space="preserve">CN010297</t>
  </si>
  <si>
    <r>
      <rPr>
        <sz val="12"/>
        <rFont val="Noto Sans"/>
        <family val="2"/>
      </rPr>
      <t xml:space="preserve">ぎょれん総合食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GYOREN SOGOSYOKUHIN CO.,LTD.</t>
  </si>
  <si>
    <r>
      <rPr>
        <sz val="12"/>
        <rFont val="Noto Sans"/>
        <family val="2"/>
      </rPr>
      <t xml:space="preserve">北海道小樽市銭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-4</t>
    </r>
  </si>
  <si>
    <t xml:space="preserve">5-60-4 ZENIBAKO</t>
  </si>
  <si>
    <t xml:space="preserve">CN010299</t>
  </si>
  <si>
    <r>
      <rPr>
        <sz val="12"/>
        <rFont val="Noto Sans"/>
        <family val="2"/>
      </rPr>
      <t xml:space="preserve">オホーツク海陸食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OHOTSUKU KAIRIKUSHOKUHIN CO.,LTD. </t>
  </si>
  <si>
    <r>
      <rPr>
        <sz val="12"/>
        <rFont val="Noto Sans"/>
        <family val="2"/>
      </rPr>
      <t xml:space="preserve">北海道宗谷郡猿払村小石</t>
    </r>
    <r>
      <rPr>
        <sz val="12"/>
        <rFont val="ＭＳ Ｐゴシック"/>
        <family val="3"/>
        <charset val="128"/>
      </rPr>
      <t xml:space="preserve">291-209</t>
    </r>
  </si>
  <si>
    <t xml:space="preserve">291-209 KOISHI, SARUFUTSU-MURA</t>
  </si>
  <si>
    <t xml:space="preserve">SOYA-GUN</t>
  </si>
  <si>
    <t xml:space="preserve">CN01030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藤井水産</t>
    </r>
  </si>
  <si>
    <t xml:space="preserve">FUJIISUISAN CO.,LTD.</t>
  </si>
  <si>
    <r>
      <rPr>
        <sz val="12"/>
        <rFont val="Noto Sans"/>
        <family val="2"/>
      </rPr>
      <t xml:space="preserve">北海道根室市岬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番地</t>
    </r>
  </si>
  <si>
    <t xml:space="preserve">4-10 MISAKI-CHO</t>
  </si>
  <si>
    <t xml:space="preserve">CN01030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好生</t>
    </r>
  </si>
  <si>
    <t xml:space="preserve">YOSHISEI CO.,LTD.</t>
  </si>
  <si>
    <t xml:space="preserve">愛知県知多郡南知多町大字豊浜字相筆地先</t>
  </si>
  <si>
    <t xml:space="preserve">AIHUDECHISAKI, TOYOHAMA, MINAMICHITA-CHO</t>
  </si>
  <si>
    <t xml:space="preserve">CHITA-GUN</t>
  </si>
  <si>
    <t xml:space="preserve">CN01030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道水 はこだて工場</t>
    </r>
  </si>
  <si>
    <t xml:space="preserve">DOHSUI CO.,LTD. HAKODATE FACTORY</t>
  </si>
  <si>
    <r>
      <rPr>
        <sz val="12"/>
        <rFont val="Noto Sans"/>
        <family val="2"/>
      </rPr>
      <t xml:space="preserve">北海道北斗市清水川</t>
    </r>
    <r>
      <rPr>
        <sz val="12"/>
        <rFont val="ＭＳ Ｐゴシック"/>
        <family val="3"/>
        <charset val="128"/>
      </rPr>
      <t xml:space="preserve">142-24</t>
    </r>
  </si>
  <si>
    <t xml:space="preserve">142-24 SHIMIZUGAWA</t>
  </si>
  <si>
    <t xml:space="preserve">CN01031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山安</t>
    </r>
  </si>
  <si>
    <t xml:space="preserve">YAMAYASU CO.,LTD.</t>
  </si>
  <si>
    <r>
      <rPr>
        <sz val="12"/>
        <rFont val="Noto Sans"/>
        <family val="2"/>
      </rPr>
      <t xml:space="preserve">神奈川県小田原市羽根尾</t>
    </r>
    <r>
      <rPr>
        <sz val="12"/>
        <rFont val="ＭＳ Ｐゴシック"/>
        <family val="3"/>
        <charset val="128"/>
      </rPr>
      <t xml:space="preserve">510</t>
    </r>
  </si>
  <si>
    <t xml:space="preserve">510 HANEO</t>
  </si>
  <si>
    <t xml:space="preserve">ODAWARA-CITY</t>
  </si>
  <si>
    <t xml:space="preserve">CN010314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ハニチロ物流九州支社 下関物流センター</t>
    </r>
  </si>
  <si>
    <t xml:space="preserve">MARUHA NICHIRO LOGISTICS, INC. KYUSYU BRANCH SHIMONOSEKI LOGISTICS CENTER</t>
  </si>
  <si>
    <r>
      <rPr>
        <sz val="12"/>
        <rFont val="Noto Sans"/>
        <family val="2"/>
      </rPr>
      <t xml:space="preserve">山口県下関市東大和町二丁目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2-17-33 HIGASHIYAMATO-MACHI</t>
  </si>
  <si>
    <t xml:space="preserve">CN010316</t>
  </si>
  <si>
    <r>
      <rPr>
        <sz val="12"/>
        <rFont val="Noto Sans"/>
        <family val="2"/>
      </rPr>
      <t xml:space="preserve">丸果札幌定温倉庫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大谷地冷蔵庫</t>
    </r>
  </si>
  <si>
    <t xml:space="preserve">MARUKA SAPPORO TEIONSOUKO CO.,LTD. OYACHI BRANCH</t>
  </si>
  <si>
    <r>
      <rPr>
        <sz val="12"/>
        <rFont val="Noto Sans"/>
        <family val="2"/>
      </rPr>
      <t xml:space="preserve">北海道札幌市白石区流通センター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-45</t>
    </r>
  </si>
  <si>
    <t xml:space="preserve">4-4-45 RYUTSU-CENTER SHIROISHI-KU</t>
  </si>
  <si>
    <t xml:space="preserve">CN010317</t>
  </si>
  <si>
    <r>
      <rPr>
        <sz val="12"/>
        <rFont val="Noto Sans"/>
        <family val="2"/>
      </rPr>
      <t xml:space="preserve">丸果札幌定温倉庫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URUKA SAPPORO TEIONSOUKO CO.,LTD.</t>
  </si>
  <si>
    <r>
      <rPr>
        <sz val="12"/>
        <rFont val="Noto Sans"/>
        <family val="2"/>
      </rPr>
      <t xml:space="preserve">北海道札幌市中央区北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20-1-23 KITA12JONISHI, CHUO-KU</t>
  </si>
  <si>
    <t xml:space="preserve">CN01031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三嶋フーズ</t>
    </r>
  </si>
  <si>
    <t xml:space="preserve">MISHIMA FOODS CORPORATION</t>
  </si>
  <si>
    <r>
      <rPr>
        <sz val="12"/>
        <rFont val="Noto Sans"/>
        <family val="2"/>
      </rPr>
      <t xml:space="preserve">大阪府東大阪市長田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45</t>
    </r>
  </si>
  <si>
    <t xml:space="preserve">3-3-45 NAGATAHIGASHI</t>
  </si>
  <si>
    <t xml:space="preserve">HIGASHIOSAKA-CITY</t>
  </si>
  <si>
    <t xml:space="preserve">CN01032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平松食品 御津工場</t>
    </r>
  </si>
  <si>
    <t xml:space="preserve">HIRAMATSU SEAFOODS CO.,LTD. MITO FACTORY</t>
  </si>
  <si>
    <r>
      <rPr>
        <sz val="12"/>
        <rFont val="Noto Sans"/>
        <family val="2"/>
      </rPr>
      <t xml:space="preserve">愛知県豊川市御津町佐脇浜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地</t>
    </r>
    <r>
      <rPr>
        <sz val="12"/>
        <rFont val="ＭＳ Ｐゴシック"/>
        <family val="3"/>
        <charset val="128"/>
      </rPr>
      <t xml:space="preserve">1-27</t>
    </r>
  </si>
  <si>
    <t xml:space="preserve">3-1-27 SAWAKIHAMA, MITO-CHO</t>
  </si>
  <si>
    <t xml:space="preserve">CN010323CS</t>
  </si>
  <si>
    <r>
      <rPr>
        <sz val="12"/>
        <rFont val="Noto Sans"/>
        <family val="2"/>
      </rPr>
      <t xml:space="preserve">北陽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商港冷凍工場</t>
    </r>
  </si>
  <si>
    <t xml:space="preserve">HOKUYOUREIZOU CO.,LTD. SYOUKOUREITOUKOJYO</t>
  </si>
  <si>
    <r>
      <rPr>
        <sz val="12"/>
        <rFont val="Noto Sans"/>
        <family val="2"/>
      </rPr>
      <t xml:space="preserve">鳥取県境港市昭和町</t>
    </r>
    <r>
      <rPr>
        <sz val="12"/>
        <rFont val="ＭＳ Ｐゴシック"/>
        <family val="3"/>
        <charset val="128"/>
      </rPr>
      <t xml:space="preserve">40-2</t>
    </r>
  </si>
  <si>
    <t xml:space="preserve">40-2 SHOWA-MACHI</t>
  </si>
  <si>
    <t xml:space="preserve">SAKAIMINATO-CITY</t>
  </si>
  <si>
    <t xml:space="preserve">TOTTORI-PREF</t>
  </si>
  <si>
    <t xml:space="preserve">CN01032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丸鮮</t>
    </r>
  </si>
  <si>
    <t xml:space="preserve">MARUSEN CO.,LTD.</t>
  </si>
  <si>
    <r>
      <rPr>
        <sz val="12"/>
        <rFont val="Noto Sans"/>
        <family val="2"/>
      </rPr>
      <t xml:space="preserve">北海道根室市本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番地</t>
    </r>
  </si>
  <si>
    <t xml:space="preserve">4-77 HON-CHO</t>
  </si>
  <si>
    <t xml:space="preserve">CN01032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ニシ 西田水産</t>
    </r>
  </si>
  <si>
    <t xml:space="preserve">MARUNISHI NISHIDA SUISAN CO.,LTD.</t>
  </si>
  <si>
    <r>
      <rPr>
        <sz val="12"/>
        <rFont val="Noto Sans"/>
        <family val="2"/>
      </rPr>
      <t xml:space="preserve">北海道茅部郡森町字尾白内町</t>
    </r>
    <r>
      <rPr>
        <sz val="12"/>
        <rFont val="ＭＳ Ｐゴシック"/>
        <family val="3"/>
        <charset val="128"/>
      </rPr>
      <t xml:space="preserve">932-17</t>
    </r>
  </si>
  <si>
    <t xml:space="preserve">932-17 AZA OSHIRONAI-CHO, MORI-MACHI</t>
  </si>
  <si>
    <t xml:space="preserve">CN010328</t>
  </si>
  <si>
    <r>
      <rPr>
        <sz val="12"/>
        <rFont val="Noto Sans"/>
        <family val="2"/>
      </rPr>
      <t xml:space="preserve">大東食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DAITO SHOKUHIN CO.,LTD.</t>
  </si>
  <si>
    <r>
      <rPr>
        <sz val="12"/>
        <rFont val="Noto Sans"/>
        <family val="2"/>
      </rPr>
      <t xml:space="preserve">北海道稚内市新港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6</t>
    </r>
  </si>
  <si>
    <t xml:space="preserve">1-16 SHINMINATO-MACHI</t>
  </si>
  <si>
    <t xml:space="preserve">CN010329</t>
  </si>
  <si>
    <r>
      <rPr>
        <sz val="12"/>
        <rFont val="Noto Sans"/>
        <family val="2"/>
      </rPr>
      <t xml:space="preserve">竹八竹味真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TAKEHACHITAKEMISHIN CO.,LTD.</t>
  </si>
  <si>
    <r>
      <rPr>
        <sz val="12"/>
        <rFont val="Noto Sans"/>
        <family val="2"/>
      </rPr>
      <t xml:space="preserve">佐賀県佐賀市金立町千布</t>
    </r>
    <r>
      <rPr>
        <sz val="12"/>
        <rFont val="ＭＳ Ｐゴシック"/>
        <family val="3"/>
        <charset val="128"/>
      </rPr>
      <t xml:space="preserve">2287</t>
    </r>
  </si>
  <si>
    <t xml:space="preserve">2287 CHIFU, KINRYU-MACHI</t>
  </si>
  <si>
    <t xml:space="preserve">SAGA-CITY</t>
  </si>
  <si>
    <t xml:space="preserve">CN010330</t>
  </si>
  <si>
    <t xml:space="preserve">別海漁業協同組合</t>
  </si>
  <si>
    <t xml:space="preserve">BETSUKAI FISHERIES COOPERATIVE ASSOCIATION</t>
  </si>
  <si>
    <r>
      <rPr>
        <sz val="12"/>
        <rFont val="Noto Sans"/>
        <family val="2"/>
      </rPr>
      <t xml:space="preserve">北海道野付郡別海町本別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192</t>
    </r>
    <r>
      <rPr>
        <sz val="12"/>
        <rFont val="Noto Sans"/>
        <family val="2"/>
      </rPr>
      <t xml:space="preserve">地先</t>
    </r>
  </si>
  <si>
    <t xml:space="preserve">CHISAKI, 1-192, HONBETSUKAI, BETSUKAI-CHO</t>
  </si>
  <si>
    <t xml:space="preserve">NOTSUKE-GUN</t>
  </si>
  <si>
    <t xml:space="preserve">CN010331</t>
  </si>
  <si>
    <t xml:space="preserve">松浦魚市場</t>
  </si>
  <si>
    <t xml:space="preserve">MATSUURA UOICHIBA</t>
  </si>
  <si>
    <t xml:space="preserve">CN010334</t>
  </si>
  <si>
    <r>
      <rPr>
        <sz val="12"/>
        <rFont val="Noto Sans"/>
        <family val="2"/>
      </rPr>
      <t xml:space="preserve">ヤマサ蒲鉾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YAMASA KAMABOKO CO.,LTD.</t>
  </si>
  <si>
    <r>
      <rPr>
        <sz val="12"/>
        <rFont val="Noto Sans"/>
        <family val="2"/>
      </rPr>
      <t xml:space="preserve">兵庫県姫路市夢前町置本</t>
    </r>
    <r>
      <rPr>
        <sz val="12"/>
        <rFont val="ＭＳ Ｐゴシック"/>
        <family val="3"/>
        <charset val="128"/>
      </rPr>
      <t xml:space="preserve">327-16</t>
    </r>
  </si>
  <si>
    <t xml:space="preserve">327-16 OKIMOTO, YUMESAKI-CHO</t>
  </si>
  <si>
    <t xml:space="preserve">HIMEJI-CITY</t>
  </si>
  <si>
    <t xml:space="preserve">CN01033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大井漁業部</t>
    </r>
  </si>
  <si>
    <t xml:space="preserve">OOIGYOGYOBU CO.,LTD.</t>
  </si>
  <si>
    <r>
      <rPr>
        <sz val="12"/>
        <rFont val="Noto Sans"/>
        <family val="2"/>
      </rPr>
      <t xml:space="preserve">岩手県宮古市藤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号</t>
    </r>
  </si>
  <si>
    <t xml:space="preserve">1-5-9 FUJIWARA</t>
  </si>
  <si>
    <t xml:space="preserve">CN01033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ヒロ 小山田工場</t>
    </r>
  </si>
  <si>
    <t xml:space="preserve">MARUHIRO CO.,LTD. KOYAMADA FACTORY</t>
  </si>
  <si>
    <r>
      <rPr>
        <sz val="12"/>
        <rFont val="Noto Sans"/>
        <family val="2"/>
      </rPr>
      <t xml:space="preserve">岩手県宮古市小山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4-7-20 KOYAMADA</t>
  </si>
  <si>
    <t xml:space="preserve">CN01033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ヒロ 田老工場</t>
    </r>
  </si>
  <si>
    <t xml:space="preserve">MARUHIRO CO.,LTD. TARO FACTORY</t>
  </si>
  <si>
    <r>
      <rPr>
        <sz val="12"/>
        <rFont val="Noto Sans"/>
        <family val="2"/>
      </rPr>
      <t xml:space="preserve">岩手県宮古市田老字古田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75-17 TAROFURUTA</t>
  </si>
  <si>
    <t xml:space="preserve">CN01033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おがよし 本社工場</t>
    </r>
  </si>
  <si>
    <t xml:space="preserve">OGAYOSHI CO.,LTD. HEAD OFFICE FTY</t>
  </si>
  <si>
    <r>
      <rPr>
        <sz val="12"/>
        <rFont val="Noto Sans"/>
        <family val="2"/>
      </rPr>
      <t xml:space="preserve">岩手県宮古市日立浜町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8-23 HITACHIHAMA-CHO</t>
  </si>
  <si>
    <t xml:space="preserve">CN01033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おがよし 田老工場</t>
    </r>
  </si>
  <si>
    <t xml:space="preserve">OGAYOSHI CO.,LTD. TARO FACTORY</t>
  </si>
  <si>
    <r>
      <rPr>
        <sz val="12"/>
        <rFont val="Noto Sans"/>
        <family val="2"/>
      </rPr>
      <t xml:space="preserve">岩手県宮古市田老字古田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75-7 TAROFURUTA</t>
  </si>
  <si>
    <t xml:space="preserve">CN0103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松浦養殖</t>
    </r>
  </si>
  <si>
    <t xml:space="preserve">MATSUURA SEA FARM CO.,LTD.</t>
  </si>
  <si>
    <r>
      <rPr>
        <sz val="12"/>
        <rFont val="Noto Sans"/>
        <family val="2"/>
      </rPr>
      <t xml:space="preserve">長崎県松浦市調川町下免</t>
    </r>
    <r>
      <rPr>
        <sz val="12"/>
        <rFont val="ＭＳ Ｐゴシック"/>
        <family val="3"/>
        <charset val="128"/>
      </rPr>
      <t xml:space="preserve">695-55</t>
    </r>
  </si>
  <si>
    <t xml:space="preserve">695-55 SHIMOMEN, TSUKINOKAWA-CHO</t>
  </si>
  <si>
    <t xml:space="preserve">CN010343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川秀 大判川冷蔵庫</t>
    </r>
  </si>
  <si>
    <t xml:space="preserve">KAWASHU CO.,LTD.OHBANGAWA REIZOUKO</t>
  </si>
  <si>
    <t xml:space="preserve">岩手県宮古市津軽石１３－４０５－１</t>
  </si>
  <si>
    <t xml:space="preserve">13-405-1 TSUGARUISHI</t>
  </si>
  <si>
    <t xml:space="preserve">CN01034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川秀 宮古工場</t>
    </r>
  </si>
  <si>
    <t xml:space="preserve">KAWASHU CO.,LTD.MIYAKO FACTORY</t>
  </si>
  <si>
    <r>
      <rPr>
        <sz val="12"/>
        <rFont val="Noto Sans"/>
        <family val="2"/>
      </rPr>
      <t xml:space="preserve">岩手県宮古市日立浜町</t>
    </r>
    <r>
      <rPr>
        <sz val="12"/>
        <rFont val="ＭＳ Ｐゴシック"/>
        <family val="3"/>
        <charset val="128"/>
      </rPr>
      <t xml:space="preserve">8-20</t>
    </r>
  </si>
  <si>
    <t xml:space="preserve">8-20 HITACHIHAMA-CHO</t>
  </si>
  <si>
    <t xml:space="preserve">CN01034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川秀</t>
    </r>
  </si>
  <si>
    <t xml:space="preserve">KAWASHU CO.,LTD.</t>
  </si>
  <si>
    <r>
      <rPr>
        <sz val="12"/>
        <rFont val="Noto Sans"/>
        <family val="2"/>
      </rPr>
      <t xml:space="preserve">岩手県下閉伊郡山田町境田町</t>
    </r>
    <r>
      <rPr>
        <sz val="12"/>
        <rFont val="ＭＳ Ｐゴシック"/>
        <family val="3"/>
        <charset val="128"/>
      </rPr>
      <t xml:space="preserve">2-1</t>
    </r>
  </si>
  <si>
    <t xml:space="preserve">2-1 SAKAIDA-CHO,YAMADA-MACHI</t>
  </si>
  <si>
    <t xml:space="preserve">SHIMOHEI-GUN</t>
  </si>
  <si>
    <t xml:space="preserve">CN010346</t>
  </si>
  <si>
    <t xml:space="preserve">福一・大井川コールドストレージ</t>
  </si>
  <si>
    <t xml:space="preserve">FUKUICHI OIGAWA COLD STRAGE</t>
  </si>
  <si>
    <r>
      <rPr>
        <sz val="12"/>
        <rFont val="Noto Sans"/>
        <family val="2"/>
      </rPr>
      <t xml:space="preserve">静岡県焼津市藤守</t>
    </r>
    <r>
      <rPr>
        <sz val="12"/>
        <rFont val="ＭＳ Ｐゴシック"/>
        <family val="3"/>
        <charset val="128"/>
      </rPr>
      <t xml:space="preserve">1655-1</t>
    </r>
  </si>
  <si>
    <t xml:space="preserve">1655-1 FUJIMORI</t>
  </si>
  <si>
    <t xml:space="preserve">CN01034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奈雅井 楠久倉庫</t>
    </r>
  </si>
  <si>
    <t xml:space="preserve">NAGAI CO.,LTD. KUSUKU WAREHOUSE</t>
  </si>
  <si>
    <r>
      <rPr>
        <sz val="12"/>
        <rFont val="Noto Sans"/>
        <family val="2"/>
      </rPr>
      <t xml:space="preserve">佐賀県伊万里市山代町楠久字鳴石搦三</t>
    </r>
    <r>
      <rPr>
        <sz val="12"/>
        <rFont val="ＭＳ Ｐゴシック"/>
        <family val="3"/>
        <charset val="128"/>
      </rPr>
      <t xml:space="preserve">92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8</t>
    </r>
  </si>
  <si>
    <t xml:space="preserve">929-48 AZA NARUISHIKARAMI, KUSUKU, YAMASHIRO-CHO</t>
  </si>
  <si>
    <t xml:space="preserve">IMARI-CITY</t>
  </si>
  <si>
    <t xml:space="preserve">CN01034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マルヤス安藤水産</t>
    </r>
  </si>
  <si>
    <t xml:space="preserve">MARUYASU ANDOU SUISAN CO.,LTD.</t>
  </si>
  <si>
    <t xml:space="preserve">北海道二海郡八雲町山越７</t>
  </si>
  <si>
    <t xml:space="preserve">7, YAMAKOSHI, YAKUMO-CHO</t>
  </si>
  <si>
    <t xml:space="preserve">CN010350</t>
  </si>
  <si>
    <r>
      <rPr>
        <sz val="12"/>
        <rFont val="Noto Sans"/>
        <family val="2"/>
      </rPr>
      <t xml:space="preserve">北陽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OKUYOUREIZOU CO.,LTD. </t>
  </si>
  <si>
    <t xml:space="preserve">鳥取県境港市昭和町１２－２４</t>
  </si>
  <si>
    <t xml:space="preserve">12-24 SHOWA-MACHI</t>
  </si>
  <si>
    <t xml:space="preserve">CN01035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共伸冷蔵庫</t>
    </r>
  </si>
  <si>
    <t xml:space="preserve">KYOSHIN CO.,LTD. REFRIGERATOR</t>
  </si>
  <si>
    <r>
      <rPr>
        <sz val="12"/>
        <rFont val="Noto Sans"/>
        <family val="2"/>
      </rPr>
      <t xml:space="preserve">鳥取県境港市昭和町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40-1 SHOWA-MACHI</t>
  </si>
  <si>
    <t xml:space="preserve">CN01035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中央グループ小樽工場</t>
    </r>
  </si>
  <si>
    <t xml:space="preserve">CHUOH GROUP CO.,LTD. OTARU FACTORY</t>
  </si>
  <si>
    <r>
      <rPr>
        <sz val="12"/>
        <rFont val="Noto Sans"/>
        <family val="2"/>
      </rPr>
      <t xml:space="preserve">北海道小樽市朝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4-1-15 ASARI</t>
  </si>
  <si>
    <t xml:space="preserve">CN010355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セントラル・コールド・ストレージ舞洲冷凍庫</t>
    </r>
  </si>
  <si>
    <t xml:space="preserve">CENTRAL COLD STORAGE LTD. MAISHIMA</t>
  </si>
  <si>
    <r>
      <rPr>
        <sz val="12"/>
        <rFont val="Noto Sans"/>
        <family val="2"/>
      </rPr>
      <t xml:space="preserve">大阪府大阪市此花区北港白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t xml:space="preserve">1-11-52 HOKKOU SHIRATSU, KONOHANA-KU</t>
  </si>
  <si>
    <t xml:space="preserve">CN01035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セントラル・コールド・ストレージ桜島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冷凍庫</t>
    </r>
  </si>
  <si>
    <t xml:space="preserve">CENTRAL COLD STORAGE LTD. NO.5</t>
  </si>
  <si>
    <r>
      <rPr>
        <sz val="12"/>
        <rFont val="Noto Sans"/>
        <family val="2"/>
      </rPr>
      <t xml:space="preserve">大阪府大阪市此花区桜島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号</t>
    </r>
  </si>
  <si>
    <t xml:space="preserve">3-4-76 SAKURAJIMA, KONOHANA-KU</t>
  </si>
  <si>
    <t xml:space="preserve">CN010357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セントラル・コールド・ストレージ桜島第三冷凍庫</t>
    </r>
  </si>
  <si>
    <t xml:space="preserve">CENTRAL COLD STORAGE LTD. NO.3</t>
  </si>
  <si>
    <r>
      <rPr>
        <sz val="12"/>
        <rFont val="Noto Sans"/>
        <family val="2"/>
      </rPr>
      <t xml:space="preserve">大阪府大阪市此花区桜島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3-2-17 SAKURAJIMA, KONOHANA-KU</t>
  </si>
  <si>
    <t xml:space="preserve">CN010358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セントラル・コールド・ストレージ桜島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冷凍庫</t>
    </r>
  </si>
  <si>
    <t xml:space="preserve">CENTRAL COLD STORAGE LTD. NO.2</t>
  </si>
  <si>
    <t xml:space="preserve">CN010359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セントラル・コールド・ストレージ桜島第一冷凍庫</t>
    </r>
  </si>
  <si>
    <t xml:space="preserve">CENTRAL COLD STORAGE LTD. NO.1</t>
  </si>
  <si>
    <t xml:space="preserve">CN01036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高木海藻店</t>
    </r>
  </si>
  <si>
    <t xml:space="preserve">TAKAKI KAISOUTEN CO.,LTD.</t>
  </si>
  <si>
    <r>
      <rPr>
        <sz val="12"/>
        <rFont val="Noto Sans"/>
        <family val="2"/>
      </rPr>
      <t xml:space="preserve">熊本県宇土市笹原町</t>
    </r>
    <r>
      <rPr>
        <sz val="12"/>
        <rFont val="ＭＳ Ｐゴシック"/>
        <family val="3"/>
        <charset val="128"/>
      </rPr>
      <t xml:space="preserve">1536-10</t>
    </r>
  </si>
  <si>
    <t xml:space="preserve">1536-10 SASAWARA-MACHI</t>
  </si>
  <si>
    <t xml:space="preserve">CN01036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かねよし</t>
    </r>
  </si>
  <si>
    <t xml:space="preserve">KANEYOSHI CO.,INC.</t>
  </si>
  <si>
    <r>
      <rPr>
        <sz val="12"/>
        <rFont val="Noto Sans"/>
        <family val="2"/>
      </rPr>
      <t xml:space="preserve">北海道稚内市末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5-7-7 SUEHIRO</t>
  </si>
  <si>
    <t xml:space="preserve">CN010364CS</t>
  </si>
  <si>
    <r>
      <rPr>
        <sz val="12"/>
        <rFont val="Noto Sans"/>
        <family val="2"/>
      </rPr>
      <t xml:space="preserve">北海道水産物加工協同組合連合会 札幌冷蔵庫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増設</t>
    </r>
    <r>
      <rPr>
        <sz val="12"/>
        <rFont val="ＭＳ Ｐゴシック"/>
        <family val="3"/>
        <charset val="128"/>
      </rPr>
      <t xml:space="preserve">)</t>
    </r>
  </si>
  <si>
    <t xml:space="preserve">HOKKAIDO FEDERATION OF MARIN PRODUCTS PROCESSING COOPERATIVE ASSOCIATION SAPPORO REIZOKO(ZOSETSU)</t>
  </si>
  <si>
    <r>
      <rPr>
        <sz val="12"/>
        <rFont val="Noto Sans"/>
        <family val="2"/>
      </rPr>
      <t xml:space="preserve">北海道札幌市西区八軒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１－３１</t>
    </r>
  </si>
  <si>
    <t xml:space="preserve">9-1-31, HACHIKEN9JONISHI, NISHI-KU</t>
  </si>
  <si>
    <t xml:space="preserve">CN010365CS</t>
  </si>
  <si>
    <r>
      <rPr>
        <sz val="12"/>
        <rFont val="Noto Sans"/>
        <family val="2"/>
      </rPr>
      <t xml:space="preserve">北海道水産物加工協同組合連合会 札幌冷蔵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既設</t>
    </r>
    <r>
      <rPr>
        <sz val="12"/>
        <rFont val="ＭＳ Ｐゴシック"/>
        <family val="3"/>
        <charset val="128"/>
      </rPr>
      <t xml:space="preserve">)</t>
    </r>
  </si>
  <si>
    <t xml:space="preserve">HOKKAIDO FEDERATION OF MARIN PRODUCTS PROCESSING COOPERATIVE ASSOCIATION SAPPORO REIZOKO(KISETSU)</t>
  </si>
  <si>
    <r>
      <rPr>
        <sz val="12"/>
        <rFont val="Noto Sans"/>
        <family val="2"/>
      </rPr>
      <t xml:space="preserve">北海道札幌市西区八軒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１－３２</t>
    </r>
  </si>
  <si>
    <t xml:space="preserve">9-1-32, HACHIKEN9JONISHI, NISHI-KU</t>
  </si>
  <si>
    <t xml:space="preserve">CN010366</t>
  </si>
  <si>
    <r>
      <rPr>
        <sz val="12"/>
        <rFont val="Noto Sans"/>
        <family val="2"/>
      </rPr>
      <t xml:space="preserve">かね七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ANESHICHI CO,.LTD.</t>
  </si>
  <si>
    <t xml:space="preserve">富山県富山市水橋畠等２９７</t>
  </si>
  <si>
    <t xml:space="preserve">297 MIZUHASHI-HATAKERA</t>
  </si>
  <si>
    <t xml:space="preserve">CN010368</t>
  </si>
  <si>
    <r>
      <rPr>
        <sz val="12"/>
        <rFont val="Noto Sans"/>
        <family val="2"/>
      </rPr>
      <t xml:space="preserve">西京食品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AIKYOU FOODS CO.,LTD.</t>
  </si>
  <si>
    <r>
      <rPr>
        <sz val="12"/>
        <rFont val="Noto Sans"/>
        <family val="2"/>
      </rPr>
      <t xml:space="preserve">山口県長門市油谷河原</t>
    </r>
    <r>
      <rPr>
        <sz val="12"/>
        <rFont val="ＭＳ Ｐゴシック"/>
        <family val="3"/>
        <charset val="128"/>
      </rPr>
      <t xml:space="preserve">2016-21</t>
    </r>
  </si>
  <si>
    <t xml:space="preserve">2016-21 KAWARA,YUYA</t>
  </si>
  <si>
    <t xml:space="preserve">NAGATO-CITY</t>
  </si>
  <si>
    <t xml:space="preserve">CN010369</t>
  </si>
  <si>
    <r>
      <rPr>
        <sz val="12"/>
        <rFont val="Noto Sans"/>
        <family val="2"/>
      </rPr>
      <t xml:space="preserve">岡田水産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OKADA SUISAN CO.,LTD.</t>
  </si>
  <si>
    <r>
      <rPr>
        <sz val="12"/>
        <rFont val="Noto Sans"/>
        <family val="2"/>
      </rPr>
      <t xml:space="preserve">山口県長門市油谷伊上</t>
    </r>
    <r>
      <rPr>
        <sz val="12"/>
        <rFont val="ＭＳ Ｐゴシック"/>
        <family val="3"/>
        <charset val="128"/>
      </rPr>
      <t xml:space="preserve">1755-1</t>
    </r>
  </si>
  <si>
    <t xml:space="preserve">1755-1 IGAMI,YUYA</t>
  </si>
  <si>
    <t xml:space="preserve">CN010370</t>
  </si>
  <si>
    <r>
      <rPr>
        <sz val="12"/>
        <rFont val="Noto Sans"/>
        <family val="2"/>
      </rPr>
      <t xml:space="preserve">小樽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冷凍工場</t>
    </r>
  </si>
  <si>
    <t xml:space="preserve">OTARUREIZOU CORPORATION REITOU KOUJOU</t>
  </si>
  <si>
    <r>
      <rPr>
        <sz val="12"/>
        <rFont val="Noto Sans"/>
        <family val="2"/>
      </rPr>
      <t xml:space="preserve">北海道小樽市港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7-2 MINATO-MACHI</t>
  </si>
  <si>
    <t xml:space="preserve">CN010373</t>
  </si>
  <si>
    <r>
      <rPr>
        <sz val="12"/>
        <rFont val="Noto Sans"/>
        <family val="2"/>
      </rPr>
      <t xml:space="preserve">クラレ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福岡物流サ－ビスセンタ－</t>
    </r>
  </si>
  <si>
    <t xml:space="preserve">CRALAY CO.,LTD.FUKUOKA BUTSURYU SERVICE CENTER</t>
  </si>
  <si>
    <t xml:space="preserve">福岡県福岡市東区香椎浜ふ頭２－１－１３</t>
  </si>
  <si>
    <t xml:space="preserve">2-1-13 KASHIIHAMAFUTO,HIGASHI-KU</t>
  </si>
  <si>
    <t xml:space="preserve">CN010375</t>
  </si>
  <si>
    <t xml:space="preserve">伊是名漁業協同組合 水産物加工処理施設</t>
  </si>
  <si>
    <t xml:space="preserve">IZENAGYOGYOUKYODOKUMIAI MARINE PRODUCTS PROCESSING INSTITUTION</t>
  </si>
  <si>
    <r>
      <rPr>
        <sz val="12"/>
        <rFont val="Noto Sans"/>
        <family val="2"/>
      </rPr>
      <t xml:space="preserve">沖縄県島尻郡伊是名村字伊是名</t>
    </r>
    <r>
      <rPr>
        <sz val="12"/>
        <rFont val="ＭＳ Ｐゴシック"/>
        <family val="3"/>
        <charset val="128"/>
      </rPr>
      <t xml:space="preserve">643-2</t>
    </r>
  </si>
  <si>
    <t xml:space="preserve">643-2 IZENA, IZENA-SON</t>
  </si>
  <si>
    <t xml:space="preserve">SHIMAJIRI-GUN</t>
  </si>
  <si>
    <t xml:space="preserve">CN01037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イチヤママル長谷川水産</t>
    </r>
  </si>
  <si>
    <r>
      <rPr>
        <sz val="12"/>
        <rFont val="Noto Sans"/>
        <family val="2"/>
      </rPr>
      <t xml:space="preserve">北海道二海郡八雲町落部</t>
    </r>
    <r>
      <rPr>
        <sz val="12"/>
        <rFont val="ＭＳ Ｐゴシック"/>
        <family val="3"/>
        <charset val="128"/>
      </rPr>
      <t xml:space="preserve">748-1</t>
    </r>
  </si>
  <si>
    <t xml:space="preserve">748-1,OTOSHIBE, YAKUMO-CHO</t>
  </si>
  <si>
    <t xml:space="preserve">CN010377</t>
  </si>
  <si>
    <t xml:space="preserve">釧路丸水株式会社</t>
  </si>
  <si>
    <t xml:space="preserve">KUSHIRO MARUSUI CO.,LTD.</t>
  </si>
  <si>
    <r>
      <rPr>
        <sz val="12"/>
        <rFont val="Noto Sans"/>
        <family val="2"/>
      </rPr>
      <t xml:space="preserve">北海道白糠郡白糠町庶路甲区</t>
    </r>
    <r>
      <rPr>
        <sz val="12"/>
        <rFont val="ＭＳ Ｐゴシック"/>
        <family val="3"/>
        <charset val="128"/>
      </rPr>
      <t xml:space="preserve">6-577</t>
    </r>
  </si>
  <si>
    <t xml:space="preserve">6-577, SHOROKOKU, SHIRANUKA-CHO</t>
  </si>
  <si>
    <t xml:space="preserve">SHIRANUKA-GUN</t>
  </si>
  <si>
    <t xml:space="preserve">CN010379CS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舞洲物流センター</t>
    </r>
  </si>
  <si>
    <t xml:space="preserve">YOKOHAMA REITO CO.,LTD. MAISHIMA LOGISTICS CENTER</t>
  </si>
  <si>
    <r>
      <rPr>
        <sz val="12"/>
        <rFont val="Noto Sans"/>
        <family val="2"/>
      </rPr>
      <t xml:space="preserve">大阪府大阪市此花区北港白津</t>
    </r>
    <r>
      <rPr>
        <sz val="12"/>
        <rFont val="ＭＳ Ｐゴシック"/>
        <family val="3"/>
        <charset val="128"/>
      </rPr>
      <t xml:space="preserve">1-6-4</t>
    </r>
  </si>
  <si>
    <t xml:space="preserve">1-6-4 HOKKOUSHIRATSU,KONOHANA-KU</t>
  </si>
  <si>
    <t xml:space="preserve">CN010380</t>
  </si>
  <si>
    <t xml:space="preserve">標津漁業協同組合産地加工センター</t>
  </si>
  <si>
    <t xml:space="preserve">SHIBETSU FISHERIES COOPERATIVE ASSOCIATION PRODUCTION AREA PROCESSING CENTER</t>
  </si>
  <si>
    <r>
      <rPr>
        <sz val="12"/>
        <rFont val="Noto Sans"/>
        <family val="2"/>
      </rPr>
      <t xml:space="preserve">北海道標津郡標津町北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条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1-2-1 KITA5JOHIGASHI,SHIBETSU-CHO</t>
  </si>
  <si>
    <t xml:space="preserve">SHIBETSU-GUN</t>
  </si>
  <si>
    <t xml:space="preserve">CN01038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丸イ佐藤海産</t>
    </r>
  </si>
  <si>
    <t xml:space="preserve">MARUI  SATOU  KAISAN  CO.,LTD.</t>
  </si>
  <si>
    <r>
      <rPr>
        <sz val="12"/>
        <rFont val="Noto Sans"/>
        <family val="2"/>
      </rPr>
      <t xml:space="preserve">北海道野付郡別海町尾岱沼潮見町</t>
    </r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2</t>
    </r>
  </si>
  <si>
    <t xml:space="preserve">113-2 SHIOMI-CHO, ODAITOU, BETSUKAI-CHO</t>
  </si>
  <si>
    <t xml:space="preserve">CN01038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モリタン</t>
    </r>
  </si>
  <si>
    <t xml:space="preserve">MORITAN CO.,LTD.</t>
  </si>
  <si>
    <r>
      <rPr>
        <sz val="12"/>
        <rFont val="Noto Sans"/>
        <family val="2"/>
      </rPr>
      <t xml:space="preserve">北海道紋別市北浜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号</t>
    </r>
  </si>
  <si>
    <t xml:space="preserve">1-1-38 KITAHAMA-CHO</t>
  </si>
  <si>
    <t xml:space="preserve">CN01038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佐幸商店 田老工場</t>
    </r>
  </si>
  <si>
    <t xml:space="preserve">SAKOUSYOUTEN CO.,LTD. TARO FACTORY</t>
  </si>
  <si>
    <r>
      <rPr>
        <sz val="12"/>
        <rFont val="Noto Sans"/>
        <family val="2"/>
      </rPr>
      <t xml:space="preserve">岩手県宮古市田老字西向山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49-8 AZA NISHIMUKAIYAMA,TARO</t>
  </si>
  <si>
    <t xml:space="preserve">CN010391</t>
  </si>
  <si>
    <r>
      <rPr>
        <sz val="12"/>
        <rFont val="Noto Sans"/>
        <family val="2"/>
      </rPr>
      <t xml:space="preserve">小松水産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 KOMATSU-SUISAN CORPORATION</t>
  </si>
  <si>
    <t xml:space="preserve">石川県小松市本江町ホ１　</t>
  </si>
  <si>
    <t xml:space="preserve"> HO-1 HONGOH-MACHI</t>
  </si>
  <si>
    <t xml:space="preserve">KOMATSU-CITY</t>
  </si>
  <si>
    <t xml:space="preserve">ISHIKAWA-PREF</t>
  </si>
  <si>
    <t xml:space="preserve">CN01039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兵殖</t>
    </r>
  </si>
  <si>
    <t xml:space="preserve">HYOSHOKU CO.,LTD.</t>
  </si>
  <si>
    <r>
      <rPr>
        <sz val="12"/>
        <rFont val="Noto Sans"/>
        <family val="2"/>
      </rPr>
      <t xml:space="preserve">大分県津久見市高洲町</t>
    </r>
    <r>
      <rPr>
        <sz val="12"/>
        <rFont val="ＭＳ Ｐゴシック"/>
        <family val="3"/>
        <charset val="128"/>
      </rPr>
      <t xml:space="preserve">3824-71</t>
    </r>
  </si>
  <si>
    <t xml:space="preserve">3824-71 TAKASU-MACHI</t>
  </si>
  <si>
    <t xml:space="preserve">TSUKUMI-CITY</t>
  </si>
  <si>
    <t xml:space="preserve">CN010396</t>
  </si>
  <si>
    <r>
      <rPr>
        <sz val="12"/>
        <rFont val="Noto Sans"/>
        <family val="2"/>
      </rPr>
      <t xml:space="preserve">横浜冷凍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唐津冷凍工場</t>
    </r>
  </si>
  <si>
    <t xml:space="preserve">YOKOHAMA REITO CO.,LTD. KARATSU COLD STORAGE</t>
  </si>
  <si>
    <r>
      <rPr>
        <sz val="12"/>
        <rFont val="Noto Sans"/>
        <family val="2"/>
      </rPr>
      <t xml:space="preserve">佐賀県唐津市中瀬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</si>
  <si>
    <t xml:space="preserve">10-13 NAKANOSEDORI</t>
  </si>
  <si>
    <t xml:space="preserve">CN01040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オンスイ 愛媛工場</t>
    </r>
  </si>
  <si>
    <t xml:space="preserve">ONSUI CO.,LTD. EHIME FACTORY</t>
  </si>
  <si>
    <r>
      <rPr>
        <sz val="12"/>
        <rFont val="Noto Sans"/>
        <family val="2"/>
      </rPr>
      <t xml:space="preserve">愛媛県宇和島市下波</t>
    </r>
    <r>
      <rPr>
        <sz val="12"/>
        <rFont val="ＭＳ Ｐゴシック"/>
        <family val="3"/>
        <charset val="128"/>
      </rPr>
      <t xml:space="preserve">4419</t>
    </r>
  </si>
  <si>
    <t xml:space="preserve">4419 SHITABA</t>
  </si>
  <si>
    <t xml:space="preserve">UWAJIMA-CITY</t>
  </si>
  <si>
    <t xml:space="preserve">CN01040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越戸商店 大槌工場</t>
    </r>
  </si>
  <si>
    <t xml:space="preserve">KOSHIDO SHOUTEN OTSUCHI PLANT CO.,LTD.</t>
  </si>
  <si>
    <r>
      <rPr>
        <sz val="12"/>
        <rFont val="Noto Sans"/>
        <family val="2"/>
      </rPr>
      <t xml:space="preserve">岩手県上閉伊郡大槌町港町</t>
    </r>
    <r>
      <rPr>
        <sz val="12"/>
        <rFont val="ＭＳ Ｐゴシック"/>
        <family val="3"/>
        <charset val="128"/>
      </rPr>
      <t xml:space="preserve">32‐77</t>
    </r>
  </si>
  <si>
    <t xml:space="preserve">32-77 MINATOMACHI, OTSUCHI-CHO</t>
  </si>
  <si>
    <t xml:space="preserve">KAMIHEI-GUN</t>
  </si>
  <si>
    <t xml:space="preserve">CN01040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越戸商店</t>
    </r>
  </si>
  <si>
    <t xml:space="preserve">KOSHIDO SHOUTEN CO.,LTD.</t>
  </si>
  <si>
    <t xml:space="preserve">岩手県下閉伊郡普代村第１９地割字白井１７番地２</t>
  </si>
  <si>
    <t xml:space="preserve">17-2 AZA-SHIRAI, 19, FUDAI- VILLAGE</t>
  </si>
  <si>
    <t xml:space="preserve">CN010404CS</t>
  </si>
  <si>
    <r>
      <rPr>
        <sz val="12"/>
        <rFont val="Noto Sans"/>
        <family val="2"/>
      </rPr>
      <t xml:space="preserve">北海安田倉庫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石狩営業所</t>
    </r>
  </si>
  <si>
    <t xml:space="preserve">THA HOKKAI YASUDA WAREHOUSE CO.,LTD.  ISHIKARI LOGISTICS CENTER</t>
  </si>
  <si>
    <r>
      <rPr>
        <sz val="12"/>
        <rFont val="Noto Sans"/>
        <family val="2"/>
      </rPr>
      <t xml:space="preserve">北海道石狩市新港西</t>
    </r>
    <r>
      <rPr>
        <sz val="12"/>
        <rFont val="ＭＳ Ｐゴシック"/>
        <family val="3"/>
        <charset val="128"/>
      </rPr>
      <t xml:space="preserve">2-782-1 </t>
    </r>
    <r>
      <rPr>
        <sz val="12"/>
        <rFont val="Noto Sans"/>
        <family val="2"/>
      </rPr>
      <t xml:space="preserve">フレイトオアシス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館</t>
    </r>
  </si>
  <si>
    <t xml:space="preserve">FREIGHT OASIS NO.6,2-782-1,SHINKO NISHI</t>
  </si>
  <si>
    <t xml:space="preserve">ISHIKARI-CITY</t>
  </si>
  <si>
    <t xml:space="preserve">CN010406</t>
  </si>
  <si>
    <t xml:space="preserve">海同冷蔵株式会社</t>
  </si>
  <si>
    <t xml:space="preserve">KAIDOREIZO CO.,LTD. FACTORY</t>
  </si>
  <si>
    <r>
      <rPr>
        <sz val="12"/>
        <rFont val="Noto Sans"/>
        <family val="2"/>
      </rPr>
      <t xml:space="preserve">北海道岩内郡岩内町字大浜</t>
    </r>
    <r>
      <rPr>
        <sz val="12"/>
        <rFont val="ＭＳ Ｐゴシック"/>
        <family val="3"/>
        <charset val="128"/>
      </rPr>
      <t xml:space="preserve">89-1</t>
    </r>
  </si>
  <si>
    <t xml:space="preserve">89-1 AZA OHAMA, IWANAI-CHO</t>
  </si>
  <si>
    <t xml:space="preserve">IWANAI-GUN</t>
  </si>
  <si>
    <t xml:space="preserve">CN01040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内海商店</t>
    </r>
  </si>
  <si>
    <t xml:space="preserve">UCHIUMI SHOUTEN CO.,LTD.</t>
  </si>
  <si>
    <r>
      <rPr>
        <sz val="12"/>
        <rFont val="Noto Sans"/>
        <family val="2"/>
      </rPr>
      <t xml:space="preserve">北海道様似郡様似町港町</t>
    </r>
    <r>
      <rPr>
        <sz val="12"/>
        <rFont val="ＭＳ Ｐゴシック"/>
        <family val="3"/>
        <charset val="128"/>
      </rPr>
      <t xml:space="preserve">16</t>
    </r>
  </si>
  <si>
    <t xml:space="preserve">16 MINATO-MACHI, SAMANI-CHO</t>
  </si>
  <si>
    <t xml:space="preserve">SAMANI-GUN</t>
  </si>
  <si>
    <t xml:space="preserve">CN01040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うおたけ</t>
    </r>
  </si>
  <si>
    <t xml:space="preserve">UOTAKE CO.,LTD.</t>
  </si>
  <si>
    <t xml:space="preserve">福井県丹生郡越前町厨４９－２－１</t>
  </si>
  <si>
    <t xml:space="preserve">49-2-1 KURIYA,ECHIZEN-CHO</t>
  </si>
  <si>
    <t xml:space="preserve">NYU-GUN</t>
  </si>
  <si>
    <t xml:space="preserve">HUKUI-PREF</t>
  </si>
  <si>
    <t xml:space="preserve">CN010410CS</t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キョクイチロジ　 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冷蔵倉庫</t>
    </r>
  </si>
  <si>
    <t xml:space="preserve">KYOKUICHILOGI CO.,LTD. NO1 REIZOUSOUKO</t>
  </si>
  <si>
    <r>
      <rPr>
        <sz val="12"/>
        <rFont val="Noto Sans"/>
        <family val="2"/>
      </rPr>
      <t xml:space="preserve">北海道白糠郡白糠町恋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2-1-2 KOITOI,SHIRANUKA-CHO</t>
  </si>
  <si>
    <t xml:space="preserve">CN010411CS</t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キョクイチロジ　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冷蔵倉庫</t>
    </r>
  </si>
  <si>
    <t xml:space="preserve">KYOKUICHILOGI CO.,LTD. NO2 REIZOUSOUKO</t>
  </si>
  <si>
    <r>
      <rPr>
        <sz val="12"/>
        <rFont val="Noto Sans"/>
        <family val="2"/>
      </rPr>
      <t xml:space="preserve">北海道白糠郡白糠町恋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
</t>
    </r>
    <r>
      <rPr>
        <sz val="12"/>
        <rFont val="ＭＳ Ｐゴシック"/>
        <family val="3"/>
        <charset val="128"/>
      </rPr>
      <t xml:space="preserve">12</t>
    </r>
  </si>
  <si>
    <t xml:space="preserve">1-8-12 KOITOI,SHIRANUKA-CHO</t>
  </si>
  <si>
    <t xml:space="preserve">CN010412CS</t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キョクイチロジ　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冷蔵倉庫</t>
    </r>
  </si>
  <si>
    <t xml:space="preserve">KYOKUICHILOGI CO.,LTD. NO3 REIZOUSOUKO</t>
  </si>
  <si>
    <t xml:space="preserve">CN010413CS</t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キョクイチロジ　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冷蔵倉庫</t>
    </r>
  </si>
  <si>
    <t xml:space="preserve">KYOKUICHILOGI CO.,LTD. NO7 REIZOUSOUKO</t>
  </si>
  <si>
    <r>
      <rPr>
        <sz val="12"/>
        <rFont val="Noto Sans"/>
        <family val="2"/>
      </rPr>
      <t xml:space="preserve">北海道白糠郡白糠町恋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7</t>
    </r>
  </si>
  <si>
    <t xml:space="preserve">2-1-10,12,4,7 KOITOI,SHIRANUKA-CHO</t>
  </si>
  <si>
    <t xml:space="preserve">CN01041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成川商店</t>
    </r>
  </si>
  <si>
    <t xml:space="preserve">NARUKAWA SYOUTEN CO.,LTD.</t>
  </si>
  <si>
    <r>
      <rPr>
        <sz val="12"/>
        <rFont val="Noto Sans"/>
        <family val="2"/>
      </rPr>
      <t xml:space="preserve">静岡県焼津市惣右衛門</t>
    </r>
    <r>
      <rPr>
        <sz val="12"/>
        <rFont val="ＭＳ Ｐゴシック"/>
        <family val="3"/>
        <charset val="128"/>
      </rPr>
      <t xml:space="preserve">1154-8</t>
    </r>
  </si>
  <si>
    <t xml:space="preserve">1154-8 SOUEMON</t>
  </si>
  <si>
    <t xml:space="preserve">CN010418</t>
  </si>
  <si>
    <t xml:space="preserve">野付漁業協同組合 冷凍食品工場</t>
  </si>
  <si>
    <t xml:space="preserve">NOTSUKE FISHERIES COOPERATIVE ASSOCIATION FACTORY</t>
  </si>
  <si>
    <r>
      <rPr>
        <sz val="12"/>
        <rFont val="Noto Sans"/>
        <family val="2"/>
      </rPr>
      <t xml:space="preserve">北海道野付郡別海町尾岱沼港町</t>
    </r>
    <r>
      <rPr>
        <sz val="12"/>
        <rFont val="ＭＳ Ｐゴシック"/>
        <family val="3"/>
        <charset val="128"/>
      </rPr>
      <t xml:space="preserve">17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t xml:space="preserve">179-2 MINATO-CHO, ODAITOU, BETSUKAI-CHO</t>
  </si>
  <si>
    <t xml:space="preserve">CN010419</t>
  </si>
  <si>
    <r>
      <rPr>
        <sz val="12"/>
        <rFont val="Noto Sans"/>
        <family val="2"/>
      </rPr>
      <t xml:space="preserve">前田海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EDA KAISAN CO.,LTD.</t>
  </si>
  <si>
    <r>
      <rPr>
        <sz val="12"/>
        <rFont val="Noto Sans"/>
        <family val="2"/>
      </rPr>
      <t xml:space="preserve">山口県下関市彦島西山町四丁目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4-13-33 NISHIYAMA-CHO,HIKOSHIMA</t>
  </si>
  <si>
    <t xml:space="preserve">CN010420</t>
  </si>
  <si>
    <r>
      <rPr>
        <sz val="12"/>
        <rFont val="Noto Sans"/>
        <family val="2"/>
      </rPr>
      <t xml:space="preserve">前田海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２物流センター</t>
    </r>
  </si>
  <si>
    <t xml:space="preserve">MAEDA KAISAN CO.,LTD.NO2</t>
  </si>
  <si>
    <r>
      <rPr>
        <sz val="12"/>
        <rFont val="Noto Sans"/>
        <family val="2"/>
      </rPr>
      <t xml:space="preserve">山口県下関市彦島西山町五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5-1-1 NISHIYAMA-CHO,HIKOSHIMA</t>
  </si>
  <si>
    <t xml:space="preserve">CN010422</t>
  </si>
  <si>
    <r>
      <rPr>
        <sz val="12"/>
        <rFont val="Noto Sans"/>
        <family val="2"/>
      </rPr>
      <t xml:space="preserve">カネヨ木村水産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ANEYO KIMURA MARINE PRODUCTS CO.,LTD.</t>
  </si>
  <si>
    <r>
      <rPr>
        <sz val="12"/>
        <rFont val="Noto Sans"/>
        <family val="2"/>
      </rPr>
      <t xml:space="preserve">北海道茅部郡森町字白川</t>
    </r>
    <r>
      <rPr>
        <sz val="12"/>
        <rFont val="ＭＳ Ｐゴシック"/>
        <family val="3"/>
        <charset val="128"/>
      </rPr>
      <t xml:space="preserve">37-38</t>
    </r>
  </si>
  <si>
    <t xml:space="preserve">37-38 SHIRAKAWA,MORIMACHI</t>
  </si>
  <si>
    <t xml:space="preserve">CN010423</t>
  </si>
  <si>
    <t xml:space="preserve">秋田県漁業協同組合</t>
  </si>
  <si>
    <t xml:space="preserve">AKITAKENGYOGYOUKYOUDOUKUMIAI</t>
  </si>
  <si>
    <t xml:space="preserve">秋田県秋田市土崎港西１丁目５－１１</t>
  </si>
  <si>
    <t xml:space="preserve">1-5-11 TSUCHIZAKIMINATONISHI</t>
  </si>
  <si>
    <t xml:space="preserve">AKITA-CITY</t>
  </si>
  <si>
    <t xml:space="preserve">AKITA-PREF</t>
  </si>
  <si>
    <t xml:space="preserve">CN010426</t>
  </si>
  <si>
    <r>
      <rPr>
        <sz val="12"/>
        <rFont val="Noto Sans"/>
        <family val="2"/>
      </rPr>
      <t xml:space="preserve">山一食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YAMAICHI FOODS CO.,LTD.</t>
  </si>
  <si>
    <r>
      <rPr>
        <sz val="12"/>
        <rFont val="Noto Sans"/>
        <family val="2"/>
      </rPr>
      <t xml:space="preserve">北海道函館市港町</t>
    </r>
    <r>
      <rPr>
        <sz val="12"/>
        <rFont val="ＭＳ Ｐゴシック"/>
        <family val="3"/>
        <charset val="128"/>
      </rPr>
      <t xml:space="preserve">1‐32‐11</t>
    </r>
  </si>
  <si>
    <t xml:space="preserve">1-32-11 MINATO-MACHI</t>
  </si>
  <si>
    <t xml:space="preserve">CN010427</t>
  </si>
  <si>
    <r>
      <rPr>
        <sz val="12"/>
        <rFont val="Noto Sans"/>
        <family val="2"/>
      </rPr>
      <t xml:space="preserve">北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弁天町工場</t>
    </r>
  </si>
  <si>
    <t xml:space="preserve">KITA COLD STORAGE CO.,LTD.BENTENCHO FACTORY</t>
  </si>
  <si>
    <t xml:space="preserve">北海道函館市弁天町２６－７</t>
  </si>
  <si>
    <t xml:space="preserve">26-7 BENTEN-CHO</t>
  </si>
  <si>
    <t xml:space="preserve">CN010429</t>
  </si>
  <si>
    <t xml:space="preserve">宮古漁業協同組合 原料転換施設</t>
  </si>
  <si>
    <t xml:space="preserve">MIYAKO FISHERIES CO-OPERATIVE MATERIAL CHANGE FACILITY</t>
  </si>
  <si>
    <r>
      <rPr>
        <sz val="12"/>
        <rFont val="Noto Sans"/>
        <family val="2"/>
      </rPr>
      <t xml:space="preserve">岩手県宮古市田老字古田</t>
    </r>
    <r>
      <rPr>
        <sz val="12"/>
        <rFont val="ＭＳ Ｐゴシック"/>
        <family val="3"/>
        <charset val="128"/>
      </rPr>
      <t xml:space="preserve">75-24</t>
    </r>
  </si>
  <si>
    <t xml:space="preserve">75-24 FURUTA,TARO</t>
  </si>
  <si>
    <t xml:space="preserve">CN010431</t>
  </si>
  <si>
    <t xml:space="preserve">宮古漁業協同組合 製氷工場</t>
  </si>
  <si>
    <t xml:space="preserve">MIYAKO FISHERIES CO-OPERATIVE ICE CUBE FACTORY</t>
  </si>
  <si>
    <r>
      <rPr>
        <sz val="12"/>
        <rFont val="Noto Sans"/>
        <family val="2"/>
      </rPr>
      <t xml:space="preserve">岩手県宮古市臨港通</t>
    </r>
    <r>
      <rPr>
        <sz val="12"/>
        <rFont val="ＭＳ Ｐゴシック"/>
        <family val="3"/>
        <charset val="128"/>
      </rPr>
      <t xml:space="preserve">232-2</t>
    </r>
  </si>
  <si>
    <t xml:space="preserve">232-2 RINKO-DORI</t>
  </si>
  <si>
    <t xml:space="preserve">CN010432</t>
  </si>
  <si>
    <r>
      <rPr>
        <sz val="12"/>
        <rFont val="Noto Sans"/>
        <family val="2"/>
      </rPr>
      <t xml:space="preserve">丸共水産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RUKYOU SUISAN CO.,LTD.</t>
  </si>
  <si>
    <r>
      <rPr>
        <sz val="12"/>
        <rFont val="Noto Sans"/>
        <family val="2"/>
      </rPr>
      <t xml:space="preserve">北海道稚内市中央４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号</t>
    </r>
  </si>
  <si>
    <t xml:space="preserve">4-18-18 CHUO </t>
  </si>
  <si>
    <t xml:space="preserve">CN010435</t>
  </si>
  <si>
    <t xml:space="preserve">協業組合セイナンフーズ</t>
  </si>
  <si>
    <t xml:space="preserve">SEINAN FOODS COOPERATION UNION</t>
  </si>
  <si>
    <r>
      <rPr>
        <sz val="12"/>
        <rFont val="Noto Sans"/>
        <family val="2"/>
      </rPr>
      <t xml:space="preserve">熊本県熊本市画図町所島</t>
    </r>
    <r>
      <rPr>
        <sz val="12"/>
        <rFont val="ＭＳ Ｐゴシック"/>
        <family val="3"/>
        <charset val="128"/>
      </rPr>
      <t xml:space="preserve">1100</t>
    </r>
  </si>
  <si>
    <t xml:space="preserve">1100 TOKOROJIMA, EZU-MACHI</t>
  </si>
  <si>
    <t xml:space="preserve">KUMAMOTO-CITY</t>
  </si>
  <si>
    <t xml:space="preserve">CN010436</t>
  </si>
  <si>
    <t xml:space="preserve">古須賀商店</t>
  </si>
  <si>
    <t xml:space="preserve">KOSUKASYOUTEN</t>
  </si>
  <si>
    <t xml:space="preserve">岩手県宮古市藤原２－２－４１</t>
  </si>
  <si>
    <t xml:space="preserve">2-2-41 HUJIWARA</t>
  </si>
  <si>
    <t xml:space="preserve">CN010437CS</t>
  </si>
  <si>
    <r>
      <rPr>
        <sz val="12"/>
        <rFont val="Noto Sans"/>
        <family val="2"/>
      </rPr>
      <t xml:space="preserve">マルスイ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一冷蔵庫・第二冷蔵庫</t>
    </r>
  </si>
  <si>
    <r>
      <rPr>
        <sz val="12"/>
        <rFont val="宋体"/>
        <family val="0"/>
        <charset val="134"/>
      </rPr>
      <t xml:space="preserve">MARUSUI REIZOU CO.,LTD. NO.1 WAREHOUSE</t>
    </r>
    <r>
      <rPr>
        <sz val="12"/>
        <rFont val="Noto Sans"/>
        <family val="2"/>
      </rPr>
      <t xml:space="preserve">･</t>
    </r>
    <r>
      <rPr>
        <sz val="12"/>
        <rFont val="宋体"/>
        <family val="0"/>
        <charset val="134"/>
      </rPr>
      <t xml:space="preserve">NO.2 WAREHOUSE</t>
    </r>
  </si>
  <si>
    <r>
      <rPr>
        <sz val="12"/>
        <rFont val="Noto Sans"/>
        <family val="2"/>
      </rPr>
      <t xml:space="preserve">北海道小樽市銭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8-1</t>
    </r>
  </si>
  <si>
    <t xml:space="preserve">5-68-1 ZENIBAKO</t>
  </si>
  <si>
    <t xml:space="preserve">CN01043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ツガマル乙部水産</t>
    </r>
  </si>
  <si>
    <t xml:space="preserve">TSUGAMARU OTOBESUISAN CO.,LTD.</t>
  </si>
  <si>
    <r>
      <rPr>
        <sz val="12"/>
        <rFont val="Noto Sans"/>
        <family val="2"/>
      </rPr>
      <t xml:space="preserve">北海道伊達市有珠町</t>
    </r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番地２</t>
    </r>
  </si>
  <si>
    <t xml:space="preserve">103-2 USU-CHO</t>
  </si>
  <si>
    <t xml:space="preserve">DATE-CITY</t>
  </si>
  <si>
    <t xml:space="preserve">CN010439</t>
  </si>
  <si>
    <r>
      <rPr>
        <sz val="12"/>
        <rFont val="Noto Sans"/>
        <family val="2"/>
      </rPr>
      <t xml:space="preserve">マルトモ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だしの素工場</t>
    </r>
  </si>
  <si>
    <t xml:space="preserve">MARUTOMO CO.,LTD. SOUP STOCK FACTORY</t>
  </si>
  <si>
    <r>
      <rPr>
        <sz val="12"/>
        <rFont val="Noto Sans"/>
        <family val="2"/>
      </rPr>
      <t xml:space="preserve">愛媛県伊予市下吾川字南西原</t>
    </r>
    <r>
      <rPr>
        <sz val="12"/>
        <rFont val="ＭＳ Ｐゴシック"/>
        <family val="3"/>
        <charset val="128"/>
      </rPr>
      <t xml:space="preserve">169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1693-9 AZAMINAMINISHIHARA, SHIMOAGAWA</t>
  </si>
  <si>
    <t xml:space="preserve">IYO-CITY</t>
  </si>
  <si>
    <t xml:space="preserve">CN01044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畑中食品平和工場</t>
    </r>
  </si>
  <si>
    <t xml:space="preserve">HATANAKA FOODS CO.,LTD.HEIWA FACTORY</t>
  </si>
  <si>
    <r>
      <rPr>
        <sz val="12"/>
        <rFont val="Noto Sans"/>
        <family val="2"/>
      </rPr>
      <t xml:space="preserve">鹿児島県出水市平和町</t>
    </r>
    <r>
      <rPr>
        <sz val="12"/>
        <rFont val="ＭＳ Ｐゴシック"/>
        <family val="3"/>
        <charset val="128"/>
      </rPr>
      <t xml:space="preserve">1027</t>
    </r>
  </si>
  <si>
    <t xml:space="preserve">1027 HEIWAMACHI</t>
  </si>
  <si>
    <t xml:space="preserve">IZUMI-CITY</t>
  </si>
  <si>
    <t xml:space="preserve">CN0104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北海道 釧路物流センター</t>
    </r>
  </si>
  <si>
    <t xml:space="preserve">NICHIREI LOGISTICS HOKKAIDO INC. KUSHIRO DISTRIBUTION CENTER</t>
  </si>
  <si>
    <r>
      <rPr>
        <sz val="12"/>
        <rFont val="Noto Sans"/>
        <family val="2"/>
      </rPr>
      <t xml:space="preserve">北海道釧路市西港</t>
    </r>
    <r>
      <rPr>
        <sz val="12"/>
        <rFont val="ＭＳ Ｐゴシック"/>
        <family val="3"/>
        <charset val="128"/>
      </rPr>
      <t xml:space="preserve">1-98-34</t>
    </r>
  </si>
  <si>
    <t xml:space="preserve">1-98-34 NISHIKO</t>
  </si>
  <si>
    <t xml:space="preserve">CN01044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北海道 函館物流センター</t>
    </r>
  </si>
  <si>
    <t xml:space="preserve">NICHIREI LOGISTICS HOKKAIDO INC. HAKODATE DISTRIBUTION CENTER</t>
  </si>
  <si>
    <r>
      <rPr>
        <sz val="12"/>
        <rFont val="Noto Sans"/>
        <family val="2"/>
      </rPr>
      <t xml:space="preserve">北海道函館市大手町</t>
    </r>
    <r>
      <rPr>
        <sz val="12"/>
        <rFont val="ＭＳ Ｐゴシック"/>
        <family val="3"/>
        <charset val="128"/>
      </rPr>
      <t xml:space="preserve">5-22</t>
    </r>
  </si>
  <si>
    <t xml:space="preserve">5-22 OTEMACHI</t>
  </si>
  <si>
    <t xml:space="preserve">CN01044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北海道 小樽物流センター</t>
    </r>
  </si>
  <si>
    <t xml:space="preserve">NICHIREI LOGISTICS HOKKAIDO INC. OTARU DISTRIBUTION CENTER</t>
  </si>
  <si>
    <r>
      <rPr>
        <sz val="12"/>
        <rFont val="Noto Sans"/>
        <family val="2"/>
      </rPr>
      <t xml:space="preserve">北海道小樽市築港</t>
    </r>
    <r>
      <rPr>
        <sz val="12"/>
        <rFont val="ＭＳ Ｐゴシック"/>
        <family val="3"/>
        <charset val="128"/>
      </rPr>
      <t xml:space="preserve">6-2</t>
    </r>
  </si>
  <si>
    <t xml:space="preserve">6-2 CHIKKO</t>
  </si>
  <si>
    <t xml:space="preserve">CN01044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北海道 札幌大谷地物流センター</t>
    </r>
  </si>
  <si>
    <t xml:space="preserve">NICHIREI LOGISTICS HOKKAIDO INC. SAPPORO-OOYACHI DISTRIBUTION CENTER</t>
  </si>
  <si>
    <r>
      <rPr>
        <sz val="12"/>
        <rFont val="Noto Sans"/>
        <family val="2"/>
      </rPr>
      <t xml:space="preserve">北海道札幌市白石区流通センター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-21</t>
    </r>
  </si>
  <si>
    <t xml:space="preserve">4-2-21 RYUTSU CENTER,SHIROISHI-KU</t>
  </si>
  <si>
    <t xml:space="preserve">CN01044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北海道 札幌西物流センター</t>
    </r>
  </si>
  <si>
    <t xml:space="preserve">NICHIREI LOGISTICS HOKKAIDO INC. SAPPORO-NISHI DISTRIBUTION CENTER</t>
  </si>
  <si>
    <r>
      <rPr>
        <sz val="12"/>
        <rFont val="Noto Sans"/>
        <family val="2"/>
      </rPr>
      <t xml:space="preserve">北海道札幌市西区発寒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76-5</t>
    </r>
  </si>
  <si>
    <t xml:space="preserve">14-1076-5 HASSAMU12JO,NISHI-KU</t>
  </si>
  <si>
    <t xml:space="preserve">CN010447</t>
  </si>
  <si>
    <t xml:space="preserve">市川水産</t>
  </si>
  <si>
    <t xml:space="preserve">ICHIKAWA SUISAN                    </t>
  </si>
  <si>
    <t xml:space="preserve">三重県津市白塚町４３１６－２</t>
  </si>
  <si>
    <t xml:space="preserve">4316-2 SHIRATSUKA-CHO</t>
  </si>
  <si>
    <t xml:space="preserve">CN01045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浜野水産 三崎工場</t>
    </r>
  </si>
  <si>
    <t xml:space="preserve">HAMANOSUISAN CO.,LTD. MISAKI FACTORY</t>
  </si>
  <si>
    <t xml:space="preserve">石川県珠洲市三崎町雲津ラ－３－３４－３</t>
  </si>
  <si>
    <t xml:space="preserve">RA-3-34-3 MOZU, MISAKIMACHI</t>
  </si>
  <si>
    <t xml:space="preserve">SUZU-CITY</t>
  </si>
  <si>
    <t xml:space="preserve">CN01045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スギヨ 本社工場</t>
    </r>
  </si>
  <si>
    <t xml:space="preserve">SUGIYO CO.,LTD. HONSHA FACTORY</t>
  </si>
  <si>
    <t xml:space="preserve">石川県七尾市府中町員外２７－１</t>
  </si>
  <si>
    <t xml:space="preserve">27-1 INGAI, FUCHUMACHI</t>
  </si>
  <si>
    <t xml:space="preserve">NANAO-CITY</t>
  </si>
  <si>
    <t xml:space="preserve">CN01045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スギヨ 北海道工場</t>
    </r>
  </si>
  <si>
    <t xml:space="preserve">SUGIYO CO.,LTD. HOKKAIDO FACTORY</t>
  </si>
  <si>
    <t xml:space="preserve">北海道小樽市色内３丁目１１番５号</t>
  </si>
  <si>
    <t xml:space="preserve">3-11-5 IRONAI</t>
  </si>
  <si>
    <t xml:space="preserve">CN0104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スギヨ 北陸工場</t>
    </r>
  </si>
  <si>
    <t xml:space="preserve">SUGIYO CO.,LTD. HOKURIKU FACTORY</t>
  </si>
  <si>
    <t xml:space="preserve">石川県七尾市西三階町１０－４－１</t>
  </si>
  <si>
    <t xml:space="preserve">10-4-1 NISHIMIKAIMACHI</t>
  </si>
  <si>
    <t xml:space="preserve">CN0104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スギヨ 団地工場</t>
    </r>
  </si>
  <si>
    <t xml:space="preserve">SUGIYO CO.,LTD. DANCHI FACTORY</t>
  </si>
  <si>
    <t xml:space="preserve">石川県七尾市白馬町７０－１－２１</t>
  </si>
  <si>
    <t xml:space="preserve">70-1-21 SHIROUMAMACHI</t>
  </si>
  <si>
    <t xml:space="preserve">CN01045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能登半島</t>
    </r>
  </si>
  <si>
    <t xml:space="preserve">NOTOHANTO CO.,LTD.</t>
  </si>
  <si>
    <t xml:space="preserve">CN01045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中村水産</t>
    </r>
  </si>
  <si>
    <t xml:space="preserve">NAKAMURA SUISAN CO.,LTD.</t>
  </si>
  <si>
    <r>
      <rPr>
        <sz val="12"/>
        <rFont val="Noto Sans"/>
        <family val="2"/>
      </rPr>
      <t xml:space="preserve">北海道稚内市恵比須３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号</t>
    </r>
  </si>
  <si>
    <t xml:space="preserve">3-2-28 EBISU</t>
  </si>
  <si>
    <t xml:space="preserve">CN01045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一ノ蔵</t>
    </r>
  </si>
  <si>
    <t xml:space="preserve">ICHINOKURA CO.,LTD.</t>
  </si>
  <si>
    <r>
      <rPr>
        <sz val="12"/>
        <rFont val="Noto Sans"/>
        <family val="2"/>
      </rPr>
      <t xml:space="preserve">香川県小豆郡小豆島町西村甲</t>
    </r>
    <r>
      <rPr>
        <sz val="12"/>
        <rFont val="ＭＳ Ｐゴシック"/>
        <family val="3"/>
        <charset val="128"/>
      </rPr>
      <t xml:space="preserve">1575-1</t>
    </r>
  </si>
  <si>
    <t xml:space="preserve">1575-1 KO,  NISHIMURA, SHODOSHIMA-CHOU</t>
  </si>
  <si>
    <t xml:space="preserve">SHOUZU-GUN</t>
  </si>
  <si>
    <t xml:space="preserve">CN01045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ハニチロ北日本 宗谷工場</t>
    </r>
  </si>
  <si>
    <t xml:space="preserve">MARUHA NICHIRO KITANIPPON, INC. SOYA PLANT</t>
  </si>
  <si>
    <r>
      <rPr>
        <sz val="12"/>
        <rFont val="Noto Sans"/>
        <family val="2"/>
      </rPr>
      <t xml:space="preserve">北海道稚内市恵比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2-4-12 EBISU</t>
  </si>
  <si>
    <t xml:space="preserve">CN010467</t>
  </si>
  <si>
    <r>
      <rPr>
        <sz val="12"/>
        <rFont val="Noto Sans"/>
        <family val="2"/>
      </rPr>
      <t xml:space="preserve">中原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本社工場</t>
    </r>
  </si>
  <si>
    <t xml:space="preserve">NAKAHARA SUISAN CO.,LTD. HONSHA FACTORY</t>
  </si>
  <si>
    <r>
      <rPr>
        <sz val="12"/>
        <rFont val="Noto Sans"/>
        <family val="2"/>
      </rPr>
      <t xml:space="preserve">鹿児島県枕崎市平田町</t>
    </r>
    <r>
      <rPr>
        <sz val="12"/>
        <rFont val="ＭＳ Ｐゴシック"/>
        <family val="3"/>
        <charset val="128"/>
      </rPr>
      <t xml:space="preserve">207</t>
    </r>
  </si>
  <si>
    <t xml:space="preserve">207 HIRATAMACHI</t>
  </si>
  <si>
    <t xml:space="preserve">MAKURAZAKI-CITY</t>
  </si>
  <si>
    <t xml:space="preserve">CN010468</t>
  </si>
  <si>
    <r>
      <rPr>
        <sz val="12"/>
        <rFont val="Noto Sans"/>
        <family val="2"/>
      </rPr>
      <t xml:space="preserve">中原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別府工場</t>
    </r>
  </si>
  <si>
    <t xml:space="preserve">NAKAHARA SUISAN CO.,LTD. BEPPU FACTORY</t>
  </si>
  <si>
    <r>
      <rPr>
        <sz val="12"/>
        <rFont val="Noto Sans"/>
        <family val="2"/>
      </rPr>
      <t xml:space="preserve">鹿児島県枕崎市仁田浦町</t>
    </r>
    <r>
      <rPr>
        <sz val="12"/>
        <rFont val="ＭＳ Ｐゴシック"/>
        <family val="3"/>
        <charset val="128"/>
      </rPr>
      <t xml:space="preserve">242</t>
    </r>
  </si>
  <si>
    <t xml:space="preserve">242 NITAURA-CHO</t>
  </si>
  <si>
    <t xml:space="preserve">CN010469</t>
  </si>
  <si>
    <r>
      <rPr>
        <sz val="12"/>
        <rFont val="Noto Sans"/>
        <family val="2"/>
      </rPr>
      <t xml:space="preserve">小野食品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ONOSYOKUHIN CO.,LTD.</t>
  </si>
  <si>
    <r>
      <rPr>
        <sz val="12"/>
        <rFont val="Noto Sans"/>
        <family val="2"/>
      </rPr>
      <t xml:space="preserve">岩手県釜石市両石町</t>
    </r>
    <r>
      <rPr>
        <sz val="12"/>
        <rFont val="ＭＳ Ｐゴシック"/>
        <family val="3"/>
        <charset val="128"/>
      </rPr>
      <t xml:space="preserve">4-24-7</t>
    </r>
  </si>
  <si>
    <t xml:space="preserve">4-24-7 RYOUISHI-CHO</t>
  </si>
  <si>
    <t xml:space="preserve">CN01047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ハチカン</t>
    </r>
  </si>
  <si>
    <t xml:space="preserve">HACHIKAN  CO.,LTD.</t>
  </si>
  <si>
    <r>
      <rPr>
        <sz val="12"/>
        <rFont val="Noto Sans"/>
        <family val="2"/>
      </rPr>
      <t xml:space="preserve">青森県八戸市大字市川町字下揚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4</t>
    </r>
  </si>
  <si>
    <t xml:space="preserve">45-44 SHIMOAGE,ICHIKAWA-MACHI</t>
  </si>
  <si>
    <t xml:space="preserve">CN010471</t>
  </si>
  <si>
    <t xml:space="preserve">枝幸漁業協同組合 水産物処理加工場</t>
  </si>
  <si>
    <t xml:space="preserve">ESASHI FISHERY’S COOPERATIVE ASSOCIATION MARINE PRODUCTS PROCESSING FACTORY</t>
  </si>
  <si>
    <t xml:space="preserve">北海道枝幸郡枝幸町新港町７９６２－２６</t>
  </si>
  <si>
    <t xml:space="preserve">7962-26 SHINKO-CHO, ESASHI-CHO</t>
  </si>
  <si>
    <t xml:space="preserve">ESASHI-GUN</t>
  </si>
  <si>
    <t xml:space="preserve">CN010472</t>
  </si>
  <si>
    <t xml:space="preserve">宗谷漁業協同組合 ホタテ貝処理加工場</t>
  </si>
  <si>
    <t xml:space="preserve">SOYA FISHERY’S COOPERATIVE ASSOCIATION SCALLOP PROCESSING FACTORY</t>
  </si>
  <si>
    <t xml:space="preserve">北海道稚内市宗谷岬１５－１７</t>
  </si>
  <si>
    <t xml:space="preserve">15-17 SOYAMISAKI</t>
  </si>
  <si>
    <t xml:space="preserve">CN01047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北斗水産</t>
    </r>
  </si>
  <si>
    <t xml:space="preserve">HOKUTO SUISAN CO.,LTD.</t>
  </si>
  <si>
    <t xml:space="preserve">北海道紋別郡興部町字宇津</t>
  </si>
  <si>
    <t xml:space="preserve">AZA-UTSU, OKOPPE-CHO</t>
  </si>
  <si>
    <t xml:space="preserve">CN010474</t>
  </si>
  <si>
    <t xml:space="preserve">頓別漁業協同組合</t>
  </si>
  <si>
    <t xml:space="preserve">TONBETSU FISHERY’S COOPERATIVE ASSOCIATION</t>
  </si>
  <si>
    <r>
      <rPr>
        <sz val="12"/>
        <rFont val="Noto Sans"/>
        <family val="2"/>
      </rPr>
      <t xml:space="preserve">北海道枝幸郡浜頓別町字頓別</t>
    </r>
    <r>
      <rPr>
        <sz val="12"/>
        <rFont val="ＭＳ Ｐゴシック"/>
        <family val="3"/>
        <charset val="128"/>
      </rPr>
      <t xml:space="preserve">5335</t>
    </r>
    <r>
      <rPr>
        <sz val="12"/>
        <rFont val="Noto Sans"/>
        <family val="2"/>
      </rPr>
      <t xml:space="preserve">番地</t>
    </r>
  </si>
  <si>
    <t xml:space="preserve">5335 AZA-TONBETSU, HAMATONBETSU-CHO</t>
  </si>
  <si>
    <t xml:space="preserve">CN010475</t>
  </si>
  <si>
    <t xml:space="preserve">頓別漁業協同組合 ほたて加工場</t>
  </si>
  <si>
    <t xml:space="preserve">TONBETSU FISHERY’S COOPERATIVE ASSOCIATION SCALLOP PROCESSING FACTORY</t>
  </si>
  <si>
    <t xml:space="preserve">北海道枝幸郡浜頓別町頓別</t>
  </si>
  <si>
    <t xml:space="preserve">TONBETSU, HAMATONBETSU-CHO</t>
  </si>
  <si>
    <t xml:space="preserve">CN010476</t>
  </si>
  <si>
    <t xml:space="preserve">猿払村漁業協同組合 ほたて総合加工場</t>
  </si>
  <si>
    <t xml:space="preserve">SARUFUTSUMURA FISHERY’S COOPERATIVE ASSOCIATION SCALLOP PROCESSING FACTORY</t>
  </si>
  <si>
    <t xml:space="preserve">北海道宗谷郡猿払村浜鬼志別９９２－３１</t>
  </si>
  <si>
    <t xml:space="preserve">992-31 HAMAONISHIBETSU, SARUFUTSU-MURA</t>
  </si>
  <si>
    <t xml:space="preserve">CN010477</t>
  </si>
  <si>
    <t xml:space="preserve">猿払村漁業協同組合 浜鬼志別製氷冷凍工場</t>
  </si>
  <si>
    <t xml:space="preserve">SARUFUTSUMURA FISHERY’S COOPERATIVE ASSOCIATION HAMAONISHIBETSU FREEZING FACTORY</t>
  </si>
  <si>
    <t xml:space="preserve">北海道宗谷郡猿払村浜鬼志別１５４１－６</t>
  </si>
  <si>
    <t xml:space="preserve">1541-6 HAMAONISHIBETSU, SARUFUTSU-MURA</t>
  </si>
  <si>
    <t xml:space="preserve">CN010478</t>
  </si>
  <si>
    <r>
      <rPr>
        <sz val="12"/>
        <rFont val="Noto Sans"/>
        <family val="2"/>
      </rPr>
      <t xml:space="preserve">本間食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ONMA SHOKUHIN CO.,LTD.</t>
  </si>
  <si>
    <t xml:space="preserve">北海道宗谷郡猿払村知来別１２５７－１</t>
  </si>
  <si>
    <t xml:space="preserve">1257-1CHIRAIBETSU, SARUFUTSU-MURA</t>
  </si>
  <si>
    <t xml:space="preserve">CN010479</t>
  </si>
  <si>
    <r>
      <rPr>
        <sz val="12"/>
        <rFont val="Noto Sans"/>
        <family val="2"/>
      </rPr>
      <t xml:space="preserve">山根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YAMANE SUISAN CO.,LTD.</t>
  </si>
  <si>
    <t xml:space="preserve">北海道紋別郡興部町字沙留３７６－１２</t>
  </si>
  <si>
    <t xml:space="preserve">376-12 AZA-SARURU, OKOPPE-CHO</t>
  </si>
  <si>
    <t xml:space="preserve">CN010481</t>
  </si>
  <si>
    <r>
      <rPr>
        <sz val="12"/>
        <rFont val="Noto Sans"/>
        <family val="2"/>
      </rPr>
      <t xml:space="preserve">大信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DAISHIN SUISAN CO.,LTD.</t>
  </si>
  <si>
    <t xml:space="preserve">北海道紋別郡雄武町字雄武１７８６番地</t>
  </si>
  <si>
    <t xml:space="preserve">1786 AZA-OMU, OMU-CHO</t>
  </si>
  <si>
    <t xml:space="preserve">CN010482</t>
  </si>
  <si>
    <r>
      <rPr>
        <sz val="12"/>
        <rFont val="Noto Sans"/>
        <family val="2"/>
      </rPr>
      <t xml:space="preserve">兼丸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ANEMARU SUISAN CO.,LTD.</t>
  </si>
  <si>
    <t xml:space="preserve">北海道稚内市末広２丁目３－１</t>
  </si>
  <si>
    <t xml:space="preserve">2-3-1 SUEHIRO</t>
  </si>
  <si>
    <t xml:space="preserve">CN01048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川秀 オホーツク網走工場</t>
    </r>
  </si>
  <si>
    <t xml:space="preserve">KAWASHU CO.,LTD.OKHOTSK ABASHIRI FACTORY</t>
  </si>
  <si>
    <t xml:space="preserve">北海道網走市鱒浦２丁目１９－３８</t>
  </si>
  <si>
    <t xml:space="preserve">2-19-38 MASUURA</t>
  </si>
  <si>
    <t xml:space="preserve">CN01048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丸あ野尻正武商店</t>
    </r>
  </si>
  <si>
    <t xml:space="preserve">NOJIRI MASATAKE CO.,LTD.</t>
  </si>
  <si>
    <r>
      <rPr>
        <sz val="12"/>
        <rFont val="Noto Sans"/>
        <family val="2"/>
      </rPr>
      <t xml:space="preserve">北海道斜里郡斜里町港町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地</t>
    </r>
  </si>
  <si>
    <t xml:space="preserve">11 MINATO-MACHI, SHARI-CHO</t>
  </si>
  <si>
    <t xml:space="preserve">SHARI-GUN</t>
  </si>
  <si>
    <t xml:space="preserve">CN010485</t>
  </si>
  <si>
    <t xml:space="preserve">稚内機船漁業協同組合 第一工場</t>
  </si>
  <si>
    <t xml:space="preserve">WAKKANAI KISEN FISHERY’S COOPERATIVE ASSOCIATION FIRST FACTORY</t>
  </si>
  <si>
    <t xml:space="preserve">北海道稚内市新港町１番１８</t>
  </si>
  <si>
    <t xml:space="preserve">1-18 SHINKO-CHO</t>
  </si>
  <si>
    <t xml:space="preserve">CN01048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カ菅原商店</t>
    </r>
  </si>
  <si>
    <t xml:space="preserve">MARUKA SUGAWARA SHOUTEN CO.,LTD.</t>
  </si>
  <si>
    <t xml:space="preserve">北海道宗谷郡猿払村芦野２１５番地２７</t>
  </si>
  <si>
    <t xml:space="preserve">215-27 ASHINO, SARUFUTSU-MURA</t>
  </si>
  <si>
    <t xml:space="preserve">CN010488</t>
  </si>
  <si>
    <r>
      <rPr>
        <sz val="12"/>
        <rFont val="Noto Sans"/>
        <family val="2"/>
      </rPr>
      <t xml:space="preserve">金子産業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ANEKO SANGYO CO.,LTD.</t>
  </si>
  <si>
    <t xml:space="preserve">佐賀県唐津市中瀬通１番地９</t>
  </si>
  <si>
    <t xml:space="preserve">1-9 NAKANOSE-DORI</t>
  </si>
  <si>
    <t xml:space="preserve">CN01048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千賀屋</t>
    </r>
  </si>
  <si>
    <t xml:space="preserve">SENGAYA CO.,LTD.</t>
  </si>
  <si>
    <r>
      <rPr>
        <sz val="12"/>
        <rFont val="Noto Sans"/>
        <family val="2"/>
      </rPr>
      <t xml:space="preserve">愛知県蒲郡市拾石町浅岡</t>
    </r>
    <r>
      <rPr>
        <sz val="12"/>
        <rFont val="ＭＳ Ｐゴシック"/>
        <family val="3"/>
        <charset val="128"/>
      </rPr>
      <t xml:space="preserve">1-33</t>
    </r>
  </si>
  <si>
    <t xml:space="preserve">1-33 ASAOKA,HIROISHI-CHO</t>
  </si>
  <si>
    <t xml:space="preserve">CN010491CS</t>
  </si>
  <si>
    <r>
      <rPr>
        <sz val="12"/>
        <rFont val="Noto Sans"/>
        <family val="2"/>
      </rPr>
      <t xml:space="preserve">横浜冷凍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六甲物流センター</t>
    </r>
  </si>
  <si>
    <t xml:space="preserve">YOKOHAMA REITOU CO.,LTD. ROKKO BUTSURYU CENTER</t>
  </si>
  <si>
    <t xml:space="preserve">4-15-3 HIGASHI,KOYO-CHO,HIGASHINADA-KU</t>
  </si>
  <si>
    <t xml:space="preserve">CN010493CS</t>
  </si>
  <si>
    <r>
      <rPr>
        <sz val="12"/>
        <rFont val="Noto Sans"/>
        <family val="2"/>
      </rPr>
      <t xml:space="preserve">川西倉庫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阪神支店 第３突堤営業所</t>
    </r>
  </si>
  <si>
    <t xml:space="preserve">KAWANISHI WAREHOUSE CO.,LTD.HANSHIN BRANCH PIER NO.3 OFFICE</t>
  </si>
  <si>
    <t xml:space="preserve">兵庫県神戸市中央区新港町９－１</t>
  </si>
  <si>
    <t xml:space="preserve">9-1,SHINKO-CHO,CHUO-KU</t>
  </si>
  <si>
    <t xml:space="preserve">CN01049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トク</t>
    </r>
  </si>
  <si>
    <t xml:space="preserve">MARUTOKU CO.,LTD.</t>
  </si>
  <si>
    <r>
      <rPr>
        <sz val="12"/>
        <rFont val="Noto Sans"/>
        <family val="2"/>
      </rPr>
      <t xml:space="preserve">北海道厚岸郡厚岸町港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5-15 MINATOMACHI,AKKESHI-CHO</t>
  </si>
  <si>
    <t xml:space="preserve">CN010496</t>
  </si>
  <si>
    <r>
      <rPr>
        <sz val="12"/>
        <rFont val="Noto Sans"/>
        <family val="2"/>
      </rPr>
      <t xml:space="preserve">北海道厚岸郡厚岸町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番地</t>
    </r>
  </si>
  <si>
    <t xml:space="preserve">3-75 MINATOMACHI,AKKESHI-CHO</t>
  </si>
  <si>
    <t xml:space="preserve">CN010497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ツインフーズ尼崎事業所</t>
    </r>
  </si>
  <si>
    <t xml:space="preserve">TWINFOODS CO.,LTD. AMAGASAKI JIGYOUSHO</t>
  </si>
  <si>
    <t xml:space="preserve">兵庫県尼崎市南初島町１２－１２</t>
  </si>
  <si>
    <t xml:space="preserve">12-12 MINAMIHATSUSHIMA-CHO</t>
  </si>
  <si>
    <t xml:space="preserve">AMAGASAKI-CITY</t>
  </si>
  <si>
    <t xml:space="preserve">CN01049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シイフット</t>
    </r>
  </si>
  <si>
    <t xml:space="preserve">SEA-FT. CO., LTD.</t>
  </si>
  <si>
    <r>
      <rPr>
        <sz val="12"/>
        <rFont val="Noto Sans"/>
        <family val="2"/>
      </rPr>
      <t xml:space="preserve">愛知県名古屋市中村区上ノ宮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番地</t>
    </r>
  </si>
  <si>
    <t xml:space="preserve">1-50 KAMINOMIYA-CHO,NAKAMURA-KU</t>
  </si>
  <si>
    <t xml:space="preserve">CN010499</t>
  </si>
  <si>
    <r>
      <rPr>
        <sz val="12"/>
        <rFont val="Noto Sans"/>
        <family val="2"/>
      </rPr>
      <t xml:space="preserve">共和産業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YOWA INDUSTRIES CO.,LTD.</t>
  </si>
  <si>
    <t xml:space="preserve">鳥取県境港市昭和町１３－２１</t>
  </si>
  <si>
    <t xml:space="preserve">13-21 SHOWA-MACHI</t>
  </si>
  <si>
    <t xml:space="preserve">CN01050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つしまＣＡＳセンター</t>
    </r>
  </si>
  <si>
    <t xml:space="preserve">TSUSHIMA CAS CENTER CO.,LTD.</t>
  </si>
  <si>
    <t xml:space="preserve">長崎県対馬市上対馬町泉４６４</t>
  </si>
  <si>
    <t xml:space="preserve">464 IZUMI, KAMITSUSHIMA-MACHI</t>
  </si>
  <si>
    <t xml:space="preserve">TSUSHIMA-CITY</t>
  </si>
  <si>
    <t xml:space="preserve">CN010501</t>
  </si>
  <si>
    <r>
      <rPr>
        <sz val="12"/>
        <rFont val="Noto Sans"/>
        <family val="2"/>
      </rPr>
      <t xml:space="preserve">サンコー食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ANKO FOOD CO.,LTD.</t>
  </si>
  <si>
    <t xml:space="preserve">岩手県大船渡市大船渡町字下船渡１０４番地</t>
  </si>
  <si>
    <t xml:space="preserve">104 SHIMOFUNATO,OFUNATO-CHO</t>
  </si>
  <si>
    <t xml:space="preserve">CN010504</t>
  </si>
  <si>
    <t xml:space="preserve">大樹漁業協同組合</t>
  </si>
  <si>
    <t xml:space="preserve">TAIKI  FISHERIES  COOPERATIVE  ASSOCIATION</t>
  </si>
  <si>
    <t xml:space="preserve">北海道広尾郡大樹町字浜大樹６７番地</t>
  </si>
  <si>
    <t xml:space="preserve">67 HAMATAIKI,TAIKI-CHO</t>
  </si>
  <si>
    <t xml:space="preserve">CN010505CS</t>
  </si>
  <si>
    <r>
      <rPr>
        <sz val="12"/>
        <rFont val="Noto Sans"/>
        <family val="2"/>
      </rPr>
      <t xml:space="preserve">横浜冷凍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名古屋物流センター</t>
    </r>
  </si>
  <si>
    <t xml:space="preserve">YOKOHAMA REITO CO.,LTD. NAGOYA DISTRIBUTION CENTER   </t>
  </si>
  <si>
    <t xml:space="preserve"> 愛知県名古屋市港区築三町３－８</t>
  </si>
  <si>
    <t xml:space="preserve">3-8 CHIKUSAN-CHO, MINATO-KU</t>
  </si>
  <si>
    <t xml:space="preserve">CN010506</t>
  </si>
  <si>
    <t xml:space="preserve">枝幸漁業協同組合 ほたて干貝柱加工場</t>
  </si>
  <si>
    <t xml:space="preserve">ESASHI FISHERY’S COOPERATIVE ASSOCIATION SCALLOP PROCESSING FACTORY</t>
  </si>
  <si>
    <r>
      <rPr>
        <sz val="12"/>
        <rFont val="Noto Sans"/>
        <family val="2"/>
      </rPr>
      <t xml:space="preserve">北海道枝幸郡枝幸町新港町</t>
    </r>
    <r>
      <rPr>
        <sz val="12"/>
        <rFont val="ＭＳ Ｐゴシック"/>
        <family val="3"/>
        <charset val="128"/>
      </rPr>
      <t xml:space="preserve">7962-3</t>
    </r>
  </si>
  <si>
    <t xml:space="preserve">7962-3 SHINKO-CHO, ESASHI-CHO</t>
  </si>
  <si>
    <t xml:space="preserve">CN010508</t>
  </si>
  <si>
    <r>
      <rPr>
        <sz val="12"/>
        <rFont val="Noto Sans"/>
        <family val="2"/>
      </rPr>
      <t xml:space="preserve">マルカイフー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高須工場</t>
    </r>
  </si>
  <si>
    <t xml:space="preserve">MARUKAI FOODS LTD. TAKASU-FACTORY</t>
  </si>
  <si>
    <t xml:space="preserve">広島県尾道市高須町４８４０番地１２</t>
  </si>
  <si>
    <t xml:space="preserve">4840-12 TAKASU-CHO</t>
  </si>
  <si>
    <t xml:space="preserve">CN01051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ハニチロ北日本森工場</t>
    </r>
  </si>
  <si>
    <t xml:space="preserve">MARUHA NICHIRO KITANIPPON CO.,LTD. MORI PLANT</t>
  </si>
  <si>
    <r>
      <rPr>
        <sz val="12"/>
        <rFont val="Noto Sans"/>
        <family val="2"/>
      </rPr>
      <t xml:space="preserve">北海道茅部郡森町字港町</t>
    </r>
    <r>
      <rPr>
        <sz val="12"/>
        <rFont val="ＭＳ Ｐゴシック"/>
        <family val="3"/>
        <charset val="128"/>
      </rPr>
      <t xml:space="preserve">241</t>
    </r>
  </si>
  <si>
    <t xml:space="preserve">241 MINATO-CHO,MORI-MACHI</t>
  </si>
  <si>
    <t xml:space="preserve">CN01051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ハニチロ物流 九州支社 谷山物流センター</t>
    </r>
  </si>
  <si>
    <t xml:space="preserve">MARUHA NICHIRO LOGISTICS,INC. KYUSYU BRANCH TANIYAMA LOGISTICS CENTER</t>
  </si>
  <si>
    <r>
      <rPr>
        <sz val="12"/>
        <rFont val="Noto Sans"/>
        <family val="2"/>
      </rPr>
      <t xml:space="preserve">鹿児島県鹿児島市谷山港</t>
    </r>
    <r>
      <rPr>
        <sz val="12"/>
        <rFont val="ＭＳ Ｐゴシック"/>
        <family val="3"/>
        <charset val="128"/>
      </rPr>
      <t xml:space="preserve">1-4-8</t>
    </r>
  </si>
  <si>
    <t xml:space="preserve">1-4-8 TANIYAMAKO</t>
  </si>
  <si>
    <t xml:space="preserve">CN010512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ハニチロ物流 九州支社 牛深事業所</t>
    </r>
  </si>
  <si>
    <t xml:space="preserve">MARUHA NICHIRO LOGISTICS,INC. KYUSYU BRANCH USHIBUKA COLD STORAGE</t>
  </si>
  <si>
    <r>
      <rPr>
        <sz val="12"/>
        <rFont val="Noto Sans"/>
        <family val="2"/>
      </rPr>
      <t xml:space="preserve">熊本県天草市牛深町後浜</t>
    </r>
    <r>
      <rPr>
        <sz val="12"/>
        <rFont val="ＭＳ Ｐゴシック"/>
        <family val="3"/>
        <charset val="128"/>
      </rPr>
      <t xml:space="preserve">3472</t>
    </r>
  </si>
  <si>
    <t xml:space="preserve">3472 ATOHAMA,USHIBUKA-MACHI</t>
  </si>
  <si>
    <t xml:space="preserve">CN01051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ハニチロ物流 九州支社 枕崎事業所</t>
    </r>
  </si>
  <si>
    <t xml:space="preserve">MARUHA NICHIRO LOGISTICS,INC. KYUSYU BRANCH MAKURAZAKI COLD STORAGE</t>
  </si>
  <si>
    <r>
      <rPr>
        <sz val="12"/>
        <rFont val="Noto Sans"/>
        <family val="2"/>
      </rPr>
      <t xml:space="preserve">鹿児島県枕崎市立神本町</t>
    </r>
    <r>
      <rPr>
        <sz val="12"/>
        <rFont val="ＭＳ Ｐゴシック"/>
        <family val="3"/>
        <charset val="128"/>
      </rPr>
      <t xml:space="preserve">349</t>
    </r>
  </si>
  <si>
    <t xml:space="preserve">349 TATEGAMIHON-MACHI</t>
  </si>
  <si>
    <t xml:space="preserve">CN010514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ハニチロ物流 九州支社 長崎事業所</t>
    </r>
  </si>
  <si>
    <t xml:space="preserve"> MARUHA NICHIRO LOGISTICS,INC. KYUSYU BRANCH NAGASAKI COLD STORAGE</t>
  </si>
  <si>
    <r>
      <rPr>
        <sz val="12"/>
        <rFont val="Noto Sans"/>
        <family val="2"/>
      </rPr>
      <t xml:space="preserve">長崎県長崎市京泊</t>
    </r>
    <r>
      <rPr>
        <sz val="12"/>
        <rFont val="ＭＳ Ｐゴシック"/>
        <family val="3"/>
        <charset val="128"/>
      </rPr>
      <t xml:space="preserve">2-10-3</t>
    </r>
  </si>
  <si>
    <t xml:space="preserve">2-10-3 KYODOMARI</t>
  </si>
  <si>
    <t xml:space="preserve">CN010515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ハニチロ物流 九州支社 佐賀物流センター</t>
    </r>
  </si>
  <si>
    <t xml:space="preserve">MARUHA NICHIRO LOGISTICS,INC. KYUSYU BRANCH SAGA LOGISTICS CENTER</t>
  </si>
  <si>
    <r>
      <rPr>
        <sz val="12"/>
        <rFont val="Noto Sans"/>
        <family val="2"/>
      </rPr>
      <t xml:space="preserve">佐賀県佐賀市鍋島町大字森田字江里分</t>
    </r>
    <r>
      <rPr>
        <sz val="12"/>
        <rFont val="ＭＳ Ｐゴシック"/>
        <family val="3"/>
        <charset val="128"/>
      </rPr>
      <t xml:space="preserve">2580-1</t>
    </r>
  </si>
  <si>
    <t xml:space="preserve">2580-1 AZAERIBUN,OAZAMORITA,NABESHIMA-MACHI</t>
  </si>
  <si>
    <t xml:space="preserve">CN010516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ハニチロ物流 九州支社 唐津物流センター</t>
    </r>
  </si>
  <si>
    <t xml:space="preserve">MARUHA NICHIRO LOGISTICS,INC. KYUSYU BRANCH KARATSU LOGISTICS CENTER</t>
  </si>
  <si>
    <r>
      <rPr>
        <sz val="12"/>
        <rFont val="Noto Sans"/>
        <family val="2"/>
      </rPr>
      <t xml:space="preserve">佐賀県唐津市中瀬通</t>
    </r>
    <r>
      <rPr>
        <sz val="12"/>
        <rFont val="ＭＳ Ｐゴシック"/>
        <family val="3"/>
        <charset val="128"/>
      </rPr>
      <t xml:space="preserve">10-15</t>
    </r>
  </si>
  <si>
    <t xml:space="preserve">10-15 NAKASEDORI</t>
  </si>
  <si>
    <t xml:space="preserve">CN010517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ハニチロ物流 九州支社 箱崎物流センター</t>
    </r>
  </si>
  <si>
    <t xml:space="preserve">MARUHA NICHIRO LOGISTICS,INC. KYUSYU BRANCH HAKOZAKI LOGISTICS CENTER</t>
  </si>
  <si>
    <r>
      <rPr>
        <sz val="12"/>
        <rFont val="Noto Sans"/>
        <family val="2"/>
      </rPr>
      <t xml:space="preserve">福岡県福岡市東区箱崎ふ頭</t>
    </r>
    <r>
      <rPr>
        <sz val="12"/>
        <rFont val="ＭＳ Ｐゴシック"/>
        <family val="3"/>
        <charset val="128"/>
      </rPr>
      <t xml:space="preserve">5-2-23</t>
    </r>
  </si>
  <si>
    <t xml:space="preserve">5-2-23 HAKOZAKIFUTO,HIGASHI-KU</t>
  </si>
  <si>
    <t xml:space="preserve">CN010518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ハニチロ物流 九州支社 北野物流センター</t>
    </r>
  </si>
  <si>
    <t xml:space="preserve">MARUHA NICHIRO LOGISTICS,INC. KYUSYU BRANCH KITANO LOGISTICS CENTER</t>
  </si>
  <si>
    <r>
      <rPr>
        <sz val="12"/>
        <rFont val="Noto Sans"/>
        <family val="2"/>
      </rPr>
      <t xml:space="preserve">福岡県久留米市北野町中字福島</t>
    </r>
    <r>
      <rPr>
        <sz val="12"/>
        <rFont val="ＭＳ Ｐゴシック"/>
        <family val="3"/>
        <charset val="128"/>
      </rPr>
      <t xml:space="preserve">1705-1</t>
    </r>
  </si>
  <si>
    <t xml:space="preserve">1705-1 AZAFUKUSHIMA,KITANO-MACHI NAKA</t>
  </si>
  <si>
    <t xml:space="preserve">KURUME-CITY</t>
  </si>
  <si>
    <t xml:space="preserve">CN010521CS</t>
  </si>
  <si>
    <r>
      <rPr>
        <sz val="12"/>
        <rFont val="Noto Sans"/>
        <family val="2"/>
      </rPr>
      <t xml:space="preserve">ニュ－浜屋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釧路第３冷蔵庫</t>
    </r>
  </si>
  <si>
    <t xml:space="preserve">NEW HAMAYA REIZOU CO.,LTD. KUSHIRO REIZOUKO NO.3</t>
  </si>
  <si>
    <t xml:space="preserve">北海道釧路市海運３丁目２番１号</t>
  </si>
  <si>
    <t xml:space="preserve">3-2-1 KAIUN</t>
  </si>
  <si>
    <t xml:space="preserve">CN010522CS</t>
  </si>
  <si>
    <r>
      <rPr>
        <sz val="12"/>
        <rFont val="Noto Sans"/>
        <family val="2"/>
      </rPr>
      <t xml:space="preserve">ニュ－浜屋冷蔵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釧路第２冷蔵庫</t>
    </r>
  </si>
  <si>
    <t xml:space="preserve">NEW HAMAYA REIZOU CO.,LTD. KUSHIRO REIZOUKO NO.2</t>
  </si>
  <si>
    <t xml:space="preserve"> 3-2-1 KAIUN</t>
  </si>
  <si>
    <t xml:space="preserve">CN010523CS</t>
  </si>
  <si>
    <r>
      <rPr>
        <sz val="12"/>
        <rFont val="Noto Sans"/>
        <family val="2"/>
      </rPr>
      <t xml:space="preserve">ニュ－浜屋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釧路第５冷蔵庫</t>
    </r>
  </si>
  <si>
    <t xml:space="preserve">NEW HAMAYA REIZOU CO.,LTD. KUSHIRO REIZOUKO NO.5</t>
  </si>
  <si>
    <t xml:space="preserve">北海道釧路市海運３丁目２番１２号</t>
  </si>
  <si>
    <t xml:space="preserve">3-2-12 KAIUN</t>
  </si>
  <si>
    <t xml:space="preserve">CN010525CS</t>
  </si>
  <si>
    <t xml:space="preserve">釜石流通団地水産加工業協同組合</t>
  </si>
  <si>
    <t xml:space="preserve">KAMAISHI-RYUTSUDANCHI FISHERY PROCESSORS CO-OPERATIVE ASSOCIATIONS</t>
  </si>
  <si>
    <t xml:space="preserve">岩手県釜石市大平町４丁目１番２７号</t>
  </si>
  <si>
    <t xml:space="preserve">4-1-27 ODAIRA-CHO</t>
  </si>
  <si>
    <t xml:space="preserve">CN010526CS</t>
  </si>
  <si>
    <t xml:space="preserve">釜石流通団地水産加工業協同組合 水海冷蔵庫</t>
  </si>
  <si>
    <t xml:space="preserve">岩手県釜石市両石町４地割３８番地１</t>
  </si>
  <si>
    <t xml:space="preserve">4-38-1 RYOISHI-CHO</t>
  </si>
  <si>
    <t xml:space="preserve">CN01052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まるか</t>
    </r>
  </si>
  <si>
    <t xml:space="preserve">MARUKA CO.,LTD.</t>
  </si>
  <si>
    <r>
      <rPr>
        <sz val="12"/>
        <rFont val="Noto Sans"/>
        <family val="2"/>
      </rPr>
      <t xml:space="preserve">岩手県大船渡市大船渡町字役料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7</t>
    </r>
  </si>
  <si>
    <t xml:space="preserve">1-17 YAKURYO,OFUNATO-CHO</t>
  </si>
  <si>
    <t xml:space="preserve">CN01052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かわむら 岩手工場</t>
    </r>
  </si>
  <si>
    <t xml:space="preserve">KAWAMURA IWATE FACTORY CO.,LTD. </t>
  </si>
  <si>
    <t xml:space="preserve">岩手県陸前高田市気仙町二日市１４５</t>
  </si>
  <si>
    <t xml:space="preserve">145FUTSUKAICHI,KESEN-CHO</t>
  </si>
  <si>
    <t xml:space="preserve">RIKUZENTAKATA-CITY</t>
  </si>
  <si>
    <t xml:space="preserve">CN01053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かわむら 岩手工場第２加工場</t>
    </r>
  </si>
  <si>
    <t xml:space="preserve">KAWAMURA IWATE FACTORY CO.,LTD. NO2PROCESSING PLACE</t>
  </si>
  <si>
    <t xml:space="preserve">岩手県陸前高田市気仙町湊３９－３５</t>
  </si>
  <si>
    <t xml:space="preserve">39-35MINATO,KESEN-CHO</t>
  </si>
  <si>
    <t xml:space="preserve">CN01053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須藤水産 田老冷凍工場</t>
    </r>
  </si>
  <si>
    <t xml:space="preserve">SUDOU SUISAN CO.,LTD.  TARO FREEZE FACTORY</t>
  </si>
  <si>
    <r>
      <rPr>
        <sz val="12"/>
        <rFont val="Noto Sans"/>
        <family val="2"/>
      </rPr>
      <t xml:space="preserve">岩手県宮古市田老字古田</t>
    </r>
    <r>
      <rPr>
        <sz val="12"/>
        <rFont val="ＭＳ Ｐゴシック"/>
        <family val="3"/>
        <charset val="128"/>
      </rPr>
      <t xml:space="preserve">75-11</t>
    </r>
  </si>
  <si>
    <t xml:space="preserve">75-11 AZAHURUTA,TARO</t>
  </si>
  <si>
    <t xml:space="preserve">CN01053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キタウロコ荒木商店</t>
    </r>
  </si>
  <si>
    <t xml:space="preserve">ARAKI SYOUTEN CO.,LTD.</t>
  </si>
  <si>
    <t xml:space="preserve">北海道根室市桂木１５３－１</t>
  </si>
  <si>
    <t xml:space="preserve">153-1 KATSURAGI</t>
  </si>
  <si>
    <t xml:space="preserve">CN010536</t>
  </si>
  <si>
    <t xml:space="preserve">北海道根室市宝林町４丁目３０７番地</t>
  </si>
  <si>
    <t xml:space="preserve">4-307 HOURIN-CHO</t>
  </si>
  <si>
    <t xml:space="preserve">CN010537CS</t>
  </si>
  <si>
    <r>
      <rPr>
        <sz val="12"/>
        <rFont val="Noto Sans"/>
        <family val="2"/>
      </rPr>
      <t xml:space="preserve">大同倉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１冷蔵庫</t>
    </r>
  </si>
  <si>
    <t xml:space="preserve">DAIDO WAREHOUSE CO.,LTD.  1’ST REIZOWAREHOUSE</t>
  </si>
  <si>
    <t xml:space="preserve">北海道小樽市港町６番２号</t>
  </si>
  <si>
    <t xml:space="preserve">6-2 MINATOMACHI</t>
  </si>
  <si>
    <t xml:space="preserve">CN01053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道前商店</t>
    </r>
  </si>
  <si>
    <t xml:space="preserve">MICHIMAE SHOTEN, CO.,LTD.</t>
  </si>
  <si>
    <r>
      <rPr>
        <sz val="12"/>
        <rFont val="Noto Sans"/>
        <family val="2"/>
      </rPr>
      <t xml:space="preserve">宮崎県東臼杵郡門川町南町</t>
    </r>
    <r>
      <rPr>
        <sz val="12"/>
        <rFont val="ＭＳ Ｐゴシック"/>
        <family val="3"/>
        <charset val="128"/>
      </rPr>
      <t xml:space="preserve">1-12-2</t>
    </r>
  </si>
  <si>
    <t xml:space="preserve">1-12-2 MINAMIMACHI, KADOGAWA-CHO</t>
  </si>
  <si>
    <t xml:space="preserve">HIGASHIUSUKI-GUN</t>
  </si>
  <si>
    <t xml:space="preserve">CN010543</t>
  </si>
  <si>
    <r>
      <rPr>
        <sz val="12"/>
        <rFont val="Noto Sans"/>
        <family val="2"/>
      </rPr>
      <t xml:space="preserve">及川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本社工場</t>
    </r>
  </si>
  <si>
    <t xml:space="preserve">OIKAWA REIZO CO.,LTD. OFFICE FACTORY</t>
  </si>
  <si>
    <t xml:space="preserve">岩手県大船渡市大船渡町字中港３番地１００</t>
  </si>
  <si>
    <t xml:space="preserve">3-100 NAKAMINATO,OFUNATO-CHO</t>
  </si>
  <si>
    <t xml:space="preserve">CN010544</t>
  </si>
  <si>
    <t xml:space="preserve">エース食品株式会社</t>
  </si>
  <si>
    <t xml:space="preserve">ACESHOKUHIN CO.,LTD.</t>
  </si>
  <si>
    <r>
      <rPr>
        <sz val="12"/>
        <rFont val="Noto Sans"/>
        <family val="2"/>
      </rPr>
      <t xml:space="preserve">北海道小樽市銭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8-5</t>
    </r>
  </si>
  <si>
    <t xml:space="preserve">5-58-5 ZENIBAKO</t>
  </si>
  <si>
    <t xml:space="preserve">CN010545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釧路水産物流通センター</t>
    </r>
  </si>
  <si>
    <t xml:space="preserve">KUSHIRO SUISANBUTSU RYUTSU CENTER CO.,LTD.</t>
  </si>
  <si>
    <r>
      <rPr>
        <sz val="12"/>
        <rFont val="Noto Sans"/>
        <family val="2"/>
      </rPr>
      <t xml:space="preserve">北海道釧路市浜町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ｰ</t>
    </r>
    <r>
      <rPr>
        <sz val="12"/>
        <rFont val="宋体"/>
        <family val="0"/>
        <charset val="134"/>
      </rPr>
      <t xml:space="preserve">5 HAMA</t>
    </r>
    <r>
      <rPr>
        <sz val="12"/>
        <rFont val="Noto Sans"/>
        <family val="2"/>
      </rPr>
      <t xml:space="preserve">ｰ</t>
    </r>
    <r>
      <rPr>
        <sz val="12"/>
        <rFont val="宋体"/>
        <family val="0"/>
        <charset val="134"/>
      </rPr>
      <t xml:space="preserve">CHO</t>
    </r>
  </si>
  <si>
    <t xml:space="preserve">CN010546</t>
  </si>
  <si>
    <r>
      <rPr>
        <sz val="12"/>
        <rFont val="Noto Sans"/>
        <family val="2"/>
      </rPr>
      <t xml:space="preserve">丸久水産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北海道紋別市新港町２丁目２５－２９</t>
  </si>
  <si>
    <t xml:space="preserve">2-25-29 SHINKO-CHO</t>
  </si>
  <si>
    <t xml:space="preserve">CN01054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ツクナカ</t>
    </r>
  </si>
  <si>
    <t xml:space="preserve">TSUKUNAKA CO.,LTD.</t>
  </si>
  <si>
    <t xml:space="preserve">北海道小樽市築港６番４号</t>
  </si>
  <si>
    <t xml:space="preserve">6-4 CHIKKOU</t>
  </si>
  <si>
    <t xml:space="preserve">CN010553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北海道日水 冷蔵事業部札幌工場</t>
    </r>
  </si>
  <si>
    <t xml:space="preserve">HOKKAIDONISSUI CO.,LTD. SAPPORO COLD STORAGE</t>
  </si>
  <si>
    <t xml:space="preserve">北海道札幌市西区二十四軒１条２丁目４－２５</t>
  </si>
  <si>
    <t xml:space="preserve">2-4-25,1JO,24KEN,NISHI-KU</t>
  </si>
  <si>
    <t xml:space="preserve">CN010554</t>
  </si>
  <si>
    <r>
      <rPr>
        <sz val="12"/>
        <rFont val="Noto Sans"/>
        <family val="2"/>
      </rPr>
      <t xml:space="preserve">鎌田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AMATASUISAN CO.,LTD.</t>
  </si>
  <si>
    <r>
      <rPr>
        <sz val="12"/>
        <rFont val="Noto Sans"/>
        <family val="2"/>
      </rPr>
      <t xml:space="preserve">岩手県大船渡市赤崎町字鳥沢</t>
    </r>
    <r>
      <rPr>
        <sz val="12"/>
        <rFont val="ＭＳ Ｐゴシック"/>
        <family val="3"/>
        <charset val="128"/>
      </rPr>
      <t xml:space="preserve">151</t>
    </r>
    <r>
      <rPr>
        <sz val="12"/>
        <rFont val="Noto Sans"/>
        <family val="2"/>
      </rPr>
      <t xml:space="preserve">番地</t>
    </r>
  </si>
  <si>
    <t xml:space="preserve">151 TORISAWA,AKASAKI-CHO</t>
  </si>
  <si>
    <t xml:space="preserve">CN01055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かくりき商店</t>
    </r>
  </si>
  <si>
    <t xml:space="preserve">KAKURIKI SHOUTEN CO.,LTD.</t>
  </si>
  <si>
    <r>
      <rPr>
        <sz val="12"/>
        <rFont val="Noto Sans"/>
        <family val="2"/>
      </rPr>
      <t xml:space="preserve">岩手県宮古市赤前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地割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14-39-2 AKAMAE</t>
  </si>
  <si>
    <t xml:space="preserve">CN010558</t>
  </si>
  <si>
    <r>
      <rPr>
        <sz val="12"/>
        <rFont val="Noto Sans"/>
        <family val="2"/>
      </rPr>
      <t xml:space="preserve">日本超低温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JAPAN SUPER FREEZE CO.,LTD.</t>
  </si>
  <si>
    <r>
      <rPr>
        <sz val="12"/>
        <rFont val="Noto Sans"/>
        <family val="2"/>
      </rPr>
      <t xml:space="preserve">神奈川県横浜市磯子区新磯子町</t>
    </r>
    <r>
      <rPr>
        <sz val="12"/>
        <rFont val="ＭＳ Ｐゴシック"/>
        <family val="3"/>
        <charset val="128"/>
      </rPr>
      <t xml:space="preserve">30-3</t>
    </r>
  </si>
  <si>
    <t xml:space="preserve">30-3 SHINISOGO-CHO,ISOGO-KU</t>
  </si>
  <si>
    <t xml:space="preserve">YOKOHAMA-CITY</t>
  </si>
  <si>
    <t xml:space="preserve">CN010559</t>
  </si>
  <si>
    <r>
      <rPr>
        <sz val="12"/>
        <rFont val="Noto Sans"/>
        <family val="2"/>
      </rPr>
      <t xml:space="preserve">厚岸共冷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AKKESHI KYOUREI CO.,LTD.</t>
  </si>
  <si>
    <r>
      <rPr>
        <sz val="12"/>
        <rFont val="Noto Sans"/>
        <family val="2"/>
      </rPr>
      <t xml:space="preserve">北海道厚岸郡厚岸町港町</t>
    </r>
    <r>
      <rPr>
        <sz val="12"/>
        <rFont val="ＭＳ Ｐゴシック"/>
        <family val="3"/>
        <charset val="128"/>
      </rPr>
      <t xml:space="preserve">4-127</t>
    </r>
  </si>
  <si>
    <t xml:space="preserve">4-127,MINATOMACHI, AKKESHI-CHO</t>
  </si>
  <si>
    <t xml:space="preserve">CN010560</t>
  </si>
  <si>
    <r>
      <rPr>
        <sz val="12"/>
        <rFont val="Noto Sans"/>
        <family val="2"/>
      </rPr>
      <t xml:space="preserve">藤安食品工業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</si>
  <si>
    <t xml:space="preserve">FUJIYASU FOOD CO.,LTD.</t>
  </si>
  <si>
    <t xml:space="preserve">三重県四日市市富双 ２－１－７</t>
  </si>
  <si>
    <t xml:space="preserve">2-1-7 FUSO</t>
  </si>
  <si>
    <t xml:space="preserve">YOKKAICHI-CITY</t>
  </si>
  <si>
    <t xml:space="preserve">CN010561CS</t>
  </si>
  <si>
    <r>
      <rPr>
        <sz val="12"/>
        <rFont val="Noto Sans"/>
        <family val="2"/>
      </rPr>
      <t xml:space="preserve">横浜冷凍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横浜物流センター</t>
    </r>
  </si>
  <si>
    <t xml:space="preserve">YOKOHAMA REITO CO.,LTD. YOKOHAMA LOGISTICS CENTER</t>
  </si>
  <si>
    <t xml:space="preserve">神奈川県横浜市鶴見区大黒町５－３５</t>
  </si>
  <si>
    <t xml:space="preserve"> 5-35, DAIKOKU-CHO, TSURUMI-KU</t>
  </si>
  <si>
    <t xml:space="preserve">CN010562</t>
  </si>
  <si>
    <r>
      <rPr>
        <sz val="12"/>
        <rFont val="Noto Sans"/>
        <family val="2"/>
      </rPr>
      <t xml:space="preserve">マルヒ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RUHI SUISAN CO.,LTD.</t>
  </si>
  <si>
    <t xml:space="preserve">北海道斜里郡斜里町前浜町２番地２</t>
  </si>
  <si>
    <t xml:space="preserve">2-2,MAEHAMA-CHO,SHARI-CHO</t>
  </si>
  <si>
    <t xml:space="preserve">CN010563</t>
  </si>
  <si>
    <r>
      <rPr>
        <sz val="12"/>
        <rFont val="Noto Sans"/>
        <family val="2"/>
      </rPr>
      <t xml:space="preserve">マルヒ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冷蔵庫</t>
    </r>
  </si>
  <si>
    <t xml:space="preserve">MARUHI SUISAN CO.,LTD. NO.2</t>
  </si>
  <si>
    <t xml:space="preserve">北海道斜里郡斜里町前浜町２番地４</t>
  </si>
  <si>
    <t xml:space="preserve">2-4,MAEHAMA-CHO,SHARI-CHO</t>
  </si>
  <si>
    <t xml:space="preserve">CN010564</t>
  </si>
  <si>
    <r>
      <rPr>
        <sz val="12"/>
        <rFont val="Noto Sans"/>
        <family val="2"/>
      </rPr>
      <t xml:space="preserve">マルヒ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冷蔵庫</t>
    </r>
  </si>
  <si>
    <t xml:space="preserve">MARUHI SUISAN CO.,LTD. NO.1</t>
  </si>
  <si>
    <t xml:space="preserve">CN01057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寺本商店 食品工場</t>
    </r>
  </si>
  <si>
    <t xml:space="preserve">TERAMOTO FISHERY PRODUCTS,INC. FOOD FACTORY</t>
  </si>
  <si>
    <r>
      <rPr>
        <sz val="12"/>
        <rFont val="Noto Sans"/>
        <family val="2"/>
      </rPr>
      <t xml:space="preserve">北海道紋別郡湧別町曙町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39-1 AKEBONOMACHI, YUBETSU-CHO</t>
  </si>
  <si>
    <t xml:space="preserve">CN01057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タクマ食品</t>
    </r>
  </si>
  <si>
    <t xml:space="preserve">TAKUMA FOODS CO.,LTD.</t>
  </si>
  <si>
    <r>
      <rPr>
        <sz val="12"/>
        <rFont val="Noto Sans"/>
        <family val="2"/>
      </rPr>
      <t xml:space="preserve">愛知県春日井市松河戸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3-15-3 MATSUKAWADO-CHO</t>
  </si>
  <si>
    <t xml:space="preserve">KASUGAI-CITY</t>
  </si>
  <si>
    <t xml:space="preserve">CN010573CS</t>
  </si>
  <si>
    <r>
      <rPr>
        <sz val="12"/>
        <rFont val="Noto Sans"/>
        <family val="2"/>
      </rPr>
      <t xml:space="preserve">極東冷蔵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霞工場</t>
    </r>
  </si>
  <si>
    <t xml:space="preserve">KYOKUTOH COLD STORE CORPORATION KASUMI PLANT</t>
  </si>
  <si>
    <t xml:space="preserve">三重県四日市市霞二丁目１番地の２</t>
  </si>
  <si>
    <t xml:space="preserve">2-1-2 KASUMI</t>
  </si>
  <si>
    <t xml:space="preserve">CN01057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金二 工藤水産</t>
    </r>
  </si>
  <si>
    <t xml:space="preserve">KANENI KUDO SUISAN CO.,LTD.</t>
  </si>
  <si>
    <t xml:space="preserve">北海道広尾郡広尾町茂寄９３６－１番地</t>
  </si>
  <si>
    <t xml:space="preserve">CN010576</t>
  </si>
  <si>
    <r>
      <rPr>
        <sz val="12"/>
        <rFont val="Noto Sans"/>
        <family val="2"/>
      </rPr>
      <t xml:space="preserve">福岡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FUKUOKAREIZOU CO.,LTD.</t>
  </si>
  <si>
    <r>
      <rPr>
        <sz val="12"/>
        <rFont val="Noto Sans"/>
        <family val="2"/>
      </rPr>
      <t xml:space="preserve">福岡県福岡市中央区長浜三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3-14-4 NAGAHAMA, CHUO-KU</t>
  </si>
  <si>
    <t xml:space="preserve">CN010577CS</t>
  </si>
  <si>
    <r>
      <rPr>
        <sz val="12"/>
        <rFont val="Noto Sans"/>
        <family val="2"/>
      </rPr>
      <t xml:space="preserve">福岡冷蔵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東冷蔵庫</t>
    </r>
  </si>
  <si>
    <t xml:space="preserve">FUKUOKAREIZOU CO.,LTD. HIGASHIREIZOUKO</t>
  </si>
  <si>
    <r>
      <rPr>
        <sz val="12"/>
        <rFont val="Noto Sans"/>
        <family val="2"/>
      </rPr>
      <t xml:space="preserve">福岡県福岡市中央区長浜三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3-7-8 NAGAHAMA, CHUO-KU</t>
  </si>
  <si>
    <t xml:space="preserve">CN010578</t>
  </si>
  <si>
    <r>
      <rPr>
        <sz val="12"/>
        <rFont val="Noto Sans"/>
        <family val="2"/>
      </rPr>
      <t xml:space="preserve">水成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UISEI CO.,LTD.</t>
  </si>
  <si>
    <r>
      <rPr>
        <sz val="12"/>
        <rFont val="Noto Sans"/>
        <family val="2"/>
      </rPr>
      <t xml:space="preserve">鹿児島県阿久根市山下</t>
    </r>
    <r>
      <rPr>
        <sz val="12"/>
        <rFont val="ＭＳ Ｐゴシック"/>
        <family val="3"/>
        <charset val="128"/>
      </rPr>
      <t xml:space="preserve">8341-1</t>
    </r>
  </si>
  <si>
    <t xml:space="preserve">8341-1 YAMASHITA</t>
  </si>
  <si>
    <t xml:space="preserve">AKUNE-CITY</t>
  </si>
  <si>
    <t xml:space="preserve">CN01057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ダイレイ</t>
    </r>
  </si>
  <si>
    <t xml:space="preserve">DAIREI CO.,LTD.</t>
  </si>
  <si>
    <r>
      <rPr>
        <sz val="12"/>
        <rFont val="Noto Sans"/>
        <family val="2"/>
      </rPr>
      <t xml:space="preserve">静岡県沼津市志下</t>
    </r>
    <r>
      <rPr>
        <sz val="12"/>
        <rFont val="ＭＳ Ｐゴシック"/>
        <family val="3"/>
        <charset val="128"/>
      </rPr>
      <t xml:space="preserve">345-33</t>
    </r>
  </si>
  <si>
    <t xml:space="preserve">345-33 SHIGE</t>
  </si>
  <si>
    <t xml:space="preserve">CN010581</t>
  </si>
  <si>
    <r>
      <rPr>
        <sz val="12"/>
        <rFont val="Noto Sans"/>
        <family val="2"/>
      </rPr>
      <t xml:space="preserve">林田食品産業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AYASHIDA EATEBIES INDUSTRY CO.,LTD.</t>
  </si>
  <si>
    <r>
      <rPr>
        <sz val="12"/>
        <rFont val="Noto Sans"/>
        <family val="2"/>
      </rPr>
      <t xml:space="preserve">佐賀県嬉野市塩田町大字馬場下甲</t>
    </r>
    <r>
      <rPr>
        <sz val="12"/>
        <rFont val="ＭＳ Ｐゴシック"/>
        <family val="3"/>
        <charset val="128"/>
      </rPr>
      <t xml:space="preserve">4279</t>
    </r>
  </si>
  <si>
    <t xml:space="preserve">KOU 4279 OAZA BABASHITA,SHIOTA-CHO</t>
  </si>
  <si>
    <t xml:space="preserve">URESHINO-CITY</t>
  </si>
  <si>
    <t xml:space="preserve">CN010582CS</t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キョクイチロジ</t>
    </r>
  </si>
  <si>
    <t xml:space="preserve">KYOKUICHI LOGI  CO.,LTD.</t>
  </si>
  <si>
    <r>
      <rPr>
        <sz val="12"/>
        <rFont val="Noto Sans"/>
        <family val="2"/>
      </rPr>
      <t xml:space="preserve">北海道旭川市流通団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コールドセンター第２冷蔵庫</t>
    </r>
  </si>
  <si>
    <t xml:space="preserve">KYOKUICHI LOGI CO.,LTD. NO.2, 1-2,RYUTSUDANCHI</t>
  </si>
  <si>
    <t xml:space="preserve">ASAHIKAWA-CITY</t>
  </si>
  <si>
    <t xml:space="preserve">CN01058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ぎょれん道東食品 本社工場</t>
    </r>
  </si>
  <si>
    <t xml:space="preserve">GYOREN DOUTOU SYOKUHIN HEAD OFFICE FACTORY CO.,LTD.</t>
  </si>
  <si>
    <r>
      <rPr>
        <sz val="12"/>
        <rFont val="Noto Sans"/>
        <family val="2"/>
      </rPr>
      <t xml:space="preserve">北海道根室市本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番地</t>
    </r>
  </si>
  <si>
    <t xml:space="preserve">3-10 HON-CHO</t>
  </si>
  <si>
    <t xml:space="preserve">CN01058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おが和 釧路工場</t>
    </r>
  </si>
  <si>
    <t xml:space="preserve">OGAWA CO.,LTD.KUSHIRO FACTORY</t>
  </si>
  <si>
    <r>
      <rPr>
        <sz val="12"/>
        <rFont val="Noto Sans"/>
        <family val="2"/>
      </rPr>
      <t xml:space="preserve">北海道釧路市材木町</t>
    </r>
    <r>
      <rPr>
        <sz val="12"/>
        <rFont val="ＭＳ Ｐゴシック"/>
        <family val="3"/>
        <charset val="128"/>
      </rPr>
      <t xml:space="preserve">21-27</t>
    </r>
  </si>
  <si>
    <t xml:space="preserve">21-27 ZAIMOKU-CHO</t>
  </si>
  <si>
    <t xml:space="preserve">CN01058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道南冷蔵 鹿部工場</t>
    </r>
  </si>
  <si>
    <t xml:space="preserve">DOUNANREIZOU CO.,LTD.SHIKABE FACTORY</t>
  </si>
  <si>
    <t xml:space="preserve">北海道茅部郡鹿部町字宮浜３２８，３２８－１０</t>
  </si>
  <si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､</t>
    </r>
    <r>
      <rPr>
        <sz val="12"/>
        <rFont val="宋体"/>
        <family val="0"/>
        <charset val="134"/>
      </rPr>
      <t xml:space="preserve">328-10 AZAMIYAHAMA,SHIKABE-CHO</t>
    </r>
  </si>
  <si>
    <t xml:space="preserve">CN01058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道南冷蔵 折戸川工場</t>
    </r>
  </si>
  <si>
    <t xml:space="preserve">DOUNANREIZOU CO.,LTD.ORITOKAWA FACTORY</t>
  </si>
  <si>
    <t xml:space="preserve">北海道茅部郡鹿部町字宮浜３５３</t>
  </si>
  <si>
    <t xml:space="preserve">353 AZAMIYAHAMA,SHIKABE-CHO</t>
  </si>
  <si>
    <t xml:space="preserve">CN01058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山田物産</t>
    </r>
  </si>
  <si>
    <t xml:space="preserve">YAMADABUSSAN CO., LTD.</t>
  </si>
  <si>
    <r>
      <rPr>
        <sz val="12"/>
        <rFont val="Noto Sans"/>
        <family val="2"/>
      </rPr>
      <t xml:space="preserve">北海道釧路郡釧路町北見団地</t>
    </r>
    <r>
      <rPr>
        <sz val="12"/>
        <rFont val="ＭＳ Ｐゴシック"/>
        <family val="3"/>
        <charset val="128"/>
      </rPr>
      <t xml:space="preserve">1-14</t>
    </r>
  </si>
  <si>
    <t xml:space="preserve">1-14 KITAMIDANCHI,KUSHIRO-CHO</t>
  </si>
  <si>
    <t xml:space="preserve">KUSHIRO-GUN</t>
  </si>
  <si>
    <t xml:space="preserve">CN01059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ぎょれん道東食品 厚岸工場</t>
    </r>
  </si>
  <si>
    <t xml:space="preserve">GYOREN DOUTOU SYOKUHIN AKKESHI FACTORY CO.,LTD.</t>
  </si>
  <si>
    <r>
      <rPr>
        <sz val="12"/>
        <rFont val="Noto Sans"/>
        <family val="2"/>
      </rPr>
      <t xml:space="preserve">北海道厚岸郡厚岸町港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地</t>
    </r>
  </si>
  <si>
    <t xml:space="preserve">5-7 MINATO-MACHI,AKKESHI-CHO</t>
  </si>
  <si>
    <t xml:space="preserve">CN010591</t>
  </si>
  <si>
    <t xml:space="preserve">宮古漁業協同組合 田老工場</t>
  </si>
  <si>
    <t xml:space="preserve">MIYAKO FISHERIES CO-OPERATIVE TARO FACTORY</t>
  </si>
  <si>
    <r>
      <rPr>
        <sz val="12"/>
        <rFont val="Noto Sans"/>
        <family val="2"/>
      </rPr>
      <t xml:space="preserve">岩手県宮古市田老字古田</t>
    </r>
    <r>
      <rPr>
        <sz val="12"/>
        <rFont val="ＭＳ Ｐゴシック"/>
        <family val="3"/>
        <charset val="128"/>
      </rPr>
      <t xml:space="preserve">75-23</t>
    </r>
  </si>
  <si>
    <t xml:space="preserve">75-23 FURUTA-TARO</t>
  </si>
  <si>
    <t xml:space="preserve">CN010592</t>
  </si>
  <si>
    <r>
      <rPr>
        <sz val="12"/>
        <rFont val="Noto Sans"/>
        <family val="2"/>
      </rPr>
      <t xml:space="preserve">ぐるめ食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GURUMET FOODS CO.,LTD.</t>
  </si>
  <si>
    <r>
      <rPr>
        <sz val="12"/>
        <rFont val="Noto Sans"/>
        <family val="2"/>
      </rPr>
      <t xml:space="preserve">北海道増毛郡増毛町弁天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1</t>
    </r>
  </si>
  <si>
    <t xml:space="preserve">1-12-1,BENTEN-CHO,MASHIKE-CHO</t>
  </si>
  <si>
    <t xml:space="preserve">MASHIKE-GUN</t>
  </si>
  <si>
    <t xml:space="preserve">CN010593</t>
  </si>
  <si>
    <r>
      <rPr>
        <sz val="12"/>
        <rFont val="Noto Sans"/>
        <family val="2"/>
      </rPr>
      <t xml:space="preserve">成尚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EISYOU CO.,LTD.</t>
  </si>
  <si>
    <t xml:space="preserve">北海道函館市昭和３丁目３１番１号</t>
  </si>
  <si>
    <t xml:space="preserve">3-31-1 SHOWA</t>
  </si>
  <si>
    <t xml:space="preserve">CN01059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丸ホ堀切商店</t>
    </r>
  </si>
  <si>
    <t xml:space="preserve">MARUHO HORIKIRI SYOTEN CO.,LTD.</t>
  </si>
  <si>
    <r>
      <rPr>
        <sz val="12"/>
        <rFont val="Noto Sans"/>
        <family val="2"/>
      </rPr>
      <t xml:space="preserve">北海道常呂郡佐呂間町字浜佐呂間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6</t>
    </r>
  </si>
  <si>
    <t xml:space="preserve">36-6 HAMASAROMA, SAROMA-CHO</t>
  </si>
  <si>
    <t xml:space="preserve">CN010597</t>
  </si>
  <si>
    <r>
      <rPr>
        <sz val="12"/>
        <rFont val="Noto Sans"/>
        <family val="2"/>
      </rPr>
      <t xml:space="preserve">日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川崎事業所大師工場</t>
    </r>
  </si>
  <si>
    <t xml:space="preserve">NOF CORPORATION KAWASAKI WORKS DAISHI PLANT</t>
  </si>
  <si>
    <r>
      <rPr>
        <sz val="12"/>
        <rFont val="Noto Sans"/>
        <family val="2"/>
      </rPr>
      <t xml:space="preserve">神奈川県川崎市川崎区千鳥町</t>
    </r>
    <r>
      <rPr>
        <sz val="12"/>
        <rFont val="ＭＳ Ｐゴシック"/>
        <family val="3"/>
        <charset val="128"/>
      </rPr>
      <t xml:space="preserve">3-3</t>
    </r>
  </si>
  <si>
    <t xml:space="preserve">3-3,CHIDORI-CHO,KAWASAKI-KU</t>
  </si>
  <si>
    <t xml:space="preserve">CN01059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高村商店</t>
    </r>
  </si>
  <si>
    <t xml:space="preserve">TAKAMURA &amp; CO.INC</t>
  </si>
  <si>
    <r>
      <rPr>
        <sz val="12"/>
        <rFont val="Noto Sans"/>
        <family val="2"/>
      </rPr>
      <t xml:space="preserve">北海道茅部郡鹿部町字宮浜</t>
    </r>
    <r>
      <rPr>
        <sz val="12"/>
        <rFont val="ＭＳ Ｐゴシック"/>
        <family val="3"/>
        <charset val="128"/>
      </rPr>
      <t xml:space="preserve">314</t>
    </r>
  </si>
  <si>
    <t xml:space="preserve">314 MIYAHAMA,SHIKABE-CHO</t>
  </si>
  <si>
    <t xml:space="preserve">CN01059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ネクストフーヅ</t>
    </r>
  </si>
  <si>
    <t xml:space="preserve">NEXT FOODS CO., LLC.  </t>
  </si>
  <si>
    <r>
      <rPr>
        <sz val="12"/>
        <rFont val="Noto Sans"/>
        <family val="2"/>
      </rPr>
      <t xml:space="preserve">福岡県福岡市博多区奈良屋町</t>
    </r>
    <r>
      <rPr>
        <sz val="12"/>
        <rFont val="ＭＳ Ｐゴシック"/>
        <family val="3"/>
        <charset val="128"/>
      </rPr>
      <t xml:space="preserve">8-15</t>
    </r>
  </si>
  <si>
    <t xml:space="preserve">8-15 NARAYA-MACHI, HAKATA-KU</t>
  </si>
  <si>
    <t xml:space="preserve">CN010602</t>
  </si>
  <si>
    <r>
      <rPr>
        <sz val="12"/>
        <rFont val="Noto Sans"/>
        <family val="2"/>
      </rPr>
      <t xml:space="preserve">まるや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吉備倉庫</t>
    </r>
  </si>
  <si>
    <t xml:space="preserve">MARUYA REIZOU CO.,LTD. KIBI STORAGE</t>
  </si>
  <si>
    <r>
      <rPr>
        <sz val="12"/>
        <rFont val="Noto Sans"/>
        <family val="2"/>
      </rPr>
      <t xml:space="preserve">和歌山県有田郡有田川町奥</t>
    </r>
    <r>
      <rPr>
        <sz val="12"/>
        <rFont val="ＭＳ Ｐゴシック"/>
        <family val="3"/>
        <charset val="128"/>
      </rPr>
      <t xml:space="preserve">27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7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7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74</t>
    </r>
  </si>
  <si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･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･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･</t>
    </r>
    <r>
      <rPr>
        <sz val="12"/>
        <rFont val="宋体"/>
        <family val="0"/>
        <charset val="134"/>
      </rPr>
      <t xml:space="preserve">274 OKU,ARIDAGAWA-CHO</t>
    </r>
  </si>
  <si>
    <t xml:space="preserve">CN010603</t>
  </si>
  <si>
    <r>
      <rPr>
        <sz val="12"/>
        <rFont val="Noto Sans"/>
        <family val="2"/>
      </rPr>
      <t xml:space="preserve">まるや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湯浅倉庫</t>
    </r>
  </si>
  <si>
    <t xml:space="preserve">MARUYA REIZOU CO.,LTD. YUASA STORAGE</t>
  </si>
  <si>
    <r>
      <rPr>
        <sz val="12"/>
        <rFont val="Noto Sans"/>
        <family val="2"/>
      </rPr>
      <t xml:space="preserve">和歌山県有田郡湯浅町吉川</t>
    </r>
    <r>
      <rPr>
        <sz val="12"/>
        <rFont val="ＭＳ Ｐゴシック"/>
        <family val="3"/>
        <charset val="128"/>
      </rPr>
      <t xml:space="preserve">26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64</t>
    </r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･</t>
    </r>
    <r>
      <rPr>
        <sz val="12"/>
        <rFont val="宋体"/>
        <family val="0"/>
        <charset val="134"/>
      </rPr>
      <t xml:space="preserve">264 YOSHIKAWA,YUASA-CHO</t>
    </r>
  </si>
  <si>
    <t xml:space="preserve">CN010606</t>
  </si>
  <si>
    <t xml:space="preserve">釧路市漁業協同組合総合流通センター</t>
  </si>
  <si>
    <t xml:space="preserve">KUSHIRO-SHI GYOGYOUKYOUDOUKUMIAI SOUGOU RYUTSU CENTER</t>
  </si>
  <si>
    <r>
      <rPr>
        <sz val="12"/>
        <rFont val="Noto Sans"/>
        <family val="2"/>
      </rPr>
      <t xml:space="preserve">北海道釧路市西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番地</t>
    </r>
  </si>
  <si>
    <t xml:space="preserve">1-98 NISHIKO</t>
  </si>
  <si>
    <t xml:space="preserve">CN010608</t>
  </si>
  <si>
    <r>
      <rPr>
        <sz val="12"/>
        <rFont val="Noto Sans"/>
        <family val="2"/>
      </rPr>
      <t xml:space="preserve">太洋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釧路工場</t>
    </r>
  </si>
  <si>
    <t xml:space="preserve">TAIYO SANGYO CO.,LTD. KUSHIRO FACTORY</t>
  </si>
  <si>
    <r>
      <rPr>
        <sz val="12"/>
        <rFont val="Noto Sans"/>
        <family val="2"/>
      </rPr>
      <t xml:space="preserve">北海道釧路市昭和中央</t>
    </r>
    <r>
      <rPr>
        <sz val="12"/>
        <rFont val="ＭＳ Ｐゴシック"/>
        <family val="3"/>
        <charset val="128"/>
      </rPr>
      <t xml:space="preserve">1-35-1</t>
    </r>
  </si>
  <si>
    <t xml:space="preserve">1-35-1 SHOWACHUO</t>
  </si>
  <si>
    <t xml:space="preserve">CN010609</t>
  </si>
  <si>
    <r>
      <rPr>
        <sz val="12"/>
        <rFont val="Noto Sans"/>
        <family val="2"/>
      </rPr>
      <t xml:space="preserve">太洋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根室工場</t>
    </r>
  </si>
  <si>
    <t xml:space="preserve">TAIYO SANGYO CO.,LTD. NEMURO FACTORY</t>
  </si>
  <si>
    <r>
      <rPr>
        <sz val="12"/>
        <rFont val="Noto Sans"/>
        <family val="2"/>
      </rPr>
      <t xml:space="preserve">北海道根室市駒場町</t>
    </r>
    <r>
      <rPr>
        <sz val="12"/>
        <rFont val="ＭＳ Ｐゴシック"/>
        <family val="3"/>
        <charset val="128"/>
      </rPr>
      <t xml:space="preserve">3-8</t>
    </r>
  </si>
  <si>
    <t xml:space="preserve">CN010619</t>
  </si>
  <si>
    <t xml:space="preserve">京都府漁業協同組合 大型冷蔵庫</t>
  </si>
  <si>
    <t xml:space="preserve">KYOTO PREFECTURE OF FISHERIES COOPERATIVE ASSOCIATION BIG FACTORY</t>
  </si>
  <si>
    <r>
      <rPr>
        <sz val="12"/>
        <rFont val="Noto Sans"/>
        <family val="2"/>
      </rPr>
      <t xml:space="preserve">京都府舞鶴市字喜多</t>
    </r>
    <r>
      <rPr>
        <sz val="12"/>
        <rFont val="ＭＳ Ｐゴシック"/>
        <family val="3"/>
        <charset val="128"/>
      </rPr>
      <t xml:space="preserve">1105-1</t>
    </r>
  </si>
  <si>
    <t xml:space="preserve">1105-1 KITA</t>
  </si>
  <si>
    <t xml:space="preserve">MAIZURU-CITY</t>
  </si>
  <si>
    <t xml:space="preserve">KYOTO-PREF</t>
  </si>
  <si>
    <t xml:space="preserve">CN01062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大濱正商店</t>
    </r>
  </si>
  <si>
    <t xml:space="preserve">OHAMA TADASHI SHOUTEN CO., LTD.</t>
  </si>
  <si>
    <r>
      <rPr>
        <sz val="12"/>
        <rFont val="Noto Sans"/>
        <family val="2"/>
      </rPr>
      <t xml:space="preserve">岩手県宮古市上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2-1-33 KANPANA</t>
  </si>
  <si>
    <t xml:space="preserve">CN010623</t>
  </si>
  <si>
    <r>
      <rPr>
        <sz val="12"/>
        <rFont val="Noto Sans"/>
        <family val="2"/>
      </rPr>
      <t xml:space="preserve">佐藤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モンファクトリー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工場</t>
    </r>
  </si>
  <si>
    <t xml:space="preserve">SATO SUISAN CO.,LTD. THE SECOND SALMON FACTORY</t>
  </si>
  <si>
    <t xml:space="preserve">北海道石狩市新港東２丁目１５－１</t>
  </si>
  <si>
    <t xml:space="preserve">2-15-1.SHINKOHIGASHI</t>
  </si>
  <si>
    <t xml:space="preserve">CN010624</t>
  </si>
  <si>
    <t xml:space="preserve">佐藤水産石狩冷蔵庫</t>
  </si>
  <si>
    <t xml:space="preserve">SATO SUISAN ISHIKARI COLD STORAGE</t>
  </si>
  <si>
    <r>
      <rPr>
        <sz val="12"/>
        <rFont val="Noto Sans"/>
        <family val="2"/>
      </rPr>
      <t xml:space="preserve">北海道石狩市新港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 </t>
    </r>
  </si>
  <si>
    <t xml:space="preserve">CN010627</t>
  </si>
  <si>
    <t xml:space="preserve">愛媛県漁業協同組合連合会宇和島水産物加工センター</t>
  </si>
  <si>
    <t xml:space="preserve">EHIME-PREFECTURE FISHERY COOPERATIVE ASSOCIATION UWAJIMA MARINE PRODUCTS PROCESSING CENTER</t>
  </si>
  <si>
    <r>
      <rPr>
        <sz val="12"/>
        <rFont val="Noto Sans"/>
        <family val="2"/>
      </rPr>
      <t xml:space="preserve">愛媛県宇和島市築地町</t>
    </r>
    <r>
      <rPr>
        <sz val="12"/>
        <rFont val="ＭＳ Ｐゴシック"/>
        <family val="3"/>
        <charset val="128"/>
      </rPr>
      <t xml:space="preserve">2-318</t>
    </r>
  </si>
  <si>
    <t xml:space="preserve">2-318,TSUKIJI-CHO</t>
  </si>
  <si>
    <t xml:space="preserve">CN01062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牛津蒲鉾</t>
    </r>
  </si>
  <si>
    <t xml:space="preserve">USHIZU KAMABOKO CORPORATION</t>
  </si>
  <si>
    <t xml:space="preserve">佐賀県小城市牛津町勝１４６４番地</t>
  </si>
  <si>
    <t xml:space="preserve">1464 KATSU USHIZU-CHO</t>
  </si>
  <si>
    <t xml:space="preserve">OGI-CITY</t>
  </si>
  <si>
    <t xml:space="preserve">CN010637CS</t>
  </si>
  <si>
    <r>
      <rPr>
        <sz val="12"/>
        <rFont val="Noto Sans"/>
        <family val="2"/>
      </rPr>
      <t xml:space="preserve">八洲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本社工場</t>
    </r>
  </si>
  <si>
    <t xml:space="preserve">YASHIMA SUISAN CO.,LTD.HONSHA FACTORY</t>
  </si>
  <si>
    <r>
      <rPr>
        <sz val="12"/>
        <rFont val="Noto Sans"/>
        <family val="2"/>
      </rPr>
      <t xml:space="preserve">静岡県静岡市清水区蜂ヶ谷</t>
    </r>
    <r>
      <rPr>
        <sz val="12"/>
        <rFont val="ＭＳ Ｐゴシック"/>
        <family val="3"/>
        <charset val="128"/>
      </rPr>
      <t xml:space="preserve">122</t>
    </r>
  </si>
  <si>
    <t xml:space="preserve">122 HACHIGAYA,SHIMIZU-KU</t>
  </si>
  <si>
    <t xml:space="preserve">CN010639CS</t>
  </si>
  <si>
    <r>
      <rPr>
        <sz val="12"/>
        <rFont val="Noto Sans"/>
        <family val="2"/>
      </rPr>
      <t xml:space="preserve">八洲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江尻工場</t>
    </r>
  </si>
  <si>
    <t xml:space="preserve">YASHIMA SUISAN CO.,LTD.EZIRI FACTORY</t>
  </si>
  <si>
    <r>
      <rPr>
        <sz val="12"/>
        <rFont val="Noto Sans"/>
        <family val="2"/>
      </rPr>
      <t xml:space="preserve">静岡県静岡市清水区袖師町字飛島</t>
    </r>
    <r>
      <rPr>
        <sz val="12"/>
        <rFont val="ＭＳ Ｐゴシック"/>
        <family val="3"/>
        <charset val="128"/>
      </rPr>
      <t xml:space="preserve">1974-15.16</t>
    </r>
  </si>
  <si>
    <t xml:space="preserve">1974-15.16 AZA TOBISHIMA,SODESHI-CHO,SHIMIZU-KU</t>
  </si>
  <si>
    <t xml:space="preserve">CN010640CS</t>
  </si>
  <si>
    <r>
      <rPr>
        <sz val="12"/>
        <rFont val="Noto Sans"/>
        <family val="2"/>
      </rPr>
      <t xml:space="preserve">八洲商事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宍原工場</t>
    </r>
  </si>
  <si>
    <t xml:space="preserve">YASHIMA SHOUJI CO.,LTD.SHISHIHARA FACTORY</t>
  </si>
  <si>
    <r>
      <rPr>
        <sz val="12"/>
        <rFont val="Noto Sans"/>
        <family val="2"/>
      </rPr>
      <t xml:space="preserve">静岡県静岡市清水区宍原</t>
    </r>
    <r>
      <rPr>
        <sz val="12"/>
        <rFont val="ＭＳ Ｐゴシック"/>
        <family val="3"/>
        <charset val="128"/>
      </rPr>
      <t xml:space="preserve">628-1</t>
    </r>
  </si>
  <si>
    <t xml:space="preserve">628-1 SHISHIHARA,SHIMIZU-KU</t>
  </si>
  <si>
    <t xml:space="preserve">CN01064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信玄食品</t>
    </r>
  </si>
  <si>
    <t xml:space="preserve">SHINGEN FOODS CO.,LTD.</t>
  </si>
  <si>
    <r>
      <rPr>
        <sz val="12"/>
        <rFont val="Noto Sans"/>
        <family val="2"/>
      </rPr>
      <t xml:space="preserve">山梨県甲州市塩山藤木</t>
    </r>
    <r>
      <rPr>
        <sz val="12"/>
        <rFont val="ＭＳ Ｐゴシック"/>
        <family val="3"/>
        <charset val="128"/>
      </rPr>
      <t xml:space="preserve">1870</t>
    </r>
  </si>
  <si>
    <t xml:space="preserve">1870 ENZAN FUJIKI</t>
  </si>
  <si>
    <t xml:space="preserve">KOSHU-CITY</t>
  </si>
  <si>
    <t xml:space="preserve">CN01064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松澤 松前工場</t>
    </r>
  </si>
  <si>
    <t xml:space="preserve">MATSUZAWA CO.,LTD. MASAKI FACTORY</t>
  </si>
  <si>
    <r>
      <rPr>
        <sz val="12"/>
        <rFont val="Noto Sans"/>
        <family val="2"/>
      </rPr>
      <t xml:space="preserve">愛媛県伊予郡松前町大字筒井字中須賀</t>
    </r>
    <r>
      <rPr>
        <sz val="12"/>
        <rFont val="ＭＳ Ｐゴシック"/>
        <family val="3"/>
        <charset val="128"/>
      </rPr>
      <t xml:space="preserve">393-2</t>
    </r>
  </si>
  <si>
    <t xml:space="preserve">393-2 AZA NAKASUGA, OAZA TSUTSUI, MASAKI-CHO</t>
  </si>
  <si>
    <t xml:space="preserve">CN010645CS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石狩物流センター</t>
    </r>
  </si>
  <si>
    <t xml:space="preserve">YOKOHAMA REITO CO.,LTD. ISHIKARI LOGISTICS CENTER</t>
  </si>
  <si>
    <r>
      <rPr>
        <sz val="12"/>
        <rFont val="Noto Sans"/>
        <family val="2"/>
      </rPr>
      <t xml:space="preserve">北海道小樽市銭函</t>
    </r>
    <r>
      <rPr>
        <sz val="12"/>
        <rFont val="ＭＳ Ｐゴシック"/>
        <family val="3"/>
        <charset val="128"/>
      </rPr>
      <t xml:space="preserve">5-71-1</t>
    </r>
  </si>
  <si>
    <t xml:space="preserve">5-71-1,ZENIBAKO</t>
  </si>
  <si>
    <t xml:space="preserve">CN010646</t>
  </si>
  <si>
    <r>
      <rPr>
        <sz val="12"/>
        <rFont val="Noto Sans"/>
        <family val="2"/>
      </rPr>
      <t xml:space="preserve">共同食品工業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YODO SHOKUHIN KOGYO CO., LTD.</t>
  </si>
  <si>
    <r>
      <rPr>
        <sz val="12"/>
        <rFont val="Noto Sans"/>
        <family val="2"/>
      </rPr>
      <t xml:space="preserve">広島県呉市川尻町西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5-11-6 NISHI, KAWAJIRI-CHO</t>
  </si>
  <si>
    <t xml:space="preserve">KURE-CITY</t>
  </si>
  <si>
    <t xml:space="preserve">CN010647</t>
  </si>
  <si>
    <r>
      <rPr>
        <sz val="12"/>
        <rFont val="Noto Sans"/>
        <family val="2"/>
      </rPr>
      <t xml:space="preserve">丸都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RUTO REIZO CO.,LTD.</t>
  </si>
  <si>
    <r>
      <rPr>
        <sz val="12"/>
        <rFont val="Noto Sans"/>
        <family val="2"/>
      </rPr>
      <t xml:space="preserve">青森県八戸市大字市川町字下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1</t>
    </r>
  </si>
  <si>
    <t xml:space="preserve">1‐11,SHIMOAGE,ICHIKAWA‐MACHI</t>
  </si>
  <si>
    <t xml:space="preserve">HACHINOHE‐CITY</t>
  </si>
  <si>
    <t xml:space="preserve">CN01064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ハニチロ食品 化成食品事業部 森バイオ製造課</t>
    </r>
  </si>
  <si>
    <t xml:space="preserve">MARUHA NICHIRO FOODS, INC. FOODS&amp;FINE CHEMICALS DEPARTMENT MORI PROCESSING SECTION</t>
  </si>
  <si>
    <r>
      <rPr>
        <sz val="12"/>
        <rFont val="Noto Sans"/>
        <family val="2"/>
      </rPr>
      <t xml:space="preserve">北海道茅部郡森町字港町</t>
    </r>
    <r>
      <rPr>
        <sz val="12"/>
        <rFont val="ＭＳ Ｐゴシック"/>
        <family val="3"/>
        <charset val="128"/>
      </rPr>
      <t xml:space="preserve">19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t xml:space="preserve">191-2,AZA-MINATO-MACHI,MORI-MACHI</t>
  </si>
  <si>
    <t xml:space="preserve">CN010651</t>
  </si>
  <si>
    <r>
      <rPr>
        <sz val="12"/>
        <rFont val="Noto Sans"/>
        <family val="2"/>
      </rPr>
      <t xml:space="preserve">日東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NITTOH SUISAN COMPANY</t>
  </si>
  <si>
    <r>
      <rPr>
        <sz val="12"/>
        <rFont val="Noto Sans"/>
        <family val="2"/>
      </rPr>
      <t xml:space="preserve">北海道稚内市宝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-27</t>
    </r>
  </si>
  <si>
    <t xml:space="preserve">5-7-27HOURAI</t>
  </si>
  <si>
    <t xml:space="preserve">CN010652</t>
  </si>
  <si>
    <r>
      <rPr>
        <sz val="12"/>
        <rFont val="Noto Sans"/>
        <family val="2"/>
      </rPr>
      <t xml:space="preserve">方氏実業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OUSHIJITSUGYOU CO.,LTD.</t>
  </si>
  <si>
    <r>
      <rPr>
        <sz val="12"/>
        <rFont val="Noto Sans"/>
        <family val="2"/>
      </rPr>
      <t xml:space="preserve">北海道札幌市西区西町南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-41</t>
    </r>
    <r>
      <rPr>
        <sz val="12"/>
        <rFont val="Noto Sans"/>
        <family val="2"/>
      </rPr>
      <t xml:space="preserve">号</t>
    </r>
  </si>
  <si>
    <t xml:space="preserve">12-1-41 NISHIMACHI MINAMI, NISHI-KU</t>
  </si>
  <si>
    <t xml:space="preserve">CN01065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オーク</t>
    </r>
  </si>
  <si>
    <t xml:space="preserve">OAK CORPORATION</t>
  </si>
  <si>
    <r>
      <rPr>
        <sz val="12"/>
        <rFont val="Noto Sans"/>
        <family val="2"/>
      </rPr>
      <t xml:space="preserve">鳥取県境港市竹内団地</t>
    </r>
    <r>
      <rPr>
        <sz val="12"/>
        <rFont val="ＭＳ Ｐゴシック"/>
        <family val="3"/>
        <charset val="128"/>
      </rPr>
      <t xml:space="preserve">208-3</t>
    </r>
  </si>
  <si>
    <t xml:space="preserve">208-3 TAKENOUCHIDANCHI</t>
  </si>
  <si>
    <t xml:space="preserve">CN01065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阿部長商店 大船渡食品</t>
    </r>
  </si>
  <si>
    <t xml:space="preserve">ABECHO SHOTEN CO.,LTD. OFUNATO FOODS</t>
  </si>
  <si>
    <r>
      <rPr>
        <sz val="12"/>
        <rFont val="Noto Sans"/>
        <family val="2"/>
      </rPr>
      <t xml:space="preserve">岩手県大船渡市大船渡町字欠ノ下向</t>
    </r>
    <r>
      <rPr>
        <sz val="12"/>
        <rFont val="ＭＳ Ｐゴシック"/>
        <family val="3"/>
        <charset val="128"/>
      </rPr>
      <t xml:space="preserve">1-13</t>
    </r>
  </si>
  <si>
    <t xml:space="preserve">1-13 AZA KAKENOSHITAMUKAI,OFUNATO-CHO</t>
  </si>
  <si>
    <t xml:space="preserve">CN010660</t>
  </si>
  <si>
    <r>
      <rPr>
        <sz val="12"/>
        <rFont val="Noto Sans"/>
        <family val="2"/>
      </rPr>
      <t xml:space="preserve">桐山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IRIYAMA FOODS CO.,LTD.</t>
  </si>
  <si>
    <t xml:space="preserve">京都府京都市伏見区深草綿森町１８番地</t>
  </si>
  <si>
    <t xml:space="preserve">18WATAMORI-CHO,FUKAKUSA,FUSHIMI-KU</t>
  </si>
  <si>
    <t xml:space="preserve">KYOTO-CITY</t>
  </si>
  <si>
    <t xml:space="preserve">CN010661CS</t>
  </si>
  <si>
    <r>
      <rPr>
        <sz val="12"/>
        <rFont val="Noto Sans"/>
        <family val="2"/>
      </rPr>
      <t xml:space="preserve">帯広地方卸売市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OBIHIRO DISTRICT WHOLESALE MARKET CO., LTD.</t>
  </si>
  <si>
    <t xml:space="preserve">北海道帯広市西２１条北１丁目５番１号</t>
  </si>
  <si>
    <t xml:space="preserve">1-5-1 NISHI 21 JO KITA</t>
  </si>
  <si>
    <t xml:space="preserve">OBIHIRO-CITY</t>
  </si>
  <si>
    <t xml:space="preserve">CN010662</t>
  </si>
  <si>
    <r>
      <rPr>
        <sz val="12"/>
        <rFont val="Noto Sans"/>
        <family val="2"/>
      </rPr>
      <t xml:space="preserve">稚内東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WAKKANAI TOBU CO.,LTD.</t>
  </si>
  <si>
    <r>
      <rPr>
        <sz val="12"/>
        <rFont val="Noto Sans"/>
        <family val="2"/>
      </rPr>
      <t xml:space="preserve">北海道稚内市新港町</t>
    </r>
    <r>
      <rPr>
        <sz val="12"/>
        <rFont val="ＭＳ Ｐゴシック"/>
        <family val="3"/>
        <charset val="128"/>
      </rPr>
      <t xml:space="preserve">1-20</t>
    </r>
  </si>
  <si>
    <t xml:space="preserve">1-20 SHINMINATO-MACHI</t>
  </si>
  <si>
    <t xml:space="preserve">CN01066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丸二 永光水産</t>
    </r>
  </si>
  <si>
    <t xml:space="preserve">MARUNI EIKOU SUISAN, INC.</t>
  </si>
  <si>
    <r>
      <rPr>
        <sz val="12"/>
        <rFont val="Noto Sans"/>
        <family val="2"/>
      </rPr>
      <t xml:space="preserve">北海道枝幸郡枝幸町幸町</t>
    </r>
    <r>
      <rPr>
        <sz val="12"/>
        <rFont val="ＭＳ Ｐゴシック"/>
        <family val="3"/>
        <charset val="128"/>
      </rPr>
      <t xml:space="preserve">7912-8</t>
    </r>
  </si>
  <si>
    <t xml:space="preserve">7912-8, SAIWAI-CHO,ESASHI-CHO</t>
  </si>
  <si>
    <t xml:space="preserve">CN01066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ヤマニシ西家商店</t>
    </r>
  </si>
  <si>
    <t xml:space="preserve">YAMANISHINISHIYA SHOTEN LLC</t>
  </si>
  <si>
    <t xml:space="preserve">北海道目梨郡羅臼町幌萌町６２３番地５５</t>
  </si>
  <si>
    <t xml:space="preserve">623-55 HOROMOE-CHO,RAUSU-CHO</t>
  </si>
  <si>
    <t xml:space="preserve">MENASHI-GUN</t>
  </si>
  <si>
    <t xml:space="preserve">CN010665</t>
  </si>
  <si>
    <t xml:space="preserve">北海道茅部郡森町砂原西２丁目６９番３</t>
  </si>
  <si>
    <t xml:space="preserve">2-69-3  SAWARA NISHI,MORI-MACHI</t>
  </si>
  <si>
    <t xml:space="preserve">CN010666</t>
  </si>
  <si>
    <r>
      <rPr>
        <sz val="12"/>
        <rFont val="Noto Sans"/>
        <family val="2"/>
      </rPr>
      <t xml:space="preserve">浦河フー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URAKAWA FOODS CO.,LTD.</t>
  </si>
  <si>
    <r>
      <rPr>
        <sz val="12"/>
        <rFont val="Noto Sans"/>
        <family val="2"/>
      </rPr>
      <t xml:space="preserve">北海道浦河郡浦河町字東栄</t>
    </r>
    <r>
      <rPr>
        <sz val="12"/>
        <rFont val="ＭＳ Ｐゴシック"/>
        <family val="3"/>
        <charset val="128"/>
      </rPr>
      <t xml:space="preserve">58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9</t>
    </r>
  </si>
  <si>
    <t xml:space="preserve">588-9 TOUEI,URAKAWA-CHO</t>
  </si>
  <si>
    <t xml:space="preserve">URAKAWA-GUN</t>
  </si>
  <si>
    <t xml:space="preserve">CN01066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上野水産</t>
    </r>
  </si>
  <si>
    <t xml:space="preserve">UENO SEAFOODS CO.,LTD.</t>
  </si>
  <si>
    <r>
      <rPr>
        <sz val="12"/>
        <rFont val="Noto Sans"/>
        <family val="2"/>
      </rPr>
      <t xml:space="preserve">鳥取県境港市昭和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地</t>
    </r>
  </si>
  <si>
    <t xml:space="preserve">7SHOWAMACHI</t>
  </si>
  <si>
    <t xml:space="preserve">CN010669</t>
  </si>
  <si>
    <r>
      <rPr>
        <sz val="12"/>
        <rFont val="Noto Sans"/>
        <family val="2"/>
      </rPr>
      <t xml:space="preserve">山喜石田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日乃出工場</t>
    </r>
  </si>
  <si>
    <t xml:space="preserve">YAMAKI ISHIDA SUISAN CO.,LTD.</t>
  </si>
  <si>
    <r>
      <rPr>
        <sz val="12"/>
        <rFont val="Noto Sans"/>
        <family val="2"/>
      </rPr>
      <t xml:space="preserve">北海道函館市日乃出町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19-5,HINODE-CHO</t>
  </si>
  <si>
    <t xml:space="preserve">CN01067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笹谷商店</t>
    </r>
  </si>
  <si>
    <t xml:space="preserve">SASAYA SHOTEN CO.,LTD.</t>
  </si>
  <si>
    <t xml:space="preserve">北海道釧路市大楽毛８番地の１９</t>
  </si>
  <si>
    <t xml:space="preserve">8-19,OTANOSHIKE</t>
  </si>
  <si>
    <t xml:space="preserve">CN01067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サ笹谷商店 釧白工場</t>
    </r>
  </si>
  <si>
    <t xml:space="preserve">SASAYA SHOTEN CO.,LTD.SENPAKU PLANT</t>
  </si>
  <si>
    <t xml:space="preserve">北海道白糠郡白糠町庶路甲区６番地５７８</t>
  </si>
  <si>
    <t xml:space="preserve">6-578,SHOROKOU-KU,SHIRANUKA-CHO</t>
  </si>
  <si>
    <t xml:space="preserve">CN010674CS</t>
  </si>
  <si>
    <r>
      <rPr>
        <sz val="12"/>
        <rFont val="Noto Sans"/>
        <family val="2"/>
      </rPr>
      <t xml:space="preserve">住之江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UMINOE REIZOU CO.,LTD.</t>
  </si>
  <si>
    <r>
      <rPr>
        <sz val="12"/>
        <rFont val="Noto Sans"/>
        <family val="2"/>
      </rPr>
      <t xml:space="preserve">大阪府大阪市住之江区南港南</t>
    </r>
    <r>
      <rPr>
        <sz val="12"/>
        <rFont val="ＭＳ Ｐゴシック"/>
        <family val="3"/>
        <charset val="128"/>
      </rPr>
      <t xml:space="preserve">6-2-22</t>
    </r>
  </si>
  <si>
    <t xml:space="preserve">6-2-22 NANKO MINAMI, SUMINOE-KU, </t>
  </si>
  <si>
    <t xml:space="preserve">CN01067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北吉水産</t>
    </r>
  </si>
  <si>
    <t xml:space="preserve">KITAYOSHI SUISAN CO.,LTD.</t>
  </si>
  <si>
    <r>
      <rPr>
        <sz val="12"/>
        <rFont val="Noto Sans"/>
        <family val="2"/>
      </rPr>
      <t xml:space="preserve">広島県呉市倉橋町字納</t>
    </r>
    <r>
      <rPr>
        <sz val="12"/>
        <rFont val="ＭＳ Ｐゴシック"/>
        <family val="3"/>
        <charset val="128"/>
      </rPr>
      <t xml:space="preserve">9671</t>
    </r>
    <r>
      <rPr>
        <sz val="12"/>
        <rFont val="Noto Sans"/>
        <family val="2"/>
      </rPr>
      <t xml:space="preserve">番地３</t>
    </r>
  </si>
  <si>
    <t xml:space="preserve">9671-3,AZAOSAME,KURAHASHI-CHO</t>
  </si>
  <si>
    <t xml:space="preserve">CN01067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富士見水産</t>
    </r>
  </si>
  <si>
    <t xml:space="preserve">FUJIMI MARINE INDUSTRY CO.,LTD.</t>
  </si>
  <si>
    <r>
      <rPr>
        <sz val="12"/>
        <rFont val="Noto Sans"/>
        <family val="2"/>
      </rPr>
      <t xml:space="preserve">大分県大分市大字細</t>
    </r>
    <r>
      <rPr>
        <sz val="12"/>
        <rFont val="ＭＳ Ｐゴシック"/>
        <family val="3"/>
        <charset val="128"/>
      </rPr>
      <t xml:space="preserve">1663-</t>
    </r>
    <r>
      <rPr>
        <sz val="12"/>
        <rFont val="Noto Sans"/>
        <family val="2"/>
      </rPr>
      <t xml:space="preserve">１</t>
    </r>
  </si>
  <si>
    <t xml:space="preserve">1663-1 OAZA HOSO</t>
  </si>
  <si>
    <t xml:space="preserve">OITA-CITY</t>
  </si>
  <si>
    <t xml:space="preserve">CN01067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オオカネホン竹本水産 第二工場</t>
    </r>
  </si>
  <si>
    <t xml:space="preserve">OOKANEHON TAKEMOTO SUISAN CO.,LTD. SECOND FACTORY</t>
  </si>
  <si>
    <r>
      <rPr>
        <sz val="12"/>
        <rFont val="Noto Sans"/>
        <family val="2"/>
      </rPr>
      <t xml:space="preserve">北海道紋別市弁天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t xml:space="preserve">1-3-29 BENTEN-CHO</t>
  </si>
  <si>
    <t xml:space="preserve">CN010678CS</t>
  </si>
  <si>
    <r>
      <rPr>
        <sz val="12"/>
        <rFont val="Noto Sans"/>
        <family val="2"/>
      </rPr>
      <t xml:space="preserve">広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三冷蔵庫</t>
    </r>
  </si>
  <si>
    <t xml:space="preserve">KOH-YO MARINE PRODUCTS CO.,LTD. NO3 REIZOUKO </t>
  </si>
  <si>
    <r>
      <rPr>
        <sz val="12"/>
        <rFont val="Noto Sans"/>
        <family val="2"/>
      </rPr>
      <t xml:space="preserve">北海道白糠郡白糠町庶路甲区</t>
    </r>
    <r>
      <rPr>
        <sz val="12"/>
        <rFont val="ＭＳ Ｐゴシック"/>
        <family val="3"/>
        <charset val="128"/>
      </rPr>
      <t xml:space="preserve">6</t>
    </r>
  </si>
  <si>
    <t xml:space="preserve">6 SHORO-KO-KU, SHIRANUKA-CHO</t>
  </si>
  <si>
    <t xml:space="preserve">CN010679</t>
  </si>
  <si>
    <r>
      <rPr>
        <sz val="12"/>
        <rFont val="Noto Sans"/>
        <family val="2"/>
      </rPr>
      <t xml:space="preserve">広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一冷凍工場</t>
    </r>
  </si>
  <si>
    <t xml:space="preserve">KOH-YO MARINE PRODUCTS CO.,LTD. NO1 REITOUKOUZYOU</t>
  </si>
  <si>
    <r>
      <rPr>
        <sz val="12"/>
        <rFont val="Noto Sans"/>
        <family val="2"/>
      </rPr>
      <t xml:space="preserve">北海道白糠郡白糠町庶路甲区</t>
    </r>
    <r>
      <rPr>
        <sz val="12"/>
        <rFont val="ＭＳ Ｐゴシック"/>
        <family val="3"/>
        <charset val="128"/>
      </rPr>
      <t xml:space="preserve">6-584</t>
    </r>
  </si>
  <si>
    <t xml:space="preserve">6-584 SHORO-KO-KU, SHIRANUKA-CHO</t>
  </si>
  <si>
    <t xml:space="preserve">CN010680CS</t>
  </si>
  <si>
    <r>
      <rPr>
        <sz val="12"/>
        <rFont val="Noto Sans"/>
        <family val="2"/>
      </rPr>
      <t xml:space="preserve">広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五冷蔵庫</t>
    </r>
  </si>
  <si>
    <t xml:space="preserve">KOH-YO MARINE PRODUCTS CO.,LTD. NO5 REIZOUKO</t>
  </si>
  <si>
    <r>
      <rPr>
        <sz val="12"/>
        <rFont val="Noto Sans"/>
        <family val="2"/>
      </rPr>
      <t xml:space="preserve">北海道白糠郡白糠町庶路甲区</t>
    </r>
    <r>
      <rPr>
        <sz val="12"/>
        <rFont val="ＭＳ Ｐゴシック"/>
        <family val="3"/>
        <charset val="128"/>
      </rPr>
      <t xml:space="preserve">6-590</t>
    </r>
  </si>
  <si>
    <t xml:space="preserve">6-590 SHORO-KO-KU, SHIRANUKA-CHO</t>
  </si>
  <si>
    <t xml:space="preserve">CN010681</t>
  </si>
  <si>
    <r>
      <rPr>
        <sz val="12"/>
        <rFont val="Noto Sans"/>
        <family val="2"/>
      </rPr>
      <t xml:space="preserve">広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二食品工場</t>
    </r>
  </si>
  <si>
    <t xml:space="preserve">KOH-YO MARINE PRODUCTS CO.,LTD. NO2 SHOKUHINKOUZYOU</t>
  </si>
  <si>
    <r>
      <rPr>
        <sz val="12"/>
        <rFont val="Noto Sans"/>
        <family val="2"/>
      </rPr>
      <t xml:space="preserve">北海道白糠郡白糠町庶路甲区</t>
    </r>
    <r>
      <rPr>
        <sz val="12"/>
        <rFont val="ＭＳ Ｐゴシック"/>
        <family val="3"/>
        <charset val="128"/>
      </rPr>
      <t xml:space="preserve">6-596</t>
    </r>
  </si>
  <si>
    <t xml:space="preserve">6-596 SHORO-KO-KU, SHIRANUKA-CHO</t>
  </si>
  <si>
    <t xml:space="preserve">CN010682</t>
  </si>
  <si>
    <r>
      <rPr>
        <sz val="12"/>
        <rFont val="Noto Sans"/>
        <family val="2"/>
      </rPr>
      <t xml:space="preserve">広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一食品工場</t>
    </r>
  </si>
  <si>
    <t xml:space="preserve">KOH-YO MARINE PRODUCTS CO.,LTD. NO1 SHOKUHINKOUZYOU</t>
  </si>
  <si>
    <r>
      <rPr>
        <sz val="12"/>
        <rFont val="Noto Sans"/>
        <family val="2"/>
      </rPr>
      <t xml:space="preserve">北海道白糠郡白糠町庶路甲区</t>
    </r>
    <r>
      <rPr>
        <sz val="12"/>
        <rFont val="ＭＳ Ｐゴシック"/>
        <family val="3"/>
        <charset val="128"/>
      </rPr>
      <t xml:space="preserve">6-589</t>
    </r>
  </si>
  <si>
    <t xml:space="preserve">6-589 SHORO-KO-KU, SHIRANUKA-CHO</t>
  </si>
  <si>
    <t xml:space="preserve">CN010683</t>
  </si>
  <si>
    <r>
      <rPr>
        <sz val="12"/>
        <rFont val="Noto Sans"/>
        <family val="2"/>
      </rPr>
      <t xml:space="preserve">日本業務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長浜工場</t>
    </r>
  </si>
  <si>
    <t xml:space="preserve">NIHON GYOUMU SYOKUHIN CO.,LTD.  NAGAHAMA FACTORY</t>
  </si>
  <si>
    <r>
      <rPr>
        <sz val="12"/>
        <rFont val="Noto Sans"/>
        <family val="2"/>
      </rPr>
      <t xml:space="preserve">熊本県宇土市長浜町</t>
    </r>
    <r>
      <rPr>
        <sz val="12"/>
        <rFont val="ＭＳ Ｐゴシック"/>
        <family val="3"/>
        <charset val="128"/>
      </rPr>
      <t xml:space="preserve">33-2</t>
    </r>
  </si>
  <si>
    <t xml:space="preserve">33-2 NAGAHAMA-CHO</t>
  </si>
  <si>
    <t xml:space="preserve">CN010684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枕崎冷凍工場</t>
    </r>
  </si>
  <si>
    <t xml:space="preserve">YOKOHAMA REITO CO.,LTD. MAKURAZAKI COLD STORAGE</t>
  </si>
  <si>
    <r>
      <rPr>
        <sz val="12"/>
        <rFont val="Noto Sans"/>
        <family val="2"/>
      </rPr>
      <t xml:space="preserve"> 鹿児島県枕崎市松之尾町</t>
    </r>
    <r>
      <rPr>
        <sz val="12"/>
        <rFont val="ＭＳ Ｐゴシック"/>
        <family val="3"/>
        <charset val="128"/>
      </rPr>
      <t xml:space="preserve">75</t>
    </r>
  </si>
  <si>
    <t xml:space="preserve">75 MATSUNOO-CHO</t>
  </si>
  <si>
    <t xml:space="preserve">CN010685CS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川辺物流センター</t>
    </r>
  </si>
  <si>
    <t xml:space="preserve">YOKOHAMA REITO CO.,LTD. KAWANABE LOGISTICS CENTER</t>
  </si>
  <si>
    <r>
      <rPr>
        <sz val="12"/>
        <rFont val="Noto Sans"/>
        <family val="2"/>
      </rPr>
      <t xml:space="preserve">鹿児島県南九州市川辺町上山田</t>
    </r>
    <r>
      <rPr>
        <sz val="12"/>
        <rFont val="ＭＳ Ｐゴシック"/>
        <family val="3"/>
        <charset val="128"/>
      </rPr>
      <t xml:space="preserve">4363</t>
    </r>
  </si>
  <si>
    <t xml:space="preserve">4363 KAMIYAMADA,KAWANABE-CHO</t>
  </si>
  <si>
    <t xml:space="preserve">MINAMIKYUSYU-CITY</t>
  </si>
  <si>
    <t xml:space="preserve">CN010686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箱崎物流センター</t>
    </r>
  </si>
  <si>
    <t xml:space="preserve">YOKOHAMA REITO CO.,LTD. HAKOZAKI LOGISTICS CENTER</t>
  </si>
  <si>
    <r>
      <rPr>
        <sz val="12"/>
        <rFont val="Noto Sans"/>
        <family val="2"/>
      </rPr>
      <t xml:space="preserve">福岡県福岡市東区箱崎ふ頭５丁目</t>
    </r>
    <r>
      <rPr>
        <sz val="12"/>
        <rFont val="ＭＳ Ｐゴシック"/>
        <family val="3"/>
        <charset val="128"/>
      </rPr>
      <t xml:space="preserve">9-16</t>
    </r>
  </si>
  <si>
    <t xml:space="preserve">5-9-16 HAKOZAKIFUTO,HIGASHI-KU</t>
  </si>
  <si>
    <t xml:space="preserve">CN010687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福岡物流センター </t>
    </r>
  </si>
  <si>
    <t xml:space="preserve">YOKOHAMA REITO CO.,LTD. FUKUOKA LOGISTICS CENTER</t>
  </si>
  <si>
    <r>
      <rPr>
        <sz val="12"/>
        <rFont val="Noto Sans"/>
        <family val="2"/>
      </rPr>
      <t xml:space="preserve">福岡県糟屋郡粕屋町江辻</t>
    </r>
    <r>
      <rPr>
        <sz val="12"/>
        <rFont val="ＭＳ Ｐゴシック"/>
        <family val="3"/>
        <charset val="128"/>
      </rPr>
      <t xml:space="preserve">355-1</t>
    </r>
  </si>
  <si>
    <t xml:space="preserve"> 355-1 ETSUJI,KASUYA-MACHI</t>
  </si>
  <si>
    <t xml:space="preserve">KASUYA-GUN</t>
  </si>
  <si>
    <t xml:space="preserve">CN010688CS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鳥栖物流センター</t>
    </r>
  </si>
  <si>
    <t xml:space="preserve">YOKOHAMA REITO CO.,LTD. TOSU LOGISTICS CENTER</t>
  </si>
  <si>
    <r>
      <rPr>
        <sz val="12"/>
        <rFont val="Noto Sans"/>
        <family val="2"/>
      </rPr>
      <t xml:space="preserve">佐賀県鳥栖市水屋町</t>
    </r>
    <r>
      <rPr>
        <sz val="12"/>
        <rFont val="ＭＳ Ｐゴシック"/>
        <family val="3"/>
        <charset val="128"/>
      </rPr>
      <t xml:space="preserve">1934-1</t>
    </r>
  </si>
  <si>
    <t xml:space="preserve">1934-1 MIZUYA-CHO</t>
  </si>
  <si>
    <t xml:space="preserve">TOSU-CITY</t>
  </si>
  <si>
    <t xml:space="preserve">CN010689CS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鳥栖第二物流センター </t>
    </r>
  </si>
  <si>
    <t xml:space="preserve">YOKOHAMA REITO CO.,LTD. TOSU SECOND LOGISTICS CENTER</t>
  </si>
  <si>
    <r>
      <rPr>
        <sz val="12"/>
        <rFont val="Noto Sans"/>
        <family val="2"/>
      </rPr>
      <t xml:space="preserve">佐賀県鳥栖市姫方町</t>
    </r>
    <r>
      <rPr>
        <sz val="12"/>
        <rFont val="ＭＳ Ｐゴシック"/>
        <family val="3"/>
        <charset val="128"/>
      </rPr>
      <t xml:space="preserve">1653</t>
    </r>
  </si>
  <si>
    <t xml:space="preserve">1653 HIMEKATA-MACHI</t>
  </si>
  <si>
    <t xml:space="preserve">CN010690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佐世保冷凍工場 </t>
    </r>
  </si>
  <si>
    <t xml:space="preserve">YOKOHAMA REITO CO.,LTD. SASEBO COLD STORAGE</t>
  </si>
  <si>
    <r>
      <rPr>
        <sz val="12"/>
        <rFont val="Noto Sans"/>
        <family val="2"/>
      </rPr>
      <t xml:space="preserve">長崎県佐世保市相浦町</t>
    </r>
    <r>
      <rPr>
        <sz val="12"/>
        <rFont val="ＭＳ Ｐゴシック"/>
        <family val="3"/>
        <charset val="128"/>
      </rPr>
      <t xml:space="preserve">2684</t>
    </r>
  </si>
  <si>
    <t xml:space="preserve">2684 AINOURA-CHO</t>
  </si>
  <si>
    <t xml:space="preserve">CN010691CS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志布志物流センター</t>
    </r>
  </si>
  <si>
    <t xml:space="preserve">YOKOHAMA REITO CO.,LTD. SHIBUSHI LOGISTICS CENTER</t>
  </si>
  <si>
    <r>
      <rPr>
        <sz val="12"/>
        <rFont val="Noto Sans"/>
        <family val="2"/>
      </rPr>
      <t xml:space="preserve">鹿児島県志布志市志布志町志布志字若浜</t>
    </r>
    <r>
      <rPr>
        <sz val="12"/>
        <rFont val="ＭＳ Ｐゴシック"/>
        <family val="3"/>
        <charset val="128"/>
      </rPr>
      <t xml:space="preserve">3294-7</t>
    </r>
  </si>
  <si>
    <t xml:space="preserve">3294-7 AZA WAKAHAMA,SHIBUSHI,SHIBUSHI-CHO</t>
  </si>
  <si>
    <t xml:space="preserve">SHIBUSHI-CITY</t>
  </si>
  <si>
    <t xml:space="preserve">CN010693</t>
  </si>
  <si>
    <r>
      <rPr>
        <sz val="12"/>
        <rFont val="Noto Sans"/>
        <family val="2"/>
      </rPr>
      <t xml:space="preserve">阪神コーチャン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大槌工場</t>
    </r>
  </si>
  <si>
    <t xml:space="preserve">HANSHIN KOCHAN’S CO.,LTD. OTSUCHI PLANT</t>
  </si>
  <si>
    <r>
      <rPr>
        <sz val="12"/>
        <rFont val="Noto Sans"/>
        <family val="2"/>
      </rPr>
      <t xml:space="preserve">岩手県上閉伊郡大槌町港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5-20 MINATOMACHI, OTSUCHI-CHO</t>
  </si>
  <si>
    <t xml:space="preserve">CN010694</t>
  </si>
  <si>
    <r>
      <rPr>
        <sz val="12"/>
        <rFont val="Noto Sans"/>
        <family val="2"/>
      </rPr>
      <t xml:space="preserve">えりも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ERIMO FOODS CO.,LTD.</t>
  </si>
  <si>
    <t xml:space="preserve">北海道幌泉郡えりも町字新浜１３－３</t>
  </si>
  <si>
    <t xml:space="preserve">13-3 AZA SHINHAMA,ERIMO-CHO</t>
  </si>
  <si>
    <t xml:space="preserve">HOROIZUMI-GUN</t>
  </si>
  <si>
    <t xml:space="preserve">CN010695</t>
  </si>
  <si>
    <t xml:space="preserve">北海道幌泉郡えりも町字大和１２７－７</t>
  </si>
  <si>
    <t xml:space="preserve">127-7 AZA YAMATO,ERIMO-CHO</t>
  </si>
  <si>
    <t xml:space="preserve">CN010696 </t>
  </si>
  <si>
    <r>
      <rPr>
        <sz val="12"/>
        <rFont val="Noto Sans"/>
        <family val="2"/>
      </rPr>
      <t xml:space="preserve">日本通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福岡航空支店</t>
    </r>
  </si>
  <si>
    <t xml:space="preserve"> NIPPON EXPRESS CO.,LTD. FUKUOKA AIR SERVICE BRANCH</t>
  </si>
  <si>
    <r>
      <rPr>
        <sz val="12"/>
        <rFont val="Noto Sans"/>
        <family val="2"/>
      </rPr>
      <t xml:space="preserve">福岡県福岡市博多区空港前</t>
    </r>
    <r>
      <rPr>
        <sz val="12"/>
        <rFont val="ＭＳ Ｐゴシック"/>
        <family val="3"/>
        <charset val="128"/>
      </rPr>
      <t xml:space="preserve">1-3-1</t>
    </r>
  </si>
  <si>
    <t xml:space="preserve"> 1-3-1 ,KUKOMAE,HAKATA-KU</t>
  </si>
  <si>
    <t xml:space="preserve">CN01069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栄水産</t>
    </r>
  </si>
  <si>
    <t xml:space="preserve">SAKAE SUISAN CO.,LTD.</t>
  </si>
  <si>
    <r>
      <rPr>
        <sz val="12"/>
        <rFont val="Noto Sans"/>
        <family val="2"/>
      </rPr>
      <t xml:space="preserve">北海道根室市北浜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地</t>
    </r>
  </si>
  <si>
    <t xml:space="preserve">1-11 KITAHAMA-CHO</t>
  </si>
  <si>
    <t xml:space="preserve">CN010698</t>
  </si>
  <si>
    <r>
      <rPr>
        <sz val="12"/>
        <rFont val="Noto Sans"/>
        <family val="2"/>
      </rPr>
      <t xml:space="preserve">土佐鰹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静岡工場</t>
    </r>
  </si>
  <si>
    <t xml:space="preserve">TOSAKATSUO SUISAN CO.,LTD. SHIZUOKA PLANT</t>
  </si>
  <si>
    <r>
      <rPr>
        <sz val="12"/>
        <rFont val="Noto Sans"/>
        <family val="2"/>
      </rPr>
      <t xml:space="preserve">静岡県藤枝市横内</t>
    </r>
    <r>
      <rPr>
        <sz val="12"/>
        <rFont val="ＭＳ Ｐゴシック"/>
        <family val="3"/>
        <charset val="128"/>
      </rPr>
      <t xml:space="preserve">2286</t>
    </r>
  </si>
  <si>
    <t xml:space="preserve">2286 YOKOUCHI</t>
  </si>
  <si>
    <t xml:space="preserve">FUJIEDA-CITY</t>
  </si>
  <si>
    <t xml:space="preserve">CN010704CS</t>
  </si>
  <si>
    <r>
      <rPr>
        <sz val="12"/>
        <rFont val="Noto Sans"/>
        <family val="2"/>
      </rPr>
      <t xml:space="preserve">九冷興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YUREIKOSAN CO.LTD.</t>
  </si>
  <si>
    <r>
      <rPr>
        <sz val="12"/>
        <rFont val="Noto Sans"/>
        <family val="2"/>
      </rPr>
      <t xml:space="preserve">福岡県福岡市東区箱崎ふ頭</t>
    </r>
    <r>
      <rPr>
        <sz val="12"/>
        <rFont val="ＭＳ Ｐゴシック"/>
        <family val="3"/>
        <charset val="128"/>
      </rPr>
      <t xml:space="preserve">5-1-2</t>
    </r>
  </si>
  <si>
    <t xml:space="preserve">5-1-2 HAKOZAKIFUTO,HIGASHI-KU</t>
  </si>
  <si>
    <t xml:space="preserve">CN01070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山忠</t>
    </r>
  </si>
  <si>
    <t xml:space="preserve">YAMACHU CO.,LTD.</t>
  </si>
  <si>
    <t xml:space="preserve">大分県佐伯市鶴谷町１丁目４番３０号</t>
  </si>
  <si>
    <t xml:space="preserve">1-4-30,TSURUYA-MACHI</t>
  </si>
  <si>
    <t xml:space="preserve">SAIKI-CITY</t>
  </si>
  <si>
    <t xml:space="preserve">CN010707CS</t>
  </si>
  <si>
    <r>
      <rPr>
        <sz val="12"/>
        <rFont val="Noto Sans"/>
        <family val="2"/>
      </rPr>
      <t xml:space="preserve">川西倉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阪神支店ポートアイランド営業所</t>
    </r>
  </si>
  <si>
    <t xml:space="preserve">KAWANISHI WAREHOUSE CO.,LTD. HANSHIN BRANCHI PORTISLAND OFFICE</t>
  </si>
  <si>
    <t xml:space="preserve">兵庫県神戸市中央区港島８丁目２－１</t>
  </si>
  <si>
    <t xml:space="preserve">8-2-1,MINATO-JIMA,CHUO-KU</t>
  </si>
  <si>
    <t xml:space="preserve">CN010708CS</t>
  </si>
  <si>
    <r>
      <rPr>
        <sz val="12"/>
        <rFont val="Noto Sans"/>
        <family val="2"/>
      </rPr>
      <t xml:space="preserve">川西倉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阪神支店六甲営業所</t>
    </r>
  </si>
  <si>
    <t xml:space="preserve">KAWANISHI WAREHOUSE CO.,LTD. HANSHIN BRANCHI ROKKO OFFICE</t>
  </si>
  <si>
    <t xml:space="preserve">兵庫県神戸市東灘区向洋町西１丁目４</t>
  </si>
  <si>
    <t xml:space="preserve">1-4, KOYO-CHO-NISHI, HIGASHINADA-KU</t>
  </si>
  <si>
    <t xml:space="preserve">CN010709</t>
  </si>
  <si>
    <t xml:space="preserve">小 野 優 太</t>
  </si>
  <si>
    <t xml:space="preserve">ONO YUTA</t>
  </si>
  <si>
    <t xml:space="preserve">北海道紋別郡興部町字沙留７３番地  </t>
  </si>
  <si>
    <t xml:space="preserve">73 SARURU,OKOPPE-CHO</t>
  </si>
  <si>
    <t xml:space="preserve">CN010710</t>
  </si>
  <si>
    <t xml:space="preserve">綿 本 悟 志</t>
  </si>
  <si>
    <t xml:space="preserve">WATAMOTO SATOSHI</t>
  </si>
  <si>
    <t xml:space="preserve">北海道紋別市真砂町４丁目１－２６ </t>
  </si>
  <si>
    <t xml:space="preserve">4-1-26 MASAGO-CHO</t>
  </si>
  <si>
    <t xml:space="preserve">CN010711</t>
  </si>
  <si>
    <t xml:space="preserve">菅原 義光</t>
  </si>
  <si>
    <t xml:space="preserve">SUGAWARA YOSHIMITSU</t>
  </si>
  <si>
    <r>
      <rPr>
        <sz val="12"/>
        <rFont val="Noto Sans"/>
        <family val="2"/>
      </rPr>
      <t xml:space="preserve">北海道紋別市真砂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-29</t>
    </r>
  </si>
  <si>
    <t xml:space="preserve">5-1-29 MASAGO-CHO</t>
  </si>
  <si>
    <t xml:space="preserve">CN01071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丸芳能戸水産</t>
    </r>
  </si>
  <si>
    <t xml:space="preserve">MARUYOSHI NOTO SUISAN CO.,LTD.</t>
  </si>
  <si>
    <r>
      <rPr>
        <sz val="12"/>
        <rFont val="Noto Sans"/>
        <family val="2"/>
      </rPr>
      <t xml:space="preserve">北海道紋別市真砂町４丁目</t>
    </r>
    <r>
      <rPr>
        <sz val="12"/>
        <rFont val="ＭＳ Ｐゴシック"/>
        <family val="3"/>
        <charset val="128"/>
      </rPr>
      <t xml:space="preserve">1-19 </t>
    </r>
  </si>
  <si>
    <t xml:space="preserve">4-1-19 MASAGO-CHO</t>
  </si>
  <si>
    <t xml:space="preserve">CN01071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トク阿部水産 </t>
    </r>
  </si>
  <si>
    <t xml:space="preserve">MARUTOKU ABE SUISAN CO.,LTD.</t>
  </si>
  <si>
    <t xml:space="preserve">北海道紋別市北浜町３丁目２番２０号</t>
  </si>
  <si>
    <t xml:space="preserve">3-2-20 KITAHAMA-CHO</t>
  </si>
  <si>
    <t xml:space="preserve">CN010714</t>
  </si>
  <si>
    <t xml:space="preserve">湧別漁業協同組合 登栄床水産加工所</t>
  </si>
  <si>
    <t xml:space="preserve">YUBETSU FISHERIES COOPORATIVE ASSOCIATION TOETOKO FISHERIES PROCESSING PLANT</t>
  </si>
  <si>
    <r>
      <rPr>
        <sz val="12"/>
        <rFont val="Noto Sans"/>
        <family val="2"/>
      </rPr>
      <t xml:space="preserve">北海道紋別郡湧別町登栄床</t>
    </r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番地</t>
    </r>
  </si>
  <si>
    <t xml:space="preserve">154 TOETOKO, YUBETSU-CHO</t>
  </si>
  <si>
    <t xml:space="preserve">CN01071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辻水産</t>
    </r>
  </si>
  <si>
    <t xml:space="preserve">TSUZI SUISAN CO.,LTD.</t>
  </si>
  <si>
    <t xml:space="preserve">北海道紋別市真砂町５丁目２－８ </t>
  </si>
  <si>
    <t xml:space="preserve">5-2-8 MASAGO-CHO</t>
  </si>
  <si>
    <t xml:space="preserve">CN010716</t>
  </si>
  <si>
    <r>
      <rPr>
        <sz val="12"/>
        <rFont val="Noto Sans"/>
        <family val="2"/>
      </rPr>
      <t xml:space="preserve">ホクユウ食品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OKUYU SHOKUHIN IND CO.,LTD.</t>
  </si>
  <si>
    <r>
      <rPr>
        <sz val="12"/>
        <rFont val="Noto Sans"/>
        <family val="2"/>
      </rPr>
      <t xml:space="preserve">北海道紋別郡湧別町北兵村１区</t>
    </r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の１</t>
    </r>
  </si>
  <si>
    <t xml:space="preserve">1-106-1 KITAHEISON,YUBETSU-CHO</t>
  </si>
  <si>
    <t xml:space="preserve">CN010717</t>
  </si>
  <si>
    <t xml:space="preserve">常呂漁業協同組合</t>
  </si>
  <si>
    <t xml:space="preserve">TOKORO FISHERIES COOPERATIVE ASSOCIATION</t>
  </si>
  <si>
    <r>
      <rPr>
        <sz val="12"/>
        <rFont val="Noto Sans"/>
        <family val="2"/>
      </rPr>
      <t xml:space="preserve">北海道北見市常呂町字東浜</t>
    </r>
    <r>
      <rPr>
        <sz val="12"/>
        <rFont val="ＭＳ Ｐゴシック"/>
        <family val="3"/>
        <charset val="128"/>
      </rPr>
      <t xml:space="preserve">10-1</t>
    </r>
  </si>
  <si>
    <t xml:space="preserve">10-1 HIGASHIHAMA,TOKORO-CHO</t>
  </si>
  <si>
    <t xml:space="preserve">CN010718</t>
  </si>
  <si>
    <t xml:space="preserve">佐呂間漁業協同組合</t>
  </si>
  <si>
    <t xml:space="preserve">SAROMA FISHERIES COOPERATIVE ASSOCIATION</t>
  </si>
  <si>
    <t xml:space="preserve">北海道常呂郡佐呂間町字富武士番外地</t>
  </si>
  <si>
    <t xml:space="preserve">BANGAICHI,AZATOPPUSHI,SAROMA-CHO</t>
  </si>
  <si>
    <t xml:space="preserve">CN010719</t>
  </si>
  <si>
    <t xml:space="preserve">背 戸  裕</t>
  </si>
  <si>
    <t xml:space="preserve">SETO YUTAKA</t>
  </si>
  <si>
    <t xml:space="preserve">北海道紋別郡興部町字沙留４５２－１  </t>
  </si>
  <si>
    <t xml:space="preserve">452-1 SARURU,OKOPPE-CHO</t>
  </si>
  <si>
    <t xml:space="preserve">CN01072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北勝水産 栄浦工場</t>
    </r>
  </si>
  <si>
    <t xml:space="preserve">HOKUSHO SUISAN CO.,LTD. SAKAEURA PLANT</t>
  </si>
  <si>
    <r>
      <rPr>
        <sz val="12"/>
        <rFont val="Noto Sans"/>
        <family val="2"/>
      </rPr>
      <t xml:space="preserve">北海道北見市常呂町字栄浦</t>
    </r>
    <r>
      <rPr>
        <sz val="12"/>
        <rFont val="ＭＳ Ｐゴシック"/>
        <family val="3"/>
        <charset val="128"/>
      </rPr>
      <t xml:space="preserve">276</t>
    </r>
    <r>
      <rPr>
        <sz val="12"/>
        <rFont val="Noto Sans"/>
        <family val="2"/>
      </rPr>
      <t xml:space="preserve">番地 </t>
    </r>
  </si>
  <si>
    <t xml:space="preserve">276 SAKAEURA,TOKORO-CHO</t>
  </si>
  <si>
    <t xml:space="preserve">CN010721</t>
  </si>
  <si>
    <t xml:space="preserve">中原水産加工場</t>
  </si>
  <si>
    <t xml:space="preserve">NAKAHARA FISHERIES PROCESSING PLANT</t>
  </si>
  <si>
    <r>
      <rPr>
        <sz val="12"/>
        <rFont val="Noto Sans"/>
        <family val="2"/>
      </rPr>
      <t xml:space="preserve">北海道北見市常呂町字常呂</t>
    </r>
    <r>
      <rPr>
        <sz val="12"/>
        <rFont val="ＭＳ Ｐゴシック"/>
        <family val="3"/>
        <charset val="128"/>
      </rPr>
      <t xml:space="preserve">701-13</t>
    </r>
  </si>
  <si>
    <t xml:space="preserve">701-13 TOKORO,TOKORO-CHO</t>
  </si>
  <si>
    <t xml:space="preserve">CN010722</t>
  </si>
  <si>
    <t xml:space="preserve">紙谷水産加工場</t>
  </si>
  <si>
    <t xml:space="preserve">KAMIYA FISHERIES PROCESSING PLANT</t>
  </si>
  <si>
    <t xml:space="preserve">北海道北見市常呂町字常呂豊浜</t>
  </si>
  <si>
    <t xml:space="preserve">TOKOROTOYOHAMA,TOKORO-CHO</t>
  </si>
  <si>
    <t xml:space="preserve">CN010723</t>
  </si>
  <si>
    <r>
      <rPr>
        <sz val="12"/>
        <rFont val="Noto Sans"/>
        <family val="2"/>
      </rPr>
      <t xml:space="preserve">ながお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</si>
  <si>
    <t xml:space="preserve">NAGAO SHOKUHIN CO.,LTD.</t>
  </si>
  <si>
    <r>
      <rPr>
        <sz val="12"/>
        <rFont val="Noto Sans"/>
        <family val="2"/>
      </rPr>
      <t xml:space="preserve">北海道紋別市元紋別</t>
    </r>
    <r>
      <rPr>
        <sz val="12"/>
        <rFont val="ＭＳ Ｐゴシック"/>
        <family val="3"/>
        <charset val="128"/>
      </rPr>
      <t xml:space="preserve">128-1 </t>
    </r>
  </si>
  <si>
    <t xml:space="preserve">128-1 MOTOMONBETSU</t>
  </si>
  <si>
    <t xml:space="preserve">CN010724</t>
  </si>
  <si>
    <t xml:space="preserve">釧路市漁業協同組合 総合流通センター</t>
  </si>
  <si>
    <t xml:space="preserve">KUSHIROSHIGYOGYOUKYOUDOUKUMIAI SOUGOURIYUTSU CENTER</t>
  </si>
  <si>
    <t xml:space="preserve">北海道釧路市西港１丁目９８番</t>
  </si>
  <si>
    <t xml:space="preserve">1-98 NISHIKOU</t>
  </si>
  <si>
    <t xml:space="preserve">CN010726CS</t>
  </si>
  <si>
    <r>
      <rPr>
        <sz val="12"/>
        <rFont val="Noto Sans"/>
        <family val="2"/>
      </rPr>
      <t xml:space="preserve">川西倉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大阪支店 築港物流センター営業所</t>
    </r>
  </si>
  <si>
    <t xml:space="preserve">KAWANISHI WAREHOUSE CO.,LTD.OSAKA BRANCH,CHIKKO DISTRIBUTION CENTER OFFICE.</t>
  </si>
  <si>
    <t xml:space="preserve">大阪府大阪市港区海岸通４丁目―３－２３</t>
  </si>
  <si>
    <t xml:space="preserve">4-3-23,KAIGAN-DORI,MINATO-KU</t>
  </si>
  <si>
    <t xml:space="preserve">CN01072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かとう製菓</t>
    </r>
  </si>
  <si>
    <t xml:space="preserve">KATOUSEIKA CO.,LTD.</t>
  </si>
  <si>
    <r>
      <rPr>
        <sz val="12"/>
        <rFont val="Noto Sans"/>
        <family val="2"/>
      </rPr>
      <t xml:space="preserve">愛知県西尾市港町</t>
    </r>
    <r>
      <rPr>
        <sz val="12"/>
        <rFont val="ＭＳ Ｐゴシック"/>
        <family val="3"/>
        <charset val="128"/>
      </rPr>
      <t xml:space="preserve">6-7</t>
    </r>
  </si>
  <si>
    <t xml:space="preserve">6-7 MINATO-MACHI</t>
  </si>
  <si>
    <t xml:space="preserve">CN01072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デン</t>
    </r>
  </si>
  <si>
    <t xml:space="preserve">MARUDEN CO.,LTD.</t>
  </si>
  <si>
    <t xml:space="preserve">北海道幌泉郡えりも町字笛舞１４番地</t>
  </si>
  <si>
    <t xml:space="preserve">14, AZA-HUEMAE ,ERIMO-CHO</t>
  </si>
  <si>
    <t xml:space="preserve">CN010729</t>
  </si>
  <si>
    <r>
      <rPr>
        <sz val="12"/>
        <rFont val="Noto Sans"/>
        <family val="2"/>
      </rPr>
      <t xml:space="preserve">伊万里東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</si>
  <si>
    <t xml:space="preserve">IMARI TOYO CO.,LTD.</t>
  </si>
  <si>
    <r>
      <rPr>
        <sz val="12"/>
        <rFont val="Noto Sans"/>
        <family val="2"/>
      </rPr>
      <t xml:space="preserve">佐賀県伊万里市山代町楠久</t>
    </r>
    <r>
      <rPr>
        <sz val="12"/>
        <rFont val="ＭＳ Ｐゴシック"/>
        <family val="3"/>
        <charset val="128"/>
      </rPr>
      <t xml:space="preserve">92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3</t>
    </r>
  </si>
  <si>
    <t xml:space="preserve">929-53 KUSUKU,YAMASHIRO-CHO</t>
  </si>
  <si>
    <t xml:space="preserve">CN01073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三豊  函館工場</t>
    </r>
  </si>
  <si>
    <t xml:space="preserve">MITSUTOYO INC.HAKODATE FACTORY</t>
  </si>
  <si>
    <t xml:space="preserve">北海道北斗市追分４－２－８</t>
  </si>
  <si>
    <t xml:space="preserve">4-2-8 OIWAKE</t>
  </si>
  <si>
    <t xml:space="preserve">CN010732</t>
  </si>
  <si>
    <r>
      <rPr>
        <sz val="12"/>
        <rFont val="Noto Sans"/>
        <family val="2"/>
      </rPr>
      <t xml:space="preserve">畠森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ATAMORI SUISAN CO.,LTD.</t>
  </si>
  <si>
    <r>
      <rPr>
        <sz val="12"/>
        <rFont val="Noto Sans"/>
        <family val="2"/>
      </rPr>
      <t xml:space="preserve">北海道紋別郡雄武町字雄武</t>
    </r>
    <r>
      <rPr>
        <sz val="12"/>
        <rFont val="ＭＳ Ｐゴシック"/>
        <family val="3"/>
        <charset val="128"/>
      </rPr>
      <t xml:space="preserve">162</t>
    </r>
    <r>
      <rPr>
        <sz val="12"/>
        <rFont val="Noto Sans"/>
        <family val="2"/>
      </rPr>
      <t xml:space="preserve">番地</t>
    </r>
  </si>
  <si>
    <t xml:space="preserve">162 AZA OMU,OMU-CHO</t>
  </si>
  <si>
    <t xml:space="preserve">CN010733CS</t>
  </si>
  <si>
    <r>
      <rPr>
        <sz val="12"/>
        <rFont val="Noto Sans"/>
        <family val="2"/>
      </rPr>
      <t xml:space="preserve">土屋運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冷蔵物流センター</t>
    </r>
  </si>
  <si>
    <t xml:space="preserve">TSUCHIYA UNYU CO.,LTD. REIZOU BUTSURYU CENTER</t>
  </si>
  <si>
    <r>
      <rPr>
        <sz val="12"/>
        <rFont val="Noto Sans"/>
        <family val="2"/>
      </rPr>
      <t xml:space="preserve">北海道石狩市新港西</t>
    </r>
    <r>
      <rPr>
        <sz val="12"/>
        <rFont val="ＭＳ Ｐゴシック"/>
        <family val="3"/>
        <charset val="128"/>
      </rPr>
      <t xml:space="preserve">1-765-3</t>
    </r>
  </si>
  <si>
    <t xml:space="preserve">1-765-3 SHINKO NISHI</t>
  </si>
  <si>
    <t xml:space="preserve">CN010735CS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鹿児島物流センター</t>
    </r>
  </si>
  <si>
    <t xml:space="preserve">YOKOHAMA REITO CO.,LTD. KAGOSHIMA LOGISTICS CENTER</t>
  </si>
  <si>
    <r>
      <rPr>
        <sz val="12"/>
        <rFont val="Noto Sans"/>
        <family val="2"/>
      </rPr>
      <t xml:space="preserve">鹿児島県鹿児島市谷山港</t>
    </r>
    <r>
      <rPr>
        <sz val="12"/>
        <rFont val="ＭＳ Ｐゴシック"/>
        <family val="3"/>
        <charset val="128"/>
      </rPr>
      <t xml:space="preserve">3-4-20</t>
    </r>
  </si>
  <si>
    <t xml:space="preserve">3-4-20 TANIYAMAKO</t>
  </si>
  <si>
    <t xml:space="preserve">CN01073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村上商店</t>
    </r>
  </si>
  <si>
    <t xml:space="preserve">MURAKAMI SHOTEN CO.,LTD.</t>
  </si>
  <si>
    <r>
      <rPr>
        <sz val="12"/>
        <rFont val="Noto Sans"/>
        <family val="2"/>
      </rPr>
      <t xml:space="preserve">北海道北斗市七重浜</t>
    </r>
    <r>
      <rPr>
        <sz val="12"/>
        <rFont val="ＭＳ Ｐゴシック"/>
        <family val="3"/>
        <charset val="128"/>
      </rPr>
      <t xml:space="preserve">1-8-10</t>
    </r>
  </si>
  <si>
    <t xml:space="preserve">1-8-10, NANAEHAMA</t>
  </si>
  <si>
    <t xml:space="preserve">CN010742</t>
  </si>
  <si>
    <t xml:space="preserve">竹田水産 竹田 忠輝</t>
  </si>
  <si>
    <t xml:space="preserve">TAKEDASUISAN TAKEDA TADATERU</t>
  </si>
  <si>
    <t xml:space="preserve">北海道紋別郡雄武町字沢木４４番地</t>
  </si>
  <si>
    <t xml:space="preserve">44,AZA SAWAKI OMU-CHO</t>
  </si>
  <si>
    <t xml:space="preserve">CN01074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水永水産 本店工場</t>
    </r>
  </si>
  <si>
    <t xml:space="preserve">MIZUNAGA PROCRSSED MARINE PRODUCTS INDUSTRY CO.,LTD.HEAD FACTORY.</t>
  </si>
  <si>
    <r>
      <rPr>
        <sz val="12"/>
        <rFont val="Noto Sans"/>
        <family val="2"/>
      </rPr>
      <t xml:space="preserve">宮崎県東臼杵郡門川町尾末</t>
    </r>
    <r>
      <rPr>
        <sz val="12"/>
        <rFont val="ＭＳ Ｐゴシック"/>
        <family val="3"/>
        <charset val="128"/>
      </rPr>
      <t xml:space="preserve">9083-1</t>
    </r>
  </si>
  <si>
    <t xml:space="preserve">9083-1 OZUE, KADOGAWA-CHO</t>
  </si>
  <si>
    <t xml:space="preserve">CN01074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加賀ひかりフーズ</t>
    </r>
  </si>
  <si>
    <t xml:space="preserve">KAGAHIKARI FOODS CO.,LTD.</t>
  </si>
  <si>
    <t xml:space="preserve">石川県石川郡野々市町扇が丘８１９番２</t>
  </si>
  <si>
    <t xml:space="preserve">819-2 OOGIGAOKA, NONOICHI-MACHI</t>
  </si>
  <si>
    <t xml:space="preserve">ISHIKAWA-GUN</t>
  </si>
  <si>
    <t xml:space="preserve">CN010746</t>
  </si>
  <si>
    <r>
      <rPr>
        <sz val="12"/>
        <rFont val="Noto Sans"/>
        <family val="2"/>
      </rPr>
      <t xml:space="preserve">オルソ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恵庭工場</t>
    </r>
  </si>
  <si>
    <t xml:space="preserve">ORSON CO.,LTD. ENIWA FACTORY</t>
  </si>
  <si>
    <r>
      <rPr>
        <sz val="12"/>
        <rFont val="Noto Sans"/>
        <family val="2"/>
      </rPr>
      <t xml:space="preserve">北海道恵庭市戸磯</t>
    </r>
    <r>
      <rPr>
        <sz val="12"/>
        <rFont val="ＭＳ Ｐゴシック"/>
        <family val="3"/>
        <charset val="128"/>
      </rPr>
      <t xml:space="preserve">20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1</t>
    </r>
  </si>
  <si>
    <t xml:space="preserve">201-11,TOISO</t>
  </si>
  <si>
    <t xml:space="preserve">ENIWA-CITY</t>
  </si>
  <si>
    <t xml:space="preserve">CN010747</t>
  </si>
  <si>
    <r>
      <rPr>
        <sz val="12"/>
        <rFont val="Noto Sans"/>
        <family val="2"/>
      </rPr>
      <t xml:space="preserve">オルソ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新さっぽろ工場</t>
    </r>
  </si>
  <si>
    <t xml:space="preserve">ORSON CO.,LTD. SHIN-SAPPORO FACTORY</t>
  </si>
  <si>
    <r>
      <rPr>
        <sz val="12"/>
        <rFont val="Noto Sans"/>
        <family val="2"/>
      </rPr>
      <t xml:space="preserve">北海道札幌市厚別区厚別東４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1-2-10,ATSUBETSU-HIGASHI-4JO,ATSUBETSU-KU</t>
  </si>
  <si>
    <t xml:space="preserve">CN01075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ジンノ</t>
    </r>
  </si>
  <si>
    <t xml:space="preserve">JINNO CO.,LTD.</t>
  </si>
  <si>
    <t xml:space="preserve">愛媛県伊予郡松前町北川原２０４３－２</t>
  </si>
  <si>
    <t xml:space="preserve">2043-2, KITAKAWAHARA,MASAKI-CHO</t>
  </si>
  <si>
    <t xml:space="preserve">CN01075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井上漁業</t>
    </r>
  </si>
  <si>
    <t xml:space="preserve">INOUE GYOGYOU CO.,LTD.</t>
  </si>
  <si>
    <r>
      <rPr>
        <sz val="12"/>
        <rFont val="Noto Sans"/>
        <family val="2"/>
      </rPr>
      <t xml:space="preserve">広島県江田島市能美町鹿川</t>
    </r>
    <r>
      <rPr>
        <sz val="12"/>
        <rFont val="ＭＳ Ｐゴシック"/>
        <family val="3"/>
        <charset val="128"/>
      </rPr>
      <t xml:space="preserve">4996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6</t>
    </r>
  </si>
  <si>
    <t xml:space="preserve">4996-6 KANOKAWA,NOUMI-CHO</t>
  </si>
  <si>
    <t xml:space="preserve">ETAJIMA-CITY</t>
  </si>
  <si>
    <t xml:space="preserve">CN010753CS</t>
  </si>
  <si>
    <r>
      <rPr>
        <sz val="12"/>
        <rFont val="Noto Sans"/>
        <family val="2"/>
      </rPr>
      <t xml:space="preserve">マルイ運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関西物流センタ－</t>
    </r>
  </si>
  <si>
    <t xml:space="preserve">MARUIUNYU CO.,LTD. KANSAI CENTER</t>
  </si>
  <si>
    <r>
      <rPr>
        <sz val="12"/>
        <rFont val="Noto Sans"/>
        <family val="2"/>
      </rPr>
      <t xml:space="preserve">大阪府大阪市住之江区平林北</t>
    </r>
    <r>
      <rPr>
        <sz val="12"/>
        <rFont val="ＭＳ Ｐゴシック"/>
        <family val="3"/>
        <charset val="128"/>
      </rPr>
      <t xml:space="preserve">2-9-138</t>
    </r>
  </si>
  <si>
    <r>
      <rPr>
        <sz val="12"/>
        <rFont val="宋体"/>
        <family val="0"/>
        <charset val="134"/>
      </rPr>
      <t xml:space="preserve">2-9-138 HIRABAYASHIKITA</t>
    </r>
    <r>
      <rPr>
        <sz val="12"/>
        <rFont val="Noto Sans"/>
        <family val="2"/>
      </rPr>
      <t xml:space="preserve">､</t>
    </r>
    <r>
      <rPr>
        <sz val="12"/>
        <rFont val="宋体"/>
        <family val="0"/>
        <charset val="134"/>
      </rPr>
      <t xml:space="preserve">SUMINOE-KU</t>
    </r>
  </si>
  <si>
    <t xml:space="preserve">CN0107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丸心</t>
    </r>
  </si>
  <si>
    <t xml:space="preserve">MARUSHIN CO.,LTD.</t>
  </si>
  <si>
    <r>
      <rPr>
        <sz val="12"/>
        <rFont val="Noto Sans"/>
        <family val="2"/>
      </rPr>
      <t xml:space="preserve">北海道函館市西桔梗町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9-2 NISHIKIKYO-CHO</t>
  </si>
  <si>
    <t xml:space="preserve">CN01075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カネシン                                 </t>
    </r>
  </si>
  <si>
    <t xml:space="preserve">KANESHIN  CO.,LTD.  </t>
  </si>
  <si>
    <t xml:space="preserve">北海道釧路市鳥取大通８丁目１－１ </t>
  </si>
  <si>
    <t xml:space="preserve">8-1-1TOTTORI-ODORI    </t>
  </si>
  <si>
    <t xml:space="preserve">CN010757</t>
  </si>
  <si>
    <t xml:space="preserve">山陰旋網漁業協同組合 境港冷凍冷蔵工場</t>
  </si>
  <si>
    <t xml:space="preserve">SAN-IN PURSE SEINE FISHERIES COOPERATIVE. SAKAIMINATO FREEZING COLD STORAGE FACTORY </t>
  </si>
  <si>
    <t xml:space="preserve">鳥取県境港市昭和町２番地２３</t>
  </si>
  <si>
    <t xml:space="preserve">2-23 SHOWAMACHI</t>
  </si>
  <si>
    <t xml:space="preserve">CN010758CS</t>
  </si>
  <si>
    <r>
      <rPr>
        <sz val="12"/>
        <rFont val="Noto Sans"/>
        <family val="2"/>
      </rPr>
      <t xml:space="preserve">大同倉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２冷蔵庫</t>
    </r>
  </si>
  <si>
    <t xml:space="preserve">DAIDO WAREHOUSE CO., LTD.  2’ND REIZO WAREHOUSE</t>
  </si>
  <si>
    <t xml:space="preserve">北海道小樽市港町６番５号</t>
  </si>
  <si>
    <t xml:space="preserve">6-5 MINATOMACHI</t>
  </si>
  <si>
    <t xml:space="preserve">CN010759CS</t>
  </si>
  <si>
    <r>
      <rPr>
        <sz val="12"/>
        <rFont val="Noto Sans"/>
        <family val="2"/>
      </rPr>
      <t xml:space="preserve">大同倉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３冷蔵庫 </t>
    </r>
  </si>
  <si>
    <t xml:space="preserve">DAIDO WAREHOUSE CO., LTD.  3’RD REIZO WAREHOUSE</t>
  </si>
  <si>
    <t xml:space="preserve">北海道小樽市港町８番６号</t>
  </si>
  <si>
    <t xml:space="preserve">8-6 MINATOMACHI</t>
  </si>
  <si>
    <t xml:space="preserve">CN010760CS</t>
  </si>
  <si>
    <r>
      <rPr>
        <sz val="12"/>
        <rFont val="Noto Sans"/>
        <family val="2"/>
      </rPr>
      <t xml:space="preserve">東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舞洲冷蔵庫</t>
    </r>
  </si>
  <si>
    <t xml:space="preserve">TOYOSUISAN KAISHA ,LTD. MAISHIMA REIZOUKO </t>
  </si>
  <si>
    <t xml:space="preserve">大阪府大阪市此花区北港白津１－７－８１</t>
  </si>
  <si>
    <t xml:space="preserve">1-7-81 HOKKOU SHIRATSU,KONOHANA-KU</t>
  </si>
  <si>
    <t xml:space="preserve">CN0107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タカ</t>
    </r>
  </si>
  <si>
    <t xml:space="preserve">MARUTAKA CO.,LTD.</t>
  </si>
  <si>
    <r>
      <rPr>
        <sz val="12"/>
        <rFont val="Noto Sans"/>
        <family val="2"/>
      </rPr>
      <t xml:space="preserve">広島県広島市佐伯区五日市町上小深川</t>
    </r>
    <r>
      <rPr>
        <sz val="12"/>
        <rFont val="ＭＳ Ｐゴシック"/>
        <family val="3"/>
        <charset val="128"/>
      </rPr>
      <t xml:space="preserve">107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1072-3 KAMIKOBUKAWA, ITSUKAICHI-MACHI, SAEKI-KU</t>
  </si>
  <si>
    <t xml:space="preserve">HIROSHIMA-CITY</t>
  </si>
  <si>
    <t xml:space="preserve">CN01076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宝幸 八戸工場</t>
    </r>
  </si>
  <si>
    <t xml:space="preserve">HOKO CO., LTD. HACHINOHE FACTORY</t>
  </si>
  <si>
    <t xml:space="preserve">青森県八戸市大字市川町字尻引前山３１－２０３</t>
  </si>
  <si>
    <t xml:space="preserve">31-203, SHIRIBIKIMAEYAMA, ICHIKAWA-MACHI</t>
  </si>
  <si>
    <t xml:space="preserve">CN010763</t>
  </si>
  <si>
    <t xml:space="preserve">寿都水産加工業協同組合 冷凍冷蔵庫</t>
  </si>
  <si>
    <t xml:space="preserve">SUTTU MARINE PRODUCT PROCESSING INDUSTRY COOPRETIVE</t>
  </si>
  <si>
    <r>
      <rPr>
        <sz val="12"/>
        <rFont val="Noto Sans"/>
        <family val="2"/>
      </rPr>
      <t xml:space="preserve">北海道寿都郡寿都町字大磯町</t>
    </r>
    <r>
      <rPr>
        <sz val="12"/>
        <rFont val="ＭＳ Ｐゴシック"/>
        <family val="3"/>
        <charset val="128"/>
      </rPr>
      <t xml:space="preserve">196</t>
    </r>
    <r>
      <rPr>
        <sz val="12"/>
        <rFont val="Noto Sans"/>
        <family val="2"/>
      </rPr>
      <t xml:space="preserve">番地 </t>
    </r>
  </si>
  <si>
    <t xml:space="preserve">196AZAOISO-CHO,SUTTU-CHO</t>
  </si>
  <si>
    <t xml:space="preserve">SUTTU-GUN</t>
  </si>
  <si>
    <t xml:space="preserve">CN01076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フーズシステム</t>
    </r>
  </si>
  <si>
    <t xml:space="preserve">FOODS SYSTEM INC.</t>
  </si>
  <si>
    <r>
      <rPr>
        <sz val="12"/>
        <rFont val="Noto Sans"/>
        <family val="2"/>
      </rPr>
      <t xml:space="preserve">神奈川県横浜市磯子区新磯子町</t>
    </r>
    <r>
      <rPr>
        <sz val="12"/>
        <rFont val="ＭＳ Ｐゴシック"/>
        <family val="3"/>
        <charset val="128"/>
      </rPr>
      <t xml:space="preserve">30-8</t>
    </r>
  </si>
  <si>
    <t xml:space="preserve">30-8,SHIN-ISOGO-CHO, ISOGO-KU</t>
  </si>
  <si>
    <t xml:space="preserve">CN010765</t>
  </si>
  <si>
    <t xml:space="preserve">福岡市漁業協同組合唐泊支所 </t>
  </si>
  <si>
    <t xml:space="preserve">FUKUOKA FISHERY COOPERATIVE KARATOMARI BRANCH</t>
  </si>
  <si>
    <r>
      <rPr>
        <sz val="12"/>
        <rFont val="Noto Sans"/>
        <family val="2"/>
      </rPr>
      <t xml:space="preserve">福岡県福岡市西区宮浦</t>
    </r>
    <r>
      <rPr>
        <sz val="12"/>
        <rFont val="ＭＳ Ｐゴシック"/>
        <family val="3"/>
        <charset val="128"/>
      </rPr>
      <t xml:space="preserve">273-12</t>
    </r>
  </si>
  <si>
    <t xml:space="preserve">273-12 MIYANOURA, NISHI-KU</t>
  </si>
  <si>
    <t xml:space="preserve">CN01076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タツ水産</t>
    </r>
  </si>
  <si>
    <t xml:space="preserve">MATATSU SUISAN CO.,LTD.</t>
  </si>
  <si>
    <r>
      <rPr>
        <sz val="12"/>
        <rFont val="Noto Sans"/>
        <family val="2"/>
      </rPr>
      <t xml:space="preserve">北海道山越郡長万部町字国縫</t>
    </r>
    <r>
      <rPr>
        <sz val="12"/>
        <rFont val="ＭＳ Ｐゴシック"/>
        <family val="3"/>
        <charset val="128"/>
      </rPr>
      <t xml:space="preserve">165-51</t>
    </r>
  </si>
  <si>
    <t xml:space="preserve">165-51 KUNNUI,OSHAMANBE-CHO</t>
  </si>
  <si>
    <t xml:space="preserve">CN010768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三 豊  函館工場 冷蔵庫</t>
    </r>
  </si>
  <si>
    <t xml:space="preserve">MITSUTOYO INC. HAKODATE FACTORY REIZOUKO</t>
  </si>
  <si>
    <t xml:space="preserve">北海道北斗市追分４丁目２番８号</t>
  </si>
  <si>
    <t xml:space="preserve">CN010769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ハニチロ物流関東支社 川崎第一物流センター</t>
    </r>
  </si>
  <si>
    <t xml:space="preserve">MARUHA NICHIRO LOGISTICS, INC. KANTO BRANCH KAWASAKI NO.1 LOGISTICS CENTER</t>
  </si>
  <si>
    <t xml:space="preserve">神奈川県川崎市川崎区東扇島２５－２</t>
  </si>
  <si>
    <t xml:space="preserve">25-2 HIGASHIOOGISHIMA, KAWASAKI-KU</t>
  </si>
  <si>
    <t xml:space="preserve">CN010771</t>
  </si>
  <si>
    <r>
      <rPr>
        <sz val="12"/>
        <rFont val="Noto Sans"/>
        <family val="2"/>
      </rPr>
      <t xml:space="preserve">山田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有明事業所</t>
    </r>
  </si>
  <si>
    <t xml:space="preserve">YAMADASUISAN CO.,LTD. ARIAKE BRANCH</t>
  </si>
  <si>
    <t xml:space="preserve">鹿児島県志布志市有明町野井倉３５８１</t>
  </si>
  <si>
    <t xml:space="preserve">3581 NOIKURA, ARIAKE-MACHI</t>
  </si>
  <si>
    <t xml:space="preserve">CN01077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川秀 オホーツク湧別工場</t>
    </r>
  </si>
  <si>
    <t xml:space="preserve">KAWASHU CO.,LTD.OKHOTSK YUBETSU FACTORY</t>
  </si>
  <si>
    <r>
      <rPr>
        <sz val="12"/>
        <rFont val="Noto Sans"/>
        <family val="2"/>
      </rPr>
      <t xml:space="preserve">北海道紋別郡湧別町緑町</t>
    </r>
    <r>
      <rPr>
        <sz val="12"/>
        <rFont val="ＭＳ Ｐゴシック"/>
        <family val="3"/>
        <charset val="128"/>
      </rPr>
      <t xml:space="preserve">9-1</t>
    </r>
  </si>
  <si>
    <t xml:space="preserve">9-1MIDORI-CHO,YUBETSU-MACHI</t>
  </si>
  <si>
    <t xml:space="preserve">CN010776</t>
  </si>
  <si>
    <r>
      <rPr>
        <sz val="12"/>
        <rFont val="Noto Sans"/>
        <family val="2"/>
      </rPr>
      <t xml:space="preserve">福水商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FUKUSUI SHOJI LTD.</t>
  </si>
  <si>
    <r>
      <rPr>
        <sz val="12"/>
        <rFont val="Noto Sans"/>
        <family val="2"/>
      </rPr>
      <t xml:space="preserve">福岡県福岡市中央区長浜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Ｃ 西卸売場棟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FLOOR 2,3-14-1-C,NAGAHAMA,CHUO-KU</t>
  </si>
  <si>
    <t xml:space="preserve">CN01077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神野商店</t>
    </r>
  </si>
  <si>
    <t xml:space="preserve">KANNO COMPANY LIMITED</t>
  </si>
  <si>
    <t xml:space="preserve">大阪府泉佐野市住吉町２－２</t>
  </si>
  <si>
    <t xml:space="preserve">2-2 SUMIYOSHI-CHO</t>
  </si>
  <si>
    <t xml:space="preserve">IZUMISANO-CITY</t>
  </si>
  <si>
    <t xml:space="preserve">CN010778</t>
  </si>
  <si>
    <r>
      <rPr>
        <sz val="12"/>
        <rFont val="Noto Sans"/>
        <family val="2"/>
      </rPr>
      <t xml:space="preserve">ミツイ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ITSUI MARINE PRODUCTS, INC.</t>
  </si>
  <si>
    <r>
      <rPr>
        <sz val="12"/>
        <rFont val="Noto Sans"/>
        <family val="2"/>
      </rPr>
      <t xml:space="preserve">宮崎県延岡市松原町</t>
    </r>
    <r>
      <rPr>
        <sz val="12"/>
        <rFont val="ＭＳ Ｐゴシック"/>
        <family val="3"/>
        <charset val="128"/>
      </rPr>
      <t xml:space="preserve">1-4-3</t>
    </r>
  </si>
  <si>
    <t xml:space="preserve">1-4-3 MATSUBARA-MACHI</t>
  </si>
  <si>
    <t xml:space="preserve">NOBEOKA-CITY</t>
  </si>
  <si>
    <t xml:space="preserve">CN010783CS</t>
  </si>
  <si>
    <r>
      <rPr>
        <sz val="12"/>
        <rFont val="Noto Sans"/>
        <family val="2"/>
      </rPr>
      <t xml:space="preserve">九州製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CSC</t>
    </r>
    <r>
      <rPr>
        <sz val="12"/>
        <rFont val="Noto Sans"/>
        <family val="2"/>
      </rPr>
      <t xml:space="preserve">香椎</t>
    </r>
  </si>
  <si>
    <t xml:space="preserve">KYUSHUSEIHYO,INC.CSC KASHII</t>
  </si>
  <si>
    <t xml:space="preserve">福岡県福岡市東区香椎浜ふ頭２丁目２－２４</t>
  </si>
  <si>
    <t xml:space="preserve">2-2-24 KASHIIHAMAFUTO,HIGASHI-KU</t>
  </si>
  <si>
    <t xml:space="preserve">CN01078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川上食品</t>
    </r>
  </si>
  <si>
    <t xml:space="preserve">KAWAKAMI SHOKUHIN LIMITED PRIVATE COMPANY</t>
  </si>
  <si>
    <r>
      <rPr>
        <sz val="12"/>
        <rFont val="Noto Sans"/>
        <family val="2"/>
      </rPr>
      <t xml:space="preserve">岡山県岡山市南区浜野</t>
    </r>
    <r>
      <rPr>
        <sz val="12"/>
        <rFont val="ＭＳ Ｐゴシック"/>
        <family val="3"/>
        <charset val="128"/>
      </rPr>
      <t xml:space="preserve">4-19-20</t>
    </r>
  </si>
  <si>
    <t xml:space="preserve">4-19-20 HAMANO, MINAMI-KU</t>
  </si>
  <si>
    <t xml:space="preserve">OKAYAMA-CITY</t>
  </si>
  <si>
    <t xml:space="preserve">OKAYAMA-PREF</t>
  </si>
  <si>
    <t xml:space="preserve">CN010785CS</t>
  </si>
  <si>
    <r>
      <rPr>
        <sz val="12"/>
        <rFont val="Noto Sans"/>
        <family val="2"/>
      </rPr>
      <t xml:space="preserve">東大阪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IGASHIOSAKA COLD STORAGE CO.,LTD.</t>
  </si>
  <si>
    <t xml:space="preserve">大阪府東大阪市本庄西１－８－３４</t>
  </si>
  <si>
    <t xml:space="preserve">1-8-34 HONJYO-NISHI</t>
  </si>
  <si>
    <t xml:space="preserve">CN01078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小林商店</t>
    </r>
  </si>
  <si>
    <t xml:space="preserve">KOBAYASHISHOTEN CO.,LTD.</t>
  </si>
  <si>
    <t xml:space="preserve">北海道根室市本町５丁目１０番地</t>
  </si>
  <si>
    <t xml:space="preserve">5-10 HON-CHO</t>
  </si>
  <si>
    <t xml:space="preserve">CN010787</t>
  </si>
  <si>
    <t xml:space="preserve">稚内機船漁業協同組合</t>
  </si>
  <si>
    <t xml:space="preserve">WAKKANAI KISEN FISHERY’S COOPERATIVE ASSOCIATION </t>
  </si>
  <si>
    <r>
      <rPr>
        <sz val="12"/>
        <rFont val="Noto Sans"/>
        <family val="2"/>
      </rPr>
      <t xml:space="preserve">北海道稚内市新港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1-15 SINMINATO-MACHI</t>
  </si>
  <si>
    <t xml:space="preserve">CN010788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かわむら 岩手工場第３冷蔵庫</t>
    </r>
  </si>
  <si>
    <t xml:space="preserve">KAWAMURA IWATE FACTORY CO.,LTD.NO3REFRIGERATOR </t>
  </si>
  <si>
    <t xml:space="preserve">岩手県陸前高田市気仙町湊３９－１</t>
  </si>
  <si>
    <t xml:space="preserve">39-1MINATO,KESEN-CHO</t>
  </si>
  <si>
    <t xml:space="preserve">CN010789CS</t>
  </si>
  <si>
    <r>
      <rPr>
        <sz val="12"/>
        <rFont val="Noto Sans"/>
        <family val="2"/>
      </rPr>
      <t xml:space="preserve">クラレ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西港物流サービスセンター</t>
    </r>
  </si>
  <si>
    <t xml:space="preserve">CRALAY CO.,LTD.NISHIMINATO BUTSURYU SERVICE CENTER</t>
  </si>
  <si>
    <r>
      <rPr>
        <sz val="12"/>
        <rFont val="Noto Sans"/>
        <family val="2"/>
      </rPr>
      <t xml:space="preserve">福岡県北九州市小倉北区西港町８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86-12 NISHIMINATO-MACHI, KOKURAKITA-KU</t>
  </si>
  <si>
    <t xml:space="preserve">KITAKYUSYU-CITY</t>
  </si>
  <si>
    <t xml:space="preserve">CN010792</t>
  </si>
  <si>
    <r>
      <rPr>
        <sz val="12"/>
        <rFont val="Noto Sans"/>
        <family val="2"/>
      </rPr>
      <t xml:space="preserve">東洋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札幌支店</t>
    </r>
  </si>
  <si>
    <t xml:space="preserve">TOYOREIZO CO.,LTD.SAPPORO BRANCH OFFICE</t>
  </si>
  <si>
    <r>
      <rPr>
        <sz val="12"/>
        <rFont val="Noto Sans"/>
        <family val="2"/>
      </rPr>
      <t xml:space="preserve">北海道札幌市西区発寒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10</t>
    </r>
  </si>
  <si>
    <t xml:space="preserve">13-3-10 HASSAMU16JO, NISHI-KU</t>
  </si>
  <si>
    <t xml:space="preserve">CN010795</t>
  </si>
  <si>
    <r>
      <rPr>
        <sz val="12"/>
        <rFont val="Noto Sans"/>
        <family val="2"/>
      </rPr>
      <t xml:space="preserve">東洋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大阪支店</t>
    </r>
  </si>
  <si>
    <t xml:space="preserve">TOYOREIZO CO.,LTD.OSAKA BRANCH OFFICE</t>
  </si>
  <si>
    <r>
      <rPr>
        <sz val="12"/>
        <rFont val="Noto Sans"/>
        <family val="2"/>
      </rPr>
      <t xml:space="preserve">大阪府泉佐野市住吉町</t>
    </r>
    <r>
      <rPr>
        <sz val="12"/>
        <rFont val="ＭＳ Ｐゴシック"/>
        <family val="3"/>
        <charset val="128"/>
      </rPr>
      <t xml:space="preserve">27-14</t>
    </r>
  </si>
  <si>
    <t xml:space="preserve">27-14 SUMIYOSHI-CHO</t>
  </si>
  <si>
    <t xml:space="preserve">CN010797</t>
  </si>
  <si>
    <r>
      <rPr>
        <sz val="12"/>
        <rFont val="Noto Sans"/>
        <family val="2"/>
      </rPr>
      <t xml:space="preserve">東洋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福岡支店</t>
    </r>
  </si>
  <si>
    <t xml:space="preserve">TOYOREIZO CO.,LTD.FUKUOKA BRANCH OFFICE</t>
  </si>
  <si>
    <r>
      <rPr>
        <sz val="12"/>
        <rFont val="Noto Sans"/>
        <family val="2"/>
      </rPr>
      <t xml:space="preserve">福岡県福岡市東区松島四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号</t>
    </r>
  </si>
  <si>
    <t xml:space="preserve">4-9-34 MATSUSHIMA, HIGASHI-KU</t>
  </si>
  <si>
    <t xml:space="preserve">CN010800</t>
  </si>
  <si>
    <r>
      <rPr>
        <sz val="12"/>
        <rFont val="Noto Sans"/>
        <family val="2"/>
      </rPr>
      <t xml:space="preserve">東洋冷蔵フードサービ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　本社工場</t>
    </r>
  </si>
  <si>
    <t xml:space="preserve">TOYOREIZO FOOD SERVICE CO.,LTD. HEAD FACTORY</t>
  </si>
  <si>
    <r>
      <rPr>
        <sz val="12"/>
        <rFont val="Noto Sans"/>
        <family val="2"/>
      </rPr>
      <t xml:space="preserve">静岡県静岡市清水区島崎町</t>
    </r>
    <r>
      <rPr>
        <sz val="12"/>
        <rFont val="ＭＳ Ｐゴシック"/>
        <family val="3"/>
        <charset val="128"/>
      </rPr>
      <t xml:space="preserve">161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13</t>
    </r>
  </si>
  <si>
    <t xml:space="preserve">161-13 SHIMAZAKI-CHO, SHIMIZU-KU</t>
  </si>
  <si>
    <t xml:space="preserve">CN010803</t>
  </si>
  <si>
    <r>
      <rPr>
        <sz val="12"/>
        <rFont val="Noto Sans"/>
        <family val="2"/>
      </rPr>
      <t xml:space="preserve">極東化成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歌山工場</t>
    </r>
  </si>
  <si>
    <t xml:space="preserve">KYOKUTO CHEMICAL IND,CO.,LTD. WAKAYAMA FACTORY</t>
  </si>
  <si>
    <r>
      <rPr>
        <sz val="12"/>
        <rFont val="Noto Sans"/>
        <family val="2"/>
      </rPr>
      <t xml:space="preserve">和歌山県岩出市西野</t>
    </r>
    <r>
      <rPr>
        <sz val="12"/>
        <rFont val="ＭＳ Ｐゴシック"/>
        <family val="3"/>
        <charset val="128"/>
      </rPr>
      <t xml:space="preserve">360‐2</t>
    </r>
  </si>
  <si>
    <t xml:space="preserve">360‐2 NISHINO</t>
  </si>
  <si>
    <t xml:space="preserve">IWADE‐CITY</t>
  </si>
  <si>
    <t xml:space="preserve">CN010806</t>
  </si>
  <si>
    <t xml:space="preserve">石川県漁業協同組合 小木支所</t>
  </si>
  <si>
    <t xml:space="preserve">ISHIKAWA FISHERY COOPERATIVE ASSOCIATIONS,OGI BRANCH</t>
  </si>
  <si>
    <r>
      <rPr>
        <sz val="12"/>
        <rFont val="Noto Sans"/>
        <family val="2"/>
      </rPr>
      <t xml:space="preserve">石川県鳳珠郡能登町字小木</t>
    </r>
    <r>
      <rPr>
        <sz val="12"/>
        <rFont val="ＭＳ Ｐゴシック"/>
        <family val="3"/>
        <charset val="128"/>
      </rPr>
      <t xml:space="preserve">34-11</t>
    </r>
  </si>
  <si>
    <t xml:space="preserve">34-11 OGI AZA, NOTO-CHO</t>
  </si>
  <si>
    <t xml:space="preserve">HOUSU-GUN</t>
  </si>
  <si>
    <t xml:space="preserve">CN010807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ﾆﾁﾚｲ･ﾛｼﾞｽﾃｨｸｽ中国 福山物流ｾﾝﾀｰ</t>
    </r>
  </si>
  <si>
    <t xml:space="preserve">NICHIREI LOGISTICS CHUGOKU, INC.FUKUYAMA DISTRIBUTION CENTER</t>
  </si>
  <si>
    <r>
      <rPr>
        <sz val="12"/>
        <rFont val="Noto Sans"/>
        <family val="2"/>
      </rPr>
      <t xml:space="preserve">広島県福山市東深津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t xml:space="preserve">3-19-29 HIGASHIFUKATSU-CHO</t>
  </si>
  <si>
    <t xml:space="preserve">CN010808</t>
  </si>
  <si>
    <r>
      <rPr>
        <sz val="12"/>
        <rFont val="Noto Sans"/>
        <family val="2"/>
      </rPr>
      <t xml:space="preserve">坪物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TSUBO BUSSAN CO.,LTD.</t>
  </si>
  <si>
    <r>
      <rPr>
        <sz val="12"/>
        <rFont val="Noto Sans"/>
        <family val="2"/>
      </rPr>
      <t xml:space="preserve">北海道浦河郡浦河町築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6</t>
    </r>
  </si>
  <si>
    <t xml:space="preserve">2-29-6 TSUKIJI,URAKAWA-CHO</t>
  </si>
  <si>
    <t xml:space="preserve">CN010811</t>
  </si>
  <si>
    <r>
      <rPr>
        <sz val="12"/>
        <rFont val="Noto Sans"/>
        <family val="2"/>
      </rPr>
      <t xml:space="preserve">マルタカ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</si>
  <si>
    <t xml:space="preserve">MARUTAKA SUISAN CO., LTD.</t>
  </si>
  <si>
    <r>
      <rPr>
        <sz val="12"/>
        <rFont val="Noto Sans"/>
        <family val="2"/>
      </rPr>
      <t xml:space="preserve">秋田県にかほ市象潟町字上狐森</t>
    </r>
    <r>
      <rPr>
        <sz val="12"/>
        <rFont val="ＭＳ Ｐゴシック"/>
        <family val="3"/>
        <charset val="128"/>
      </rPr>
      <t xml:space="preserve">9-296</t>
    </r>
  </si>
  <si>
    <t xml:space="preserve">9-296 AZA KAMIKITSUNEMORI,KISAKATA-MACHI</t>
  </si>
  <si>
    <t xml:space="preserve">NIKAHO-CITY</t>
  </si>
  <si>
    <t xml:space="preserve">CN01081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ダイニチ 海南シ－フ－ドセンタ－</t>
    </r>
  </si>
  <si>
    <t xml:space="preserve">DAINICHI CORPORATION KAINAN SEA FOOD CENTER</t>
  </si>
  <si>
    <r>
      <rPr>
        <sz val="12"/>
        <rFont val="Noto Sans"/>
        <family val="2"/>
      </rPr>
      <t xml:space="preserve">和歌山県海南市冷水</t>
    </r>
    <r>
      <rPr>
        <sz val="12"/>
        <rFont val="ＭＳ Ｐゴシック"/>
        <family val="3"/>
        <charset val="128"/>
      </rPr>
      <t xml:space="preserve">325-15  </t>
    </r>
  </si>
  <si>
    <t xml:space="preserve">325-15, SHIMIZU</t>
  </si>
  <si>
    <t xml:space="preserve">KAINAN-CITY</t>
  </si>
  <si>
    <t xml:space="preserve">A, BMS</t>
  </si>
  <si>
    <t xml:space="preserve">CN010814CS</t>
  </si>
  <si>
    <r>
      <rPr>
        <sz val="12"/>
        <rFont val="Noto Sans"/>
        <family val="2"/>
      </rPr>
      <t xml:space="preserve">備後通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福山支店 フレッシュサービス備通</t>
    </r>
  </si>
  <si>
    <t xml:space="preserve">BINGO EXPRESS CO.,LTD. FUKUYAMA BRANCH.FRESH SERVICE BINTSU </t>
  </si>
  <si>
    <r>
      <rPr>
        <sz val="12"/>
        <rFont val="Noto Sans"/>
        <family val="2"/>
      </rPr>
      <t xml:space="preserve">広島県福山市駅家町法成寺</t>
    </r>
    <r>
      <rPr>
        <sz val="12"/>
        <rFont val="ＭＳ Ｐゴシック"/>
        <family val="3"/>
        <charset val="128"/>
      </rPr>
      <t xml:space="preserve">1613-48</t>
    </r>
  </si>
  <si>
    <t xml:space="preserve">1613-48 HOUJYOUJI,EKIYA-CHO</t>
  </si>
  <si>
    <t xml:space="preserve">CN010815</t>
  </si>
  <si>
    <r>
      <rPr>
        <sz val="12"/>
        <rFont val="Noto Sans"/>
        <family val="2"/>
      </rPr>
      <t xml:space="preserve">富士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FUJI MARINE PRODUCTS CO.,LTD.</t>
  </si>
  <si>
    <r>
      <rPr>
        <sz val="12"/>
        <rFont val="Noto Sans"/>
        <family val="2"/>
      </rPr>
      <t xml:space="preserve">山口県山口市鋳銭司字下上堤</t>
    </r>
    <r>
      <rPr>
        <sz val="12"/>
        <rFont val="ＭＳ Ｐゴシック"/>
        <family val="3"/>
        <charset val="128"/>
      </rPr>
      <t xml:space="preserve">2398</t>
    </r>
  </si>
  <si>
    <t xml:space="preserve">2398 AZASHIMOKAMITSUTSUMI, SUZENJI</t>
  </si>
  <si>
    <t xml:space="preserve">YAMAGUCHI-CITY</t>
  </si>
  <si>
    <t xml:space="preserve">CN01081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フ・シーシー堀内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･</t>
    </r>
    <r>
      <rPr>
        <sz val="12"/>
        <rFont val="宋体"/>
        <family val="0"/>
        <charset val="134"/>
      </rPr>
      <t xml:space="preserve">CC HORIUCHI CO.,LTD.</t>
    </r>
  </si>
  <si>
    <r>
      <rPr>
        <sz val="12"/>
        <rFont val="Noto Sans"/>
        <family val="2"/>
      </rPr>
      <t xml:space="preserve">福岡県久留米市東合川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1-6-3 HIGASHI AIKAWA</t>
  </si>
  <si>
    <t xml:space="preserve">CN01081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いせこ</t>
    </r>
  </si>
  <si>
    <t xml:space="preserve">ISEKO CO.,LTD.</t>
  </si>
  <si>
    <r>
      <rPr>
        <sz val="12"/>
        <rFont val="Noto Sans"/>
        <family val="2"/>
      </rPr>
      <t xml:space="preserve">三重県松阪市肥留町</t>
    </r>
    <r>
      <rPr>
        <sz val="12"/>
        <rFont val="ＭＳ Ｐゴシック"/>
        <family val="3"/>
        <charset val="128"/>
      </rPr>
      <t xml:space="preserve">374-1</t>
    </r>
  </si>
  <si>
    <t xml:space="preserve">374-1 HIRU-CHO</t>
  </si>
  <si>
    <t xml:space="preserve">CN01082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兼由</t>
    </r>
  </si>
  <si>
    <t xml:space="preserve">KANEYOSHI CO.,LTD.</t>
  </si>
  <si>
    <r>
      <rPr>
        <sz val="12"/>
        <rFont val="Noto Sans"/>
        <family val="2"/>
      </rPr>
      <t xml:space="preserve">北海道根室市落石西</t>
    </r>
    <r>
      <rPr>
        <sz val="12"/>
        <rFont val="ＭＳ Ｐゴシック"/>
        <family val="3"/>
        <charset val="128"/>
      </rPr>
      <t xml:space="preserve">399</t>
    </r>
    <r>
      <rPr>
        <sz val="12"/>
        <rFont val="Noto Sans"/>
        <family val="2"/>
      </rPr>
      <t xml:space="preserve">番地</t>
    </r>
  </si>
  <si>
    <t xml:space="preserve">399-OCHIISHI NISHI</t>
  </si>
  <si>
    <t xml:space="preserve">CN010823</t>
  </si>
  <si>
    <r>
      <rPr>
        <sz val="12"/>
        <rFont val="Noto Sans"/>
        <family val="2"/>
      </rPr>
      <t xml:space="preserve">函館水産物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AKODATESUISANBUTSU CORPORATION</t>
  </si>
  <si>
    <r>
      <rPr>
        <sz val="12"/>
        <rFont val="Noto Sans"/>
        <family val="2"/>
      </rPr>
      <t xml:space="preserve">北海道函館市豊川町</t>
    </r>
    <r>
      <rPr>
        <sz val="12"/>
        <rFont val="ＭＳ Ｐゴシック"/>
        <family val="3"/>
        <charset val="128"/>
      </rPr>
      <t xml:space="preserve">25-1</t>
    </r>
  </si>
  <si>
    <t xml:space="preserve">25-1,TOYOKAWA-CHO</t>
  </si>
  <si>
    <t xml:space="preserve">CN010824</t>
  </si>
  <si>
    <r>
      <rPr>
        <sz val="12"/>
        <rFont val="Noto Sans"/>
        <family val="2"/>
      </rPr>
      <t xml:space="preserve">マルカイチ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新帆立工場</t>
    </r>
  </si>
  <si>
    <t xml:space="preserve">MARUKAICHI SUISAN K.K. </t>
  </si>
  <si>
    <t xml:space="preserve">北海道紋別市新港町２丁目１６－３</t>
  </si>
  <si>
    <t xml:space="preserve">2-16-3, SHINKO-CHO</t>
  </si>
  <si>
    <t xml:space="preserve">CN010825</t>
  </si>
  <si>
    <r>
      <rPr>
        <sz val="12"/>
        <rFont val="Noto Sans"/>
        <family val="2"/>
      </rPr>
      <t xml:space="preserve">マルカイチ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工場</t>
    </r>
  </si>
  <si>
    <t xml:space="preserve">MARUKAICHI SUISAN K.K. THE FIRST AND SECOND FACTORY</t>
  </si>
  <si>
    <t xml:space="preserve">北海道紋別市新港町２丁目１１－７</t>
  </si>
  <si>
    <t xml:space="preserve">2-11-7, SHINKO-CHO</t>
  </si>
  <si>
    <t xml:space="preserve">CN010826</t>
  </si>
  <si>
    <r>
      <rPr>
        <sz val="12"/>
        <rFont val="Noto Sans"/>
        <family val="2"/>
      </rPr>
      <t xml:space="preserve">マルカイチ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工場</t>
    </r>
  </si>
  <si>
    <t xml:space="preserve">MARUKAICHI SUISAN K.K. THE FOURTH FACTORY</t>
  </si>
  <si>
    <t xml:space="preserve">北海道紋別市新港町２丁目１７－３</t>
  </si>
  <si>
    <t xml:space="preserve">2-17-3, SHINKO-CHO</t>
  </si>
  <si>
    <t xml:space="preserve">CN010827</t>
  </si>
  <si>
    <r>
      <rPr>
        <sz val="12"/>
        <rFont val="Noto Sans"/>
        <family val="2"/>
      </rPr>
      <t xml:space="preserve">マルカイチ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工場</t>
    </r>
  </si>
  <si>
    <t xml:space="preserve">MARUKAICHI SUISAN K.K. THE FIFTH FACTORY</t>
  </si>
  <si>
    <t xml:space="preserve">北海道紋別市新港町２丁目７－１</t>
  </si>
  <si>
    <t xml:space="preserve">2-7-1, SHINKO-CHO</t>
  </si>
  <si>
    <t xml:space="preserve">CN010830CS</t>
  </si>
  <si>
    <r>
      <rPr>
        <sz val="12"/>
        <rFont val="Noto Sans"/>
        <family val="2"/>
      </rPr>
      <t xml:space="preserve">神洋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HINYO REITO CO.,LTD.</t>
  </si>
  <si>
    <t xml:space="preserve">兵庫県神戸市東灘区深江浜町９番地１</t>
  </si>
  <si>
    <t xml:space="preserve">9-1 FUKAEHAMA-MACHI,HIGASHINADA-KU</t>
  </si>
  <si>
    <t xml:space="preserve">CN01083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杉山水産</t>
    </r>
  </si>
  <si>
    <t xml:space="preserve">SUGIYAMASUISAN CO.,LTD.</t>
  </si>
  <si>
    <t xml:space="preserve">北海道根室市花咲港２８８－５</t>
  </si>
  <si>
    <t xml:space="preserve">288-5 HANASAKIMINATO</t>
  </si>
  <si>
    <t xml:space="preserve">CN01083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大根音松商店</t>
    </r>
  </si>
  <si>
    <t xml:space="preserve">ONE OTOMATSU CO.,LTD.</t>
  </si>
  <si>
    <r>
      <rPr>
        <sz val="12"/>
        <rFont val="Noto Sans"/>
        <family val="2"/>
      </rPr>
      <t xml:space="preserve">石川県七尾市石崎町香島</t>
    </r>
    <r>
      <rPr>
        <sz val="12"/>
        <rFont val="ＭＳ Ｐゴシック"/>
        <family val="3"/>
        <charset val="128"/>
      </rPr>
      <t xml:space="preserve">1-22</t>
    </r>
  </si>
  <si>
    <t xml:space="preserve">1-22 KASHIMA, ISHIZAKI-CHO</t>
  </si>
  <si>
    <t xml:space="preserve">CN010836CS</t>
  </si>
  <si>
    <r>
      <rPr>
        <sz val="12"/>
        <rFont val="Noto Sans"/>
        <family val="2"/>
      </rPr>
      <t xml:space="preserve">寿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OTOBUKI COLD STORAGE.CO.,LTD.</t>
  </si>
  <si>
    <r>
      <rPr>
        <sz val="12"/>
        <rFont val="Noto Sans"/>
        <family val="2"/>
      </rPr>
      <t xml:space="preserve">兵庫県尼崎市難波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t xml:space="preserve">1-5-29 HIGASHI NANIWA-CHO</t>
  </si>
  <si>
    <t xml:space="preserve">CN010838</t>
  </si>
  <si>
    <t xml:space="preserve">東町漁業協同組合 産地付加価値向上施設</t>
  </si>
  <si>
    <t xml:space="preserve">AZUMA-CHO GYOGYO KYODO KUMIAI MARINE PRODUCTS PROCESSING FACTORY</t>
  </si>
  <si>
    <r>
      <rPr>
        <sz val="12"/>
        <rFont val="Noto Sans"/>
        <family val="2"/>
      </rPr>
      <t xml:space="preserve">鹿児島県出水郡長島町諸浦</t>
    </r>
    <r>
      <rPr>
        <sz val="12"/>
        <rFont val="ＭＳ Ｐゴシック"/>
        <family val="3"/>
        <charset val="128"/>
      </rPr>
      <t xml:space="preserve">1229</t>
    </r>
  </si>
  <si>
    <t xml:space="preserve">1229  SYOURA,NAGASHIMA-CHO</t>
  </si>
  <si>
    <t xml:space="preserve">IZUMI-GUN</t>
  </si>
  <si>
    <t xml:space="preserve">CN010839CS</t>
  </si>
  <si>
    <r>
      <rPr>
        <sz val="12"/>
        <rFont val="Noto Sans"/>
        <family val="2"/>
      </rPr>
      <t xml:space="preserve">東町漁業協同組合 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冷蔵庫</t>
    </r>
  </si>
  <si>
    <t xml:space="preserve">AZUMA-CHO GYOGYO KYODO KUMIAI DAINI REIZOUKO</t>
  </si>
  <si>
    <r>
      <rPr>
        <sz val="12"/>
        <rFont val="Noto Sans"/>
        <family val="2"/>
      </rPr>
      <t xml:space="preserve">鹿児島県出水郡長島町諸浦</t>
    </r>
    <r>
      <rPr>
        <sz val="12"/>
        <rFont val="ＭＳ Ｐゴシック"/>
        <family val="3"/>
        <charset val="128"/>
      </rPr>
      <t xml:space="preserve">907-4</t>
    </r>
  </si>
  <si>
    <t xml:space="preserve">907-4  SYOURA,NAGASHIMA-CHO</t>
  </si>
  <si>
    <t xml:space="preserve">CN01084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ヤマサン山本商店  銚子工場</t>
    </r>
  </si>
  <si>
    <t xml:space="preserve">YAMASAN YAMAMOTO SHOUTEN CO.,LTD. CHOSHIKOUJYOU</t>
  </si>
  <si>
    <r>
      <rPr>
        <sz val="12"/>
        <rFont val="Noto Sans"/>
        <family val="2"/>
      </rPr>
      <t xml:space="preserve">北海道函館市銚子町</t>
    </r>
    <r>
      <rPr>
        <sz val="12"/>
        <rFont val="ＭＳ Ｐゴシック"/>
        <family val="3"/>
        <charset val="128"/>
      </rPr>
      <t xml:space="preserve">97</t>
    </r>
  </si>
  <si>
    <t xml:space="preserve">97,CHOSHI-CHO</t>
  </si>
  <si>
    <t xml:space="preserve">CN010841CS</t>
  </si>
  <si>
    <r>
      <rPr>
        <sz val="12"/>
        <rFont val="Noto Sans"/>
        <family val="2"/>
      </rPr>
      <t xml:space="preserve">キョクヨー秋津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福岡事業所</t>
    </r>
  </si>
  <si>
    <t xml:space="preserve">KYOKUYO AKITSU REIZO CO.,LTD.FUKUOKA</t>
  </si>
  <si>
    <t xml:space="preserve">福岡県福岡市東区箱崎ふ頭５－９－７</t>
  </si>
  <si>
    <t xml:space="preserve">5-9-7 HAKOZAKIFUTO, HIGASHI-KU</t>
  </si>
  <si>
    <t xml:space="preserve">CN010843CS</t>
  </si>
  <si>
    <r>
      <rPr>
        <sz val="12"/>
        <rFont val="Noto Sans"/>
        <family val="2"/>
      </rPr>
      <t xml:space="preserve">協和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福岡物流センター</t>
    </r>
  </si>
  <si>
    <t xml:space="preserve">KYOWA REIZO CO.,LTD. FUKUOKA LOGISTICS CENTER</t>
  </si>
  <si>
    <t xml:space="preserve">福岡県福岡市東区香椎浜ふ頭二丁目２番２０号</t>
  </si>
  <si>
    <t xml:space="preserve">2-2-20 KASHIIHAMAFUTO, HIGASHI-KU</t>
  </si>
  <si>
    <t xml:space="preserve">CN01084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ヤマジン米水津工場</t>
    </r>
  </si>
  <si>
    <t xml:space="preserve">YAMAJIN CO.,LTD. YONOUZU FACTORY</t>
  </si>
  <si>
    <t xml:space="preserve">大分県佐伯市米水津大字色利浦字関網１８０８－７</t>
  </si>
  <si>
    <t xml:space="preserve">1808-7 SEKIAMI, IRORIURA,YONOUZU</t>
  </si>
  <si>
    <t xml:space="preserve">CN01084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ヤマジン佐伯工場</t>
    </r>
  </si>
  <si>
    <t xml:space="preserve">YAMAJIN CO.,LTD. SAIKI FACTORY</t>
  </si>
  <si>
    <t xml:space="preserve">大分県佐伯市西浜１０８３４－３５</t>
  </si>
  <si>
    <t xml:space="preserve">10834-35 NISHIHAMA</t>
  </si>
  <si>
    <t xml:space="preserve">CN01084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ハニチロ北日本 富良野工場</t>
    </r>
  </si>
  <si>
    <t xml:space="preserve">MARUHA NICHIRO KITANIPPON,INC.FURANO FACTORY</t>
  </si>
  <si>
    <r>
      <rPr>
        <sz val="12"/>
        <rFont val="Noto Sans"/>
        <family val="2"/>
      </rPr>
      <t xml:space="preserve">北海道富良野市字中五区</t>
    </r>
    <r>
      <rPr>
        <sz val="12"/>
        <rFont val="ＭＳ Ｐゴシック"/>
        <family val="3"/>
        <charset val="128"/>
      </rPr>
      <t xml:space="preserve">4245</t>
    </r>
    <r>
      <rPr>
        <sz val="12"/>
        <rFont val="Noto Sans"/>
        <family val="2"/>
      </rPr>
      <t xml:space="preserve">番地</t>
    </r>
  </si>
  <si>
    <t xml:space="preserve">4245 AZA-NAKAGOKU</t>
  </si>
  <si>
    <t xml:space="preserve">FURANO-CITY</t>
  </si>
  <si>
    <t xml:space="preserve">CN01084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おぐま冷蔵</t>
    </r>
  </si>
  <si>
    <t xml:space="preserve">OGUMA REIZOU. CO.,LTD.</t>
  </si>
  <si>
    <r>
      <rPr>
        <sz val="12"/>
        <rFont val="Noto Sans"/>
        <family val="2"/>
      </rPr>
      <t xml:space="preserve">北海道函館市大町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12-4 OMACHI</t>
  </si>
  <si>
    <t xml:space="preserve">CN01085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日進</t>
    </r>
  </si>
  <si>
    <t xml:space="preserve">NISSIN CO.,LTD.</t>
  </si>
  <si>
    <r>
      <rPr>
        <sz val="12"/>
        <rFont val="Noto Sans"/>
        <family val="2"/>
      </rPr>
      <t xml:space="preserve">兵庫県神戸市長田区南駒栄町</t>
    </r>
    <r>
      <rPr>
        <sz val="12"/>
        <rFont val="ＭＳ Ｐゴシック"/>
        <family val="3"/>
        <charset val="128"/>
      </rPr>
      <t xml:space="preserve">1-173</t>
    </r>
  </si>
  <si>
    <t xml:space="preserve">1-173 MINAMI KOMAE-CHO, NAGATA-KU</t>
  </si>
  <si>
    <t xml:space="preserve">CN010852</t>
  </si>
  <si>
    <r>
      <rPr>
        <sz val="12"/>
        <rFont val="Noto Sans"/>
        <family val="2"/>
      </rPr>
      <t xml:space="preserve">巽冷凍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TATSUMI FROZEN FOODS CO.,LTD.</t>
  </si>
  <si>
    <t xml:space="preserve">北海道宗谷郡猿払村鬼志別西町１８６</t>
  </si>
  <si>
    <t xml:space="preserve"> 186 NISHIMACHI,ONISHIBETSU,SARUFUTSU-MURA</t>
  </si>
  <si>
    <t xml:space="preserve">CN010853</t>
  </si>
  <si>
    <t xml:space="preserve">石川県漁業協同組合 かなざわ総合市場　水産鮮度保持施設</t>
  </si>
  <si>
    <t xml:space="preserve">ISHIKAWA FISHERY COOPERATIVE ASSOCIATION KANAZAWA MARKET FISHERIES FRESHNESS RETENTION FACILITY</t>
  </si>
  <si>
    <t xml:space="preserve">石川県金沢市無量寺町ヲ５４番地</t>
  </si>
  <si>
    <t xml:space="preserve">WO 54 MURYOJI- MACHI</t>
  </si>
  <si>
    <t xml:space="preserve">KANAZAWA-CITY</t>
  </si>
  <si>
    <t xml:space="preserve">CN010854CS</t>
  </si>
  <si>
    <t xml:space="preserve">石川県漁業協同組合 矢田新支所　冷凍冷蔵庫</t>
  </si>
  <si>
    <r>
      <rPr>
        <sz val="12"/>
        <rFont val="宋体"/>
        <family val="0"/>
        <charset val="134"/>
      </rPr>
      <t xml:space="preserve">ISHIKAWA FISHERY COOPERATIVE ASSOCIATION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YATASHIN FREEZING COLD STORAGE</t>
    </r>
  </si>
  <si>
    <t xml:space="preserve">石川県七尾市矢田新町ニ１６１番地</t>
  </si>
  <si>
    <t xml:space="preserve">NI 161, YATASHIN-MACHI</t>
  </si>
  <si>
    <t xml:space="preserve">CN010855</t>
  </si>
  <si>
    <t xml:space="preserve">石川県漁業協同組合 西海支所  超低温倉庫 </t>
  </si>
  <si>
    <r>
      <rPr>
        <sz val="12"/>
        <rFont val="宋体"/>
        <family val="0"/>
        <charset val="134"/>
      </rPr>
      <t xml:space="preserve">ISHIKAWA FISHERY COOPERATIVE ASSOCIATION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AIKAI SUPER FREEZING COLD STORAGE </t>
    </r>
  </si>
  <si>
    <t xml:space="preserve">石川県羽咋郡志賀町酒見河原１７６－５</t>
  </si>
  <si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 SAKAMIKAWARA, SHIKA-MACHI</t>
    </r>
  </si>
  <si>
    <t xml:space="preserve">HAKUI-GUN</t>
  </si>
  <si>
    <t xml:space="preserve">CN010856</t>
  </si>
  <si>
    <t xml:space="preserve">石川県漁業協同組合 矢田新支所 加工工場</t>
  </si>
  <si>
    <r>
      <rPr>
        <sz val="12"/>
        <rFont val="宋体"/>
        <family val="0"/>
        <charset val="134"/>
      </rPr>
      <t xml:space="preserve">ISHIKAWA FISHERY COOPERATIVE ASSOCIATION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YATASHIN 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</t>
    </r>
  </si>
  <si>
    <t xml:space="preserve">石川県七尾市矢田新町ニ番地１６１番地</t>
  </si>
  <si>
    <t xml:space="preserve">NI 161,YATASHIN-MACHI</t>
  </si>
  <si>
    <t xml:space="preserve">CN010858</t>
  </si>
  <si>
    <t xml:space="preserve">石川県漁業協同組合 輪島支所 　製氷冷蔵施設</t>
  </si>
  <si>
    <r>
      <rPr>
        <sz val="12"/>
        <rFont val="宋体"/>
        <family val="0"/>
        <charset val="134"/>
      </rPr>
      <t xml:space="preserve">ISHIKAWA FISHERY COOPERATIVE ASSOCIATION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WAJIMA IC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MAKING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REFRIGERATION FACTORY</t>
    </r>
  </si>
  <si>
    <t xml:space="preserve">石川県輪島市鳳至町下町１９８番地１</t>
  </si>
  <si>
    <t xml:space="preserve">198-1 SHIMO-MACHI, HUGESHI-MACHI</t>
  </si>
  <si>
    <t xml:space="preserve">WAJIMA-CITY</t>
  </si>
  <si>
    <t xml:space="preserve">CN010859</t>
  </si>
  <si>
    <t xml:space="preserve">石川県漁業協同組合 輪島支所 第２製氷冷蔵施設</t>
  </si>
  <si>
    <r>
      <rPr>
        <sz val="12"/>
        <rFont val="宋体"/>
        <family val="0"/>
        <charset val="134"/>
      </rPr>
      <t xml:space="preserve">ISHIKAWA FISHERY COOPERATIVE ASSOCIATIONS WAJIMA NO.</t>
    </r>
    <r>
      <rPr>
        <sz val="12"/>
        <rFont val="Noto Sans"/>
        <family val="2"/>
      </rPr>
      <t xml:space="preserve">２ </t>
    </r>
    <r>
      <rPr>
        <sz val="12"/>
        <rFont val="宋体"/>
        <family val="0"/>
        <charset val="134"/>
      </rPr>
      <t xml:space="preserve">IC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MAKING REFRIGERATION FACTORY</t>
    </r>
  </si>
  <si>
    <t xml:space="preserve">石川県輪島市輪島崎町１部２１１－２</t>
  </si>
  <si>
    <t xml:space="preserve">211-2,1BU, WAJIMAZAKI-MACHI</t>
  </si>
  <si>
    <t xml:space="preserve">CN010861</t>
  </si>
  <si>
    <r>
      <rPr>
        <sz val="12"/>
        <rFont val="Noto Sans"/>
        <family val="2"/>
      </rPr>
      <t xml:space="preserve">福田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工場</t>
    </r>
  </si>
  <si>
    <t xml:space="preserve">FUKUDA SUISAN CO.,LTD. SECOND FACTORY</t>
  </si>
  <si>
    <r>
      <rPr>
        <sz val="12"/>
        <rFont val="Noto Sans"/>
        <family val="2"/>
      </rPr>
      <t xml:space="preserve">島根県浜田市原井町 </t>
    </r>
    <r>
      <rPr>
        <sz val="12"/>
        <rFont val="ＭＳ Ｐゴシック"/>
        <family val="3"/>
        <charset val="128"/>
      </rPr>
      <t xml:space="preserve">3050-15</t>
    </r>
  </si>
  <si>
    <t xml:space="preserve">3050-15 HARAI-CHO</t>
  </si>
  <si>
    <t xml:space="preserve">HAMADA-CITY</t>
  </si>
  <si>
    <t xml:space="preserve">SHIMANE-PREF</t>
  </si>
  <si>
    <t xml:space="preserve">CN010863</t>
  </si>
  <si>
    <t xml:space="preserve">網走第一水産加工業協同組合</t>
  </si>
  <si>
    <t xml:space="preserve">ABASHIRI DAIITI MARINE PRODUCT PROCESSING INDUSTRY COOPERATIVE ASSOCIATION</t>
  </si>
  <si>
    <r>
      <rPr>
        <sz val="12"/>
        <rFont val="Noto Sans"/>
        <family val="2"/>
      </rPr>
      <t xml:space="preserve">北海道網走市能取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地</t>
    </r>
  </si>
  <si>
    <t xml:space="preserve">3-2 NOTOROMINATOMACHI</t>
  </si>
  <si>
    <t xml:space="preserve">CN010865</t>
  </si>
  <si>
    <t xml:space="preserve">愛知県淡水養殖漁業協同組合</t>
  </si>
  <si>
    <t xml:space="preserve">AICHI TROUT FARMERS COOPERATIVE ASSOCIATION </t>
  </si>
  <si>
    <r>
      <rPr>
        <sz val="12"/>
        <rFont val="Noto Sans"/>
        <family val="2"/>
      </rPr>
      <t xml:space="preserve">愛知県北設楽郡設楽町豊邦字豊詰</t>
    </r>
    <r>
      <rPr>
        <sz val="12"/>
        <rFont val="ＭＳ Ｐゴシック"/>
        <family val="3"/>
        <charset val="128"/>
      </rPr>
      <t xml:space="preserve">27</t>
    </r>
  </si>
  <si>
    <t xml:space="preserve">27 AZA, TOYOTSUME, TOYOKUNI, SHITARA-CHO</t>
  </si>
  <si>
    <t xml:space="preserve">KITASHITARA-GUN</t>
  </si>
  <si>
    <t xml:space="preserve">CN01086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焼津マリンセンター　第二冷蔵庫</t>
    </r>
  </si>
  <si>
    <r>
      <rPr>
        <sz val="12"/>
        <rFont val="宋体"/>
        <family val="0"/>
        <charset val="134"/>
      </rPr>
      <t xml:space="preserve">YAIZ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MARIN CENTER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. NO.2</t>
    </r>
  </si>
  <si>
    <t xml:space="preserve">静岡県焼津市惣右衛門１１２０－１</t>
  </si>
  <si>
    <t xml:space="preserve">1120-1 SOUEMON</t>
  </si>
  <si>
    <t xml:space="preserve">CN01086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平庄商店根室工場</t>
    </r>
  </si>
  <si>
    <t xml:space="preserve">HIRASHOUSHOUTEN CO.,LTD. NEMURO FACTORY</t>
  </si>
  <si>
    <t xml:space="preserve">北海道根室市駒場町３丁目１１番地</t>
  </si>
  <si>
    <t xml:space="preserve">3-11 KOMABA-CHO</t>
  </si>
  <si>
    <t xml:space="preserve">CN01087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ヤマサ脇口水産　宇久井加工センター</t>
    </r>
  </si>
  <si>
    <t xml:space="preserve">YAMASA WAKIGUCHI FISHERY CO., LTD. UGUI PROCESSING CENTER</t>
  </si>
  <si>
    <r>
      <rPr>
        <sz val="12"/>
        <rFont val="Noto Sans"/>
        <family val="2"/>
      </rPr>
      <t xml:space="preserve">和歌山県東牟婁郡那智勝浦町宇久井　</t>
    </r>
    <r>
      <rPr>
        <sz val="12"/>
        <rFont val="ＭＳ Ｐゴシック"/>
        <family val="3"/>
        <charset val="128"/>
      </rPr>
      <t xml:space="preserve">123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1234-15 UGUI, NACHIKATSUURA-CHO</t>
  </si>
  <si>
    <t xml:space="preserve">HIGASHIMURO-GUN</t>
  </si>
  <si>
    <t xml:space="preserve">CN010871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泉製氷冷蔵工場　泉佐野工場</t>
    </r>
  </si>
  <si>
    <t xml:space="preserve">IZUMISEIHYOU REIZOUKOUJYOU CO.,LTD. IZUMISANO FACTORY</t>
  </si>
  <si>
    <r>
      <rPr>
        <sz val="12"/>
        <rFont val="Noto Sans"/>
        <family val="2"/>
      </rPr>
      <t xml:space="preserve">大阪府泉佐野市住吉町</t>
    </r>
    <r>
      <rPr>
        <sz val="12"/>
        <rFont val="ＭＳ Ｐゴシック"/>
        <family val="3"/>
        <charset val="128"/>
      </rPr>
      <t xml:space="preserve">7-2</t>
    </r>
  </si>
  <si>
    <t xml:space="preserve">7-2, SUMIYOSHI-CHO</t>
  </si>
  <si>
    <t xml:space="preserve">CN01087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久政　本社工場</t>
    </r>
  </si>
  <si>
    <t xml:space="preserve">KYUUMASA CO.,LTD. MAIN OFFICE FACTORY</t>
  </si>
  <si>
    <r>
      <rPr>
        <sz val="12"/>
        <rFont val="Noto Sans"/>
        <family val="2"/>
      </rPr>
      <t xml:space="preserve">三重県志摩市大王町波切</t>
    </r>
    <r>
      <rPr>
        <sz val="12"/>
        <rFont val="ＭＳ Ｐゴシック"/>
        <family val="3"/>
        <charset val="128"/>
      </rPr>
      <t xml:space="preserve">1000-2</t>
    </r>
  </si>
  <si>
    <t xml:space="preserve">1000-2  NAKIRI,DAIOU-CHO</t>
  </si>
  <si>
    <t xml:space="preserve">CN010874</t>
  </si>
  <si>
    <r>
      <rPr>
        <sz val="12"/>
        <rFont val="Noto Sans"/>
        <family val="2"/>
      </rPr>
      <t xml:space="preserve">徳島大水冷蔵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TOKUSHIMA DAISUIREIZOU CO.,LTD.</t>
  </si>
  <si>
    <t xml:space="preserve">徳島県徳島市東沖洲２丁目２８番地</t>
  </si>
  <si>
    <t xml:space="preserve">2-28HIGASHIOKINOSU</t>
  </si>
  <si>
    <t xml:space="preserve">TOKUSHIMA-CITY</t>
  </si>
  <si>
    <t xml:space="preserve">TOKUSHIMA-PREF</t>
  </si>
  <si>
    <t xml:space="preserve">CN01087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マルヨ海産</t>
    </r>
  </si>
  <si>
    <t xml:space="preserve">MARUYO KAISAN CO.,LTD.</t>
  </si>
  <si>
    <r>
      <rPr>
        <sz val="12"/>
        <rFont val="Noto Sans"/>
        <family val="2"/>
      </rPr>
      <t xml:space="preserve">三重県度会郡南伊勢町河内甲字カシ谷</t>
    </r>
    <r>
      <rPr>
        <sz val="12"/>
        <rFont val="ＭＳ Ｐゴシック"/>
        <family val="3"/>
        <charset val="128"/>
      </rPr>
      <t xml:space="preserve">290-3</t>
    </r>
  </si>
  <si>
    <t xml:space="preserve">290-3 KASHITANI,KOUCHIKO,MINAMIISE-CHO</t>
  </si>
  <si>
    <t xml:space="preserve">CN010877</t>
  </si>
  <si>
    <t xml:space="preserve">遊子漁業協同組合　マリンコープゆすフィレー加工工場</t>
  </si>
  <si>
    <t xml:space="preserve">YUSU FISHERIES COOPERATIVE,MARINE CO-OP YUSU PROCESSING FACTORY </t>
  </si>
  <si>
    <r>
      <rPr>
        <sz val="12"/>
        <rFont val="Noto Sans"/>
        <family val="2"/>
      </rPr>
      <t xml:space="preserve">愛媛県宇和島市遊子</t>
    </r>
    <r>
      <rPr>
        <sz val="12"/>
        <rFont val="ＭＳ Ｐゴシック"/>
        <family val="3"/>
        <charset val="128"/>
      </rPr>
      <t xml:space="preserve">2698</t>
    </r>
    <r>
      <rPr>
        <sz val="12"/>
        <rFont val="Noto Sans"/>
        <family val="2"/>
      </rPr>
      <t xml:space="preserve">番地</t>
    </r>
  </si>
  <si>
    <t xml:space="preserve">2698 YUSU</t>
  </si>
  <si>
    <t xml:space="preserve">CN0108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丸一和田商店標津支店</t>
    </r>
  </si>
  <si>
    <t xml:space="preserve">MARUICHI WADA SHOTEN CO.,LTD. SHIBETSU OFFICE</t>
  </si>
  <si>
    <t xml:space="preserve">北海道標津郡標津町字伊茶仁８７－１</t>
  </si>
  <si>
    <t xml:space="preserve">87-1 ICHANI, SHIBETSU-CHO</t>
  </si>
  <si>
    <t xml:space="preserve">CN010879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丁長谷川商店</t>
    </r>
  </si>
  <si>
    <t xml:space="preserve">YAMACHO HASEGAWA SHOTEN CO.,LTD.</t>
  </si>
  <si>
    <r>
      <rPr>
        <sz val="12"/>
        <rFont val="Noto Sans"/>
        <family val="2"/>
      </rPr>
      <t xml:space="preserve">北海道函館市広野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5-8, HIRONO-CHO</t>
  </si>
  <si>
    <t xml:space="preserve">CN010880CS</t>
  </si>
  <si>
    <r>
      <rPr>
        <sz val="12"/>
        <rFont val="Noto Sans"/>
        <family val="2"/>
      </rPr>
      <t xml:space="preserve">マルイ運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九州支店</t>
    </r>
  </si>
  <si>
    <t xml:space="preserve">MARUI BUTSURYUSHISUTEMU CO.,LTD.</t>
  </si>
  <si>
    <r>
      <rPr>
        <sz val="12"/>
        <rFont val="Noto Sans"/>
        <family val="2"/>
      </rPr>
      <t xml:space="preserve">福岡県北九州市門司区太刀浦海岸</t>
    </r>
    <r>
      <rPr>
        <sz val="12"/>
        <rFont val="ＭＳ Ｐゴシック"/>
        <family val="3"/>
        <charset val="128"/>
      </rPr>
      <t xml:space="preserve">66-4</t>
    </r>
  </si>
  <si>
    <t xml:space="preserve">66-4 TACHINOURAKAIGAN, MOJI-KU</t>
  </si>
  <si>
    <t xml:space="preserve">CN01088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友新</t>
    </r>
  </si>
  <si>
    <t xml:space="preserve">YUSHIN CO.,LTD.</t>
  </si>
  <si>
    <r>
      <rPr>
        <sz val="12"/>
        <rFont val="Noto Sans"/>
        <family val="2"/>
      </rPr>
      <t xml:space="preserve">鳥取県境港市昭和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7-2 SHOWA-MACHI</t>
  </si>
  <si>
    <t xml:space="preserve">CN010885</t>
  </si>
  <si>
    <t xml:space="preserve">株式会社　マルナカ</t>
  </si>
  <si>
    <r>
      <rPr>
        <sz val="12"/>
        <rFont val="宋体"/>
        <family val="0"/>
        <charset val="134"/>
      </rPr>
      <t xml:space="preserve">MARUNAK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.</t>
    </r>
  </si>
  <si>
    <r>
      <rPr>
        <sz val="12"/>
        <rFont val="Noto Sans"/>
        <family val="2"/>
      </rPr>
      <t xml:space="preserve">北海道目梨郡羅臼町八木浜町</t>
    </r>
    <r>
      <rPr>
        <sz val="12"/>
        <rFont val="ＭＳ Ｐゴシック"/>
        <family val="3"/>
        <charset val="128"/>
      </rPr>
      <t xml:space="preserve">429-2</t>
    </r>
  </si>
  <si>
    <r>
      <rPr>
        <sz val="12"/>
        <rFont val="宋体"/>
        <family val="0"/>
        <charset val="134"/>
      </rPr>
      <t xml:space="preserve">429-2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YAGIHAMA-CHO,RAUSU-CHO</t>
    </r>
  </si>
  <si>
    <t xml:space="preserve">CN010886CS</t>
  </si>
  <si>
    <r>
      <rPr>
        <sz val="12"/>
        <rFont val="Noto Sans"/>
        <family val="2"/>
      </rPr>
      <t xml:space="preserve">苫小牧埠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勇払冷蔵倉庫</t>
    </r>
  </si>
  <si>
    <t xml:space="preserve">TOMAKOMAI FUTO CO.,LTD.  YUUFUTSUREIZOUSOUKO OFFICE</t>
  </si>
  <si>
    <t xml:space="preserve">北海道苫小牧市勇払１４８番地２０</t>
  </si>
  <si>
    <t xml:space="preserve">148-20 YUUFUTSU</t>
  </si>
  <si>
    <t xml:space="preserve">TOMAKOMAI-CITY</t>
  </si>
  <si>
    <t xml:space="preserve">CN01088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山本海苔店　秦野工場</t>
    </r>
  </si>
  <si>
    <t xml:space="preserve">YAMAMOTO-NORITEN CO.,LTD. HADANO FACTORY</t>
  </si>
  <si>
    <r>
      <rPr>
        <sz val="12"/>
        <rFont val="Noto Sans"/>
        <family val="2"/>
      </rPr>
      <t xml:space="preserve">神奈川県秦野市東田原</t>
    </r>
    <r>
      <rPr>
        <sz val="12"/>
        <rFont val="ＭＳ Ｐゴシック"/>
        <family val="3"/>
        <charset val="128"/>
      </rPr>
      <t xml:space="preserve">602</t>
    </r>
  </si>
  <si>
    <t xml:space="preserve">602, HIGASHITAWARA</t>
  </si>
  <si>
    <t xml:space="preserve">HADANO-CITY</t>
  </si>
  <si>
    <t xml:space="preserve">CN01089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伊藤商店</t>
    </r>
  </si>
  <si>
    <t xml:space="preserve">ITOH SHOTEN,CO.,LTD.</t>
  </si>
  <si>
    <t xml:space="preserve">岩手県上閉伊郡大槌町大槌２１－２４－９</t>
  </si>
  <si>
    <t xml:space="preserve">21-24-9 OTSUCHI,OTSUCHI-CHO</t>
  </si>
  <si>
    <t xml:space="preserve">CN0108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伊藤商店　第二工場</t>
    </r>
  </si>
  <si>
    <t xml:space="preserve">ITOH SHOTEN,CO.,LTD. NO2 FACTORY</t>
  </si>
  <si>
    <t xml:space="preserve">岩手県上閉伊郡大槌町大槌２１－７９</t>
  </si>
  <si>
    <t xml:space="preserve">21-79 OTSUCHI,OTSUCHI-CHO</t>
  </si>
  <si>
    <t xml:space="preserve">CN010893</t>
  </si>
  <si>
    <r>
      <rPr>
        <sz val="12"/>
        <rFont val="Noto Sans"/>
        <family val="2"/>
      </rPr>
      <t xml:space="preserve">光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花咲工場</t>
    </r>
  </si>
  <si>
    <t xml:space="preserve">KOUYOUSUISAN HANASAKIKOUJOU CO.,LTD.</t>
  </si>
  <si>
    <t xml:space="preserve">北海道根室市花咲港３７４番地６</t>
  </si>
  <si>
    <t xml:space="preserve">374-6 HANASAKIMINATO</t>
  </si>
  <si>
    <t xml:space="preserve">CN010894</t>
  </si>
  <si>
    <r>
      <rPr>
        <sz val="12"/>
        <rFont val="Noto Sans"/>
        <family val="2"/>
      </rPr>
      <t xml:space="preserve">光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根室工場</t>
    </r>
  </si>
  <si>
    <t xml:space="preserve">KOUYOUSUISAN NEMUROKOUJOU CO.,LTD.</t>
  </si>
  <si>
    <t xml:space="preserve">北海道根室市西浜町１０丁目１４３番地</t>
  </si>
  <si>
    <t xml:space="preserve">10-143 NISHIHAMA-CHO</t>
  </si>
  <si>
    <t xml:space="preserve">CN010898</t>
  </si>
  <si>
    <r>
      <rPr>
        <sz val="12"/>
        <rFont val="Noto Sans"/>
        <family val="2"/>
      </rPr>
      <t xml:space="preserve">極洋水産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大井川工場</t>
    </r>
  </si>
  <si>
    <t xml:space="preserve">KYOKUYO SUISAN CO.,LTD. OOIGAWA FACTORY</t>
  </si>
  <si>
    <t xml:space="preserve">静岡県焼津市飯淵１４４０―９</t>
  </si>
  <si>
    <t xml:space="preserve"> 1440-9 HABUCHI</t>
  </si>
  <si>
    <t xml:space="preserve">CN01090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足立水産</t>
    </r>
  </si>
  <si>
    <t xml:space="preserve">ADACHI SUISAN CO.,LTD.</t>
  </si>
  <si>
    <r>
      <rPr>
        <sz val="12"/>
        <rFont val="Noto Sans"/>
        <family val="2"/>
      </rPr>
      <t xml:space="preserve">鳥取県境港市竹内団地</t>
    </r>
    <r>
      <rPr>
        <sz val="12"/>
        <rFont val="ＭＳ Ｐゴシック"/>
        <family val="3"/>
        <charset val="128"/>
      </rPr>
      <t xml:space="preserve">219</t>
    </r>
    <r>
      <rPr>
        <sz val="12"/>
        <rFont val="Noto Sans"/>
        <family val="2"/>
      </rPr>
      <t xml:space="preserve">番地</t>
    </r>
  </si>
  <si>
    <t xml:space="preserve">219 TAKENOUCHI DANCHI</t>
  </si>
  <si>
    <t xml:space="preserve">CN01090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中光商店</t>
    </r>
  </si>
  <si>
    <t xml:space="preserve">NAKAMITSU SYOUTEN</t>
  </si>
  <si>
    <t xml:space="preserve">愛知県知多郡南知多町大字師崎字林崎地先</t>
  </si>
  <si>
    <t xml:space="preserve">CHISAKI, HAYASHIZAKI, MORIZAKI, MINAMICHITA-CHO</t>
  </si>
  <si>
    <t xml:space="preserve">CN01090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田屋</t>
    </r>
  </si>
  <si>
    <t xml:space="preserve">YAMADAYA CO.,LTD.</t>
  </si>
  <si>
    <t xml:space="preserve">石川県七尾市矢田新町ハ－７４</t>
  </si>
  <si>
    <t xml:space="preserve">HA-74 YATASHIN-MACHI</t>
  </si>
  <si>
    <t xml:space="preserve">CN010907</t>
  </si>
  <si>
    <t xml:space="preserve">YAMACHO HASEGAWA SHOTEN CO., LTD.</t>
  </si>
  <si>
    <r>
      <rPr>
        <sz val="12"/>
        <rFont val="Noto Sans"/>
        <family val="2"/>
      </rPr>
      <t xml:space="preserve">北海道函館市大手町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14-12, OHTE-MACHI</t>
  </si>
  <si>
    <t xml:space="preserve">CN0109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キング食品</t>
    </r>
  </si>
  <si>
    <t xml:space="preserve">KING-SHOKUHIN CO.,LTD.</t>
  </si>
  <si>
    <r>
      <rPr>
        <sz val="12"/>
        <rFont val="Noto Sans"/>
        <family val="2"/>
      </rPr>
      <t xml:space="preserve">広島県福山市大門町五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5-9-1,DAIMON-CHO</t>
  </si>
  <si>
    <t xml:space="preserve">CN01090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タカ髙嶋商店</t>
    </r>
  </si>
  <si>
    <t xml:space="preserve">YUUGENGAISHIYA MARUTAKA TAKASHIMA SHIYOUTEN</t>
  </si>
  <si>
    <r>
      <rPr>
        <sz val="12"/>
        <rFont val="Noto Sans"/>
        <family val="2"/>
      </rPr>
      <t xml:space="preserve">北海道目梨郡羅臼町春日町</t>
    </r>
    <r>
      <rPr>
        <sz val="12"/>
        <rFont val="ＭＳ Ｐゴシック"/>
        <family val="3"/>
        <charset val="128"/>
      </rPr>
      <t xml:space="preserve">3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323-2 KASUGAMACHI,RAUSU-CHO</t>
  </si>
  <si>
    <t xml:space="preserve">CN010911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日新　摩耶冷蔵倉庫</t>
    </r>
  </si>
  <si>
    <t xml:space="preserve">NISSIN CORPORATION. MAYA WAREHOUSE</t>
  </si>
  <si>
    <r>
      <rPr>
        <sz val="12"/>
        <rFont val="Noto Sans"/>
        <family val="2"/>
      </rPr>
      <t xml:space="preserve">兵庫県神戸市灘区摩耶埠頭</t>
    </r>
    <r>
      <rPr>
        <sz val="12"/>
        <rFont val="ＭＳ Ｐゴシック"/>
        <family val="3"/>
        <charset val="128"/>
      </rPr>
      <t xml:space="preserve">2-5</t>
    </r>
  </si>
  <si>
    <t xml:space="preserve">2-5 MAYA PIER, NADA-KU</t>
  </si>
  <si>
    <t xml:space="preserve">CN01091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金信　高木商店</t>
    </r>
  </si>
  <si>
    <t xml:space="preserve">KANESHIN TAKAGI SHOUTEN INC.</t>
  </si>
  <si>
    <r>
      <rPr>
        <sz val="12"/>
        <rFont val="Noto Sans"/>
        <family val="2"/>
      </rPr>
      <t xml:space="preserve">北海道野付郡別海町尾岱沼港町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番地</t>
    </r>
  </si>
  <si>
    <t xml:space="preserve">150,MINATO-CHO,ODAITOU,BETSUKAI-CHO</t>
  </si>
  <si>
    <t xml:space="preserve">CN010914</t>
  </si>
  <si>
    <r>
      <rPr>
        <sz val="12"/>
        <rFont val="Noto Sans"/>
        <family val="2"/>
      </rPr>
      <t xml:space="preserve">ヒロコンフー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生産部</t>
    </r>
  </si>
  <si>
    <t xml:space="preserve">HIROKON FOODS INC. PRODUCTION DEPARTMENT</t>
  </si>
  <si>
    <r>
      <rPr>
        <sz val="12"/>
        <rFont val="Noto Sans"/>
        <family val="2"/>
      </rPr>
      <t xml:space="preserve">広島県広島市安佐南区伴中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4-18-1, TOMOCHUO,ASAMINAMI-KU</t>
  </si>
  <si>
    <t xml:space="preserve">CN01091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ハチ村松静岡工場</t>
    </r>
  </si>
  <si>
    <t xml:space="preserve">MARUHACHI MURAMATSU, INC. SHIZUOKA FACTORY</t>
  </si>
  <si>
    <r>
      <rPr>
        <sz val="12"/>
        <rFont val="Noto Sans"/>
        <family val="2"/>
      </rPr>
      <t xml:space="preserve">静岡県焼津市下江留</t>
    </r>
    <r>
      <rPr>
        <sz val="12"/>
        <rFont val="ＭＳ Ｐゴシック"/>
        <family val="3"/>
        <charset val="128"/>
      </rPr>
      <t xml:space="preserve">1001-1</t>
    </r>
  </si>
  <si>
    <t xml:space="preserve">1001-1 SHIMOEDOME</t>
  </si>
  <si>
    <t xml:space="preserve">CN010916CS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山内物流センター　</t>
    </r>
  </si>
  <si>
    <t xml:space="preserve">YOKOHAMA REITO CO.,LTD. YAMANOUCHI LOGISTICS CENTER</t>
  </si>
  <si>
    <t xml:space="preserve">神奈川県横浜市神奈川区山内町１１番地</t>
  </si>
  <si>
    <t xml:space="preserve">11, YAMANOUCHI-CHO, KANAGAWA-KU</t>
  </si>
  <si>
    <t xml:space="preserve">CN010917CS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大黒物流センター</t>
    </r>
  </si>
  <si>
    <t xml:space="preserve">YOKOHAMA REITO CO.,LTD. DAIKOKU LOGISTICS CENTER</t>
  </si>
  <si>
    <r>
      <rPr>
        <sz val="12"/>
        <rFont val="Noto Sans"/>
        <family val="2"/>
      </rPr>
      <t xml:space="preserve">神奈川県横浜市鶴見区大黒ふ頭</t>
    </r>
    <r>
      <rPr>
        <sz val="12"/>
        <rFont val="ＭＳ Ｐゴシック"/>
        <family val="3"/>
        <charset val="128"/>
      </rPr>
      <t xml:space="preserve">15-1</t>
    </r>
  </si>
  <si>
    <t xml:space="preserve">15-1,DAIKOKUFUTO,TSURUMI-KU</t>
  </si>
  <si>
    <t xml:space="preserve">CN010919</t>
  </si>
  <si>
    <r>
      <rPr>
        <sz val="12"/>
        <rFont val="Noto Sans"/>
        <family val="2"/>
      </rPr>
      <t xml:space="preserve">秀長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シーフーズセンター</t>
    </r>
  </si>
  <si>
    <t xml:space="preserve">HIDECHO SUISAN CO.,LTD. SEAFOODS CENTER</t>
  </si>
  <si>
    <r>
      <rPr>
        <sz val="12"/>
        <rFont val="Noto Sans"/>
        <family val="2"/>
      </rPr>
      <t xml:space="preserve">愛媛県宇和島市築地町</t>
    </r>
    <r>
      <rPr>
        <sz val="12"/>
        <rFont val="ＭＳ Ｐゴシック"/>
        <family val="3"/>
        <charset val="128"/>
      </rPr>
      <t xml:space="preserve">2-318-240</t>
    </r>
  </si>
  <si>
    <t xml:space="preserve">2-318-240 TSUKIJI-CHO</t>
  </si>
  <si>
    <t xml:space="preserve">CN010920</t>
  </si>
  <si>
    <r>
      <rPr>
        <sz val="12"/>
        <rFont val="Noto Sans"/>
        <family val="2"/>
      </rPr>
      <t xml:space="preserve">秀長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第３加工場</t>
    </r>
  </si>
  <si>
    <t xml:space="preserve">HIDECHO SUISAN CO.,LTD. NO.3 PROCESSING PLANT</t>
  </si>
  <si>
    <r>
      <rPr>
        <sz val="12"/>
        <rFont val="Noto Sans"/>
        <family val="2"/>
      </rPr>
      <t xml:space="preserve">愛媛県宇和島市住吉町</t>
    </r>
    <r>
      <rPr>
        <sz val="12"/>
        <rFont val="ＭＳ Ｐゴシック"/>
        <family val="3"/>
        <charset val="128"/>
      </rPr>
      <t xml:space="preserve">2-327-60</t>
    </r>
  </si>
  <si>
    <t xml:space="preserve">2-327-60 SUMIYOSHI-CHO</t>
  </si>
  <si>
    <t xml:space="preserve">CN010921</t>
  </si>
  <si>
    <r>
      <rPr>
        <sz val="12"/>
        <rFont val="Noto Sans"/>
        <family val="2"/>
      </rPr>
      <t xml:space="preserve">秀長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IDECHO SUISAN CO.,LTD.</t>
  </si>
  <si>
    <r>
      <rPr>
        <sz val="12"/>
        <rFont val="Noto Sans"/>
        <family val="2"/>
      </rPr>
      <t xml:space="preserve">愛媛県宇和島市築地町</t>
    </r>
    <r>
      <rPr>
        <sz val="12"/>
        <rFont val="ＭＳ Ｐゴシック"/>
        <family val="3"/>
        <charset val="128"/>
      </rPr>
      <t xml:space="preserve">2-6-24</t>
    </r>
  </si>
  <si>
    <t xml:space="preserve">2-6-24 TSUKIJI-CHO</t>
  </si>
  <si>
    <t xml:space="preserve">CN010922</t>
  </si>
  <si>
    <r>
      <rPr>
        <sz val="12"/>
        <rFont val="Noto Sans"/>
        <family val="2"/>
      </rPr>
      <t xml:space="preserve">井上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西神戸工場</t>
    </r>
  </si>
  <si>
    <t xml:space="preserve">INOUE SHOKUHIN CO.,LTD. WEST-KOBE FACTORY.</t>
  </si>
  <si>
    <t xml:space="preserve">兵庫県神戸市西区池上１丁目１３－９</t>
  </si>
  <si>
    <t xml:space="preserve">1-13-9,IKEGAMI,NISHI-KU</t>
  </si>
  <si>
    <t xml:space="preserve">CN010923CS</t>
  </si>
  <si>
    <r>
      <rPr>
        <sz val="12"/>
        <rFont val="Noto Sans"/>
        <family val="2"/>
      </rPr>
      <t xml:space="preserve">井上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冷蔵庫</t>
    </r>
  </si>
  <si>
    <t xml:space="preserve">INOUE SHOKUHIN CO.,LTD. COLD STORAGE.</t>
  </si>
  <si>
    <r>
      <rPr>
        <sz val="12"/>
        <rFont val="Noto Sans"/>
        <family val="2"/>
      </rPr>
      <t xml:space="preserve">兵庫県神戸市兵庫区築地町</t>
    </r>
    <r>
      <rPr>
        <sz val="12"/>
        <rFont val="ＭＳ Ｐゴシック"/>
        <family val="3"/>
        <charset val="128"/>
      </rPr>
      <t xml:space="preserve">1-13</t>
    </r>
  </si>
  <si>
    <t xml:space="preserve">1-13,TSUKIJI-CHO,HYOGO-KU</t>
  </si>
  <si>
    <t xml:space="preserve">CN01092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紀文食品　横浜工場</t>
    </r>
  </si>
  <si>
    <r>
      <rPr>
        <sz val="12"/>
        <rFont val="宋体"/>
        <family val="0"/>
        <charset val="134"/>
      </rPr>
      <t xml:space="preserve">KIBUN FOODS INC.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YOKOHAMA FACTORY</t>
    </r>
  </si>
  <si>
    <t xml:space="preserve">神奈川県横浜市戸塚区秋葉町４２７</t>
  </si>
  <si>
    <t xml:space="preserve">427 AKIBA-CHO,TOTSUKA-KU</t>
  </si>
  <si>
    <t xml:space="preserve">CN01092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紀文食品　横浜第二工場</t>
    </r>
  </si>
  <si>
    <t xml:space="preserve">KIBUN FOODS INC. THE SECOND FACTORY OF YOKOHAMA</t>
  </si>
  <si>
    <t xml:space="preserve">CN01092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紀文食品　静岡工場</t>
    </r>
  </si>
  <si>
    <r>
      <rPr>
        <sz val="12"/>
        <rFont val="宋体"/>
        <family val="0"/>
        <charset val="134"/>
      </rPr>
      <t xml:space="preserve">KIBUN FOODS INC.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IZUOKA FACTORY</t>
    </r>
  </si>
  <si>
    <t xml:space="preserve">静岡県島田市大柳２９７－１</t>
  </si>
  <si>
    <t xml:space="preserve">297-1 OYANAGI</t>
  </si>
  <si>
    <t xml:space="preserve">CN010931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関西　六甲アイランド物流センター</t>
    </r>
  </si>
  <si>
    <t xml:space="preserve">NICHIREI LOGISTICS KANSAI INC. ROKKO ISLAND DISTRIBUTION CENTER</t>
  </si>
  <si>
    <t xml:space="preserve">兵庫県神戸市東灘区向洋町東４丁目１５番３号</t>
  </si>
  <si>
    <t xml:space="preserve">4-15-3 KOYO-CHO HIGASHI, HIGASHINADA-KU</t>
  </si>
  <si>
    <t xml:space="preserve">CN010932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関西　敦賀物流センター</t>
    </r>
  </si>
  <si>
    <t xml:space="preserve">NICHIREI LOGISTICS KANSAI INC. TSURUGA DISTRIBUTION CENTER</t>
  </si>
  <si>
    <t xml:space="preserve">福井県敦賀市蓬莱町１－１６</t>
  </si>
  <si>
    <t xml:space="preserve">1-16 HOURAICHO</t>
  </si>
  <si>
    <t xml:space="preserve">TSURUGA-CITY</t>
  </si>
  <si>
    <t xml:space="preserve">CN010933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関西　ポートアイランド物流センター</t>
    </r>
  </si>
  <si>
    <t xml:space="preserve">NICHIREI LOGISTICS KANSAI INC. PORT ISLAND DISTRIBUTION CENTER</t>
  </si>
  <si>
    <t xml:space="preserve">兵庫県神戸市中央区港島中町１丁目２番３号</t>
  </si>
  <si>
    <t xml:space="preserve">1-2-3 MINATOJIMA NAKAMACHI, CHUO-KU</t>
  </si>
  <si>
    <t xml:space="preserve">CN010935</t>
  </si>
  <si>
    <r>
      <rPr>
        <sz val="12"/>
        <rFont val="Noto Sans"/>
        <family val="2"/>
      </rPr>
      <t xml:space="preserve">東洋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名古屋支店</t>
    </r>
  </si>
  <si>
    <r>
      <rPr>
        <sz val="12"/>
        <rFont val="宋体"/>
        <family val="0"/>
        <charset val="134"/>
      </rPr>
      <t xml:space="preserve">TOYOREIZO CO.,LTD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NAGOYA BRANCH OFFICE</t>
    </r>
  </si>
  <si>
    <r>
      <rPr>
        <sz val="12"/>
        <rFont val="Noto Sans"/>
        <family val="2"/>
      </rPr>
      <t xml:space="preserve">三重県四日市市富双町</t>
    </r>
    <r>
      <rPr>
        <sz val="12"/>
        <rFont val="ＭＳ Ｐゴシック"/>
        <family val="3"/>
        <charset val="128"/>
      </rPr>
      <t xml:space="preserve">2-1-27</t>
    </r>
  </si>
  <si>
    <t xml:space="preserve">2-1-27 HUSO-CHO</t>
  </si>
  <si>
    <t xml:space="preserve">CN010936</t>
  </si>
  <si>
    <r>
      <rPr>
        <sz val="12"/>
        <rFont val="Noto Sans"/>
        <family val="2"/>
      </rPr>
      <t xml:space="preserve">上印　同和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DOHWA SYOKUHIN CO.,LTD.</t>
  </si>
  <si>
    <r>
      <rPr>
        <sz val="12"/>
        <rFont val="Noto Sans"/>
        <family val="2"/>
      </rPr>
      <t xml:space="preserve">北海道網走市北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</t>
    </r>
  </si>
  <si>
    <t xml:space="preserve">KITA-6, HIGASHI-1-13</t>
  </si>
  <si>
    <t xml:space="preserve">CN010937CS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川冷凍工場</t>
    </r>
  </si>
  <si>
    <t xml:space="preserve">YOKOHAMA REITO CO.,LTD.YAMAGAWA COLD STORAGE</t>
  </si>
  <si>
    <t xml:space="preserve">鹿児島県指宿市山川新栄町５</t>
  </si>
  <si>
    <t xml:space="preserve">5 YAMAGAWASHINEI-CHO</t>
  </si>
  <si>
    <t xml:space="preserve">IBUSUKI-CITY</t>
  </si>
  <si>
    <t xml:space="preserve">CN01094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カネサ斉藤水産</t>
    </r>
  </si>
  <si>
    <t xml:space="preserve">KANESA SAITOU SUISAN CO.,LTD.</t>
  </si>
  <si>
    <r>
      <rPr>
        <sz val="12"/>
        <rFont val="Noto Sans"/>
        <family val="2"/>
      </rPr>
      <t xml:space="preserve">北海道勇払郡厚真町字上厚真</t>
    </r>
    <r>
      <rPr>
        <sz val="12"/>
        <rFont val="ＭＳ Ｐゴシック"/>
        <family val="3"/>
        <charset val="128"/>
      </rPr>
      <t xml:space="preserve">2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0</t>
    </r>
  </si>
  <si>
    <t xml:space="preserve">277-20.AZA KAMIATSUMA,ATSUMA-CHO</t>
  </si>
  <si>
    <t xml:space="preserve">YUUFUTSU-GUN</t>
  </si>
  <si>
    <t xml:space="preserve">CN01095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南予ビージョイ坂下津事業所</t>
    </r>
  </si>
  <si>
    <t xml:space="preserve">NANYO BEJOY CO.,LTD. SAKASHIZU BRANCH</t>
  </si>
  <si>
    <r>
      <rPr>
        <sz val="12"/>
        <rFont val="Noto Sans"/>
        <family val="2"/>
      </rPr>
      <t xml:space="preserve">愛媛県宇和島市坂下津甲</t>
    </r>
    <r>
      <rPr>
        <sz val="12"/>
        <rFont val="ＭＳ Ｐゴシック"/>
        <family val="3"/>
        <charset val="128"/>
      </rPr>
      <t xml:space="preserve">381-91</t>
    </r>
  </si>
  <si>
    <t xml:space="preserve">381-91,SAKASHIZUKOU</t>
  </si>
  <si>
    <t xml:space="preserve">CN010954</t>
  </si>
  <si>
    <t xml:space="preserve">氷見水産加工業協同組合　加工冷蔵庫</t>
  </si>
  <si>
    <t xml:space="preserve">HIMI FISH PROCESSORS’COOPERATIVE ASSOCIATION KAKOU COLD STORAGE</t>
  </si>
  <si>
    <r>
      <rPr>
        <sz val="12"/>
        <rFont val="Noto Sans"/>
        <family val="2"/>
      </rPr>
      <t xml:space="preserve">富山県氷見市堀田字砂子田</t>
    </r>
    <r>
      <rPr>
        <sz val="12"/>
        <rFont val="ＭＳ Ｐゴシック"/>
        <family val="3"/>
        <charset val="128"/>
      </rPr>
      <t xml:space="preserve">3183-4</t>
    </r>
  </si>
  <si>
    <t xml:space="preserve">3183-4 AZA SUNAGODA, HORITA</t>
  </si>
  <si>
    <t xml:space="preserve">HIMI-CITY</t>
  </si>
  <si>
    <t xml:space="preserve">CN0109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阿部水産</t>
    </r>
  </si>
  <si>
    <t xml:space="preserve">ABESUISAN CO.,LTD.</t>
  </si>
  <si>
    <r>
      <rPr>
        <sz val="12"/>
        <rFont val="Noto Sans"/>
        <family val="2"/>
      </rPr>
      <t xml:space="preserve">北海道沙流郡日高町厚賀町</t>
    </r>
    <r>
      <rPr>
        <sz val="12"/>
        <rFont val="ＭＳ Ｐゴシック"/>
        <family val="3"/>
        <charset val="128"/>
      </rPr>
      <t xml:space="preserve">42</t>
    </r>
  </si>
  <si>
    <t xml:space="preserve">42,ATSUGA-CHO,HIDAKA-CHO</t>
  </si>
  <si>
    <t xml:space="preserve">SARU-GUN</t>
  </si>
  <si>
    <t xml:space="preserve">CN010956</t>
  </si>
  <si>
    <t xml:space="preserve">漁業協同組合ＪＦしまね　恵曇冷凍冷蔵庫</t>
  </si>
  <si>
    <t xml:space="preserve">JF SHIMANE FISHERIES CO-OPERATIVE-ASSOCIATIONS ETOMO BONDED STORAGE</t>
  </si>
  <si>
    <r>
      <rPr>
        <sz val="12"/>
        <rFont val="Noto Sans"/>
        <family val="2"/>
      </rPr>
      <t xml:space="preserve">島根県松江市鹿島町恵曇</t>
    </r>
    <r>
      <rPr>
        <sz val="12"/>
        <rFont val="ＭＳ Ｐゴシック"/>
        <family val="3"/>
        <charset val="128"/>
      </rPr>
      <t xml:space="preserve">530-7</t>
    </r>
  </si>
  <si>
    <t xml:space="preserve">530-7, ETOMO, KASHIMA-CHO</t>
  </si>
  <si>
    <t xml:space="preserve">MATSUE-CITY</t>
  </si>
  <si>
    <t xml:space="preserve">CN010957 </t>
  </si>
  <si>
    <t xml:space="preserve">枕崎市漁業協同組合第一冷蔵庫</t>
  </si>
  <si>
    <t xml:space="preserve">MAKURAZAKI FISHERIES COOPERATIVE ASSOCIATIONS NO.1 REFRIGERATION</t>
  </si>
  <si>
    <r>
      <rPr>
        <sz val="12"/>
        <rFont val="Noto Sans"/>
        <family val="2"/>
      </rPr>
      <t xml:space="preserve">鹿児島県枕崎市松之尾町</t>
    </r>
    <r>
      <rPr>
        <sz val="12"/>
        <rFont val="ＭＳ Ｐゴシック"/>
        <family val="3"/>
        <charset val="128"/>
      </rPr>
      <t xml:space="preserve">70</t>
    </r>
  </si>
  <si>
    <t xml:space="preserve">70 MATSUNOO-CHO </t>
  </si>
  <si>
    <t xml:space="preserve">CN010958 </t>
  </si>
  <si>
    <t xml:space="preserve">枕崎市漁業協同組合第二冷蔵庫</t>
  </si>
  <si>
    <t xml:space="preserve">MAKURAZAKI FISHERIES COOPERATIVE ASSOCIATIONS NO.2 REFRIGERATION</t>
  </si>
  <si>
    <r>
      <rPr>
        <sz val="12"/>
        <rFont val="Noto Sans"/>
        <family val="2"/>
      </rPr>
      <t xml:space="preserve">鹿児島県枕崎市松之尾町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</t>
    </r>
  </si>
  <si>
    <t xml:space="preserve">30 MATSUNOO-CHO</t>
  </si>
  <si>
    <t xml:space="preserve">CN010959CS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西淀物流センター</t>
    </r>
  </si>
  <si>
    <t xml:space="preserve">YOKOHAMA REITO CO.,LTD. NISHIYODO LOGISTICS CENTER</t>
  </si>
  <si>
    <t xml:space="preserve">大阪府大阪市西淀川区大野３－７－１２３</t>
  </si>
  <si>
    <t xml:space="preserve">3-7-123 ONO,NISHIYODOGAWA-KU</t>
  </si>
  <si>
    <t xml:space="preserve">CN01096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マルイチ横浜</t>
    </r>
  </si>
  <si>
    <t xml:space="preserve">MARUICHI YOKOHAMA CO.,LTD.</t>
  </si>
  <si>
    <t xml:space="preserve">青森県上北郡野辺地町字鳥井平３４－９２</t>
  </si>
  <si>
    <t xml:space="preserve">34-92 TORIITAIRA, NOHEJI-MACHI</t>
  </si>
  <si>
    <t xml:space="preserve">KAMIKITA-GUN</t>
  </si>
  <si>
    <t xml:space="preserve">CN0109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関豊海参交易</t>
    </r>
  </si>
  <si>
    <t xml:space="preserve">KANPOU KAISAN KOUEKI CO.,LTD.</t>
  </si>
  <si>
    <r>
      <rPr>
        <sz val="12"/>
        <rFont val="Noto Sans"/>
        <family val="2"/>
      </rPr>
      <t xml:space="preserve">大分県大分市佐賀関東町</t>
    </r>
    <r>
      <rPr>
        <sz val="12"/>
        <rFont val="ＭＳ Ｐゴシック"/>
        <family val="3"/>
        <charset val="128"/>
      </rPr>
      <t xml:space="preserve">1600</t>
    </r>
    <r>
      <rPr>
        <sz val="12"/>
        <rFont val="Noto Sans"/>
        <family val="2"/>
      </rPr>
      <t xml:space="preserve">番地</t>
    </r>
  </si>
  <si>
    <t xml:space="preserve">1,600, HIGASHIMACHI,SAGANOSEKI</t>
  </si>
  <si>
    <t xml:space="preserve">CN01096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北海道日の出食品</t>
    </r>
  </si>
  <si>
    <t xml:space="preserve">CORPORATION HOKKAIDO HINODESYOKUHIN</t>
  </si>
  <si>
    <r>
      <rPr>
        <sz val="12"/>
        <rFont val="Noto Sans"/>
        <family val="2"/>
      </rPr>
      <t xml:space="preserve">北海道根室市西浜町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地</t>
    </r>
  </si>
  <si>
    <t xml:space="preserve">10-20, NISHIHAMACHO</t>
  </si>
  <si>
    <t xml:space="preserve">CN01096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マルエス</t>
    </r>
  </si>
  <si>
    <t xml:space="preserve">MARUESU CORPORATION</t>
  </si>
  <si>
    <t xml:space="preserve">大阪府堺市中区毛穴町８６－１</t>
  </si>
  <si>
    <t xml:space="preserve">86-1, KENA-CHO, NAKA-KU</t>
  </si>
  <si>
    <t xml:space="preserve">SAKAI-CITY</t>
  </si>
  <si>
    <t xml:space="preserve">CN010966</t>
  </si>
  <si>
    <r>
      <rPr>
        <sz val="12"/>
        <rFont val="Noto Sans"/>
        <family val="2"/>
      </rPr>
      <t xml:space="preserve">大ワ　大和水産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DAIWA DAIWA MARINE PRODUCTS CO.,LTD.</t>
  </si>
  <si>
    <r>
      <rPr>
        <sz val="12"/>
        <rFont val="Noto Sans"/>
        <family val="2"/>
      </rPr>
      <t xml:space="preserve">北海道小樽市オタモイ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3-8-2 OTAMOI</t>
  </si>
  <si>
    <t xml:space="preserve">CN010968</t>
  </si>
  <si>
    <r>
      <rPr>
        <sz val="12"/>
        <rFont val="Noto Sans"/>
        <family val="2"/>
      </rPr>
      <t xml:space="preserve">山岸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YAMAGISHI REIZOU COMPANY</t>
  </si>
  <si>
    <t xml:space="preserve">岩手県大船渡市末崎町字神坂８８</t>
  </si>
  <si>
    <t xml:space="preserve">88 KAMISAKA, MASSAKI-CHO</t>
  </si>
  <si>
    <t xml:space="preserve">CN010969</t>
  </si>
  <si>
    <r>
      <rPr>
        <sz val="12"/>
        <rFont val="Noto Sans"/>
        <family val="2"/>
      </rPr>
      <t xml:space="preserve">山岸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峰岸工場</t>
    </r>
  </si>
  <si>
    <r>
      <rPr>
        <sz val="12"/>
        <rFont val="宋体"/>
        <family val="0"/>
        <charset val="134"/>
      </rPr>
      <t xml:space="preserve">YAMAGISHI REIZOU COMPANY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MINEGISHI FACTORY</t>
    </r>
  </si>
  <si>
    <t xml:space="preserve">岩手県大船渡市末崎町字峰岸１４９－６</t>
  </si>
  <si>
    <t xml:space="preserve">149-6 MINEGISHI, MASSAKI-CHO</t>
  </si>
  <si>
    <t xml:space="preserve">CN01097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ネ万目時商店</t>
    </r>
  </si>
  <si>
    <t xml:space="preserve">KANEMAN METOKISHOTEN CO.,LTD.</t>
  </si>
  <si>
    <r>
      <rPr>
        <sz val="12"/>
        <rFont val="Noto Sans"/>
        <family val="2"/>
      </rPr>
      <t xml:space="preserve">北海道紋別市港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1-3-12 MINATOMACHI</t>
  </si>
  <si>
    <t xml:space="preserve">CN01097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丸高  高田商店</t>
    </r>
  </si>
  <si>
    <r>
      <rPr>
        <sz val="12"/>
        <rFont val="宋体"/>
        <family val="0"/>
        <charset val="134"/>
      </rPr>
      <t xml:space="preserve">MARUTAKA  TAKADASYOUTE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 LTD.</t>
    </r>
  </si>
  <si>
    <r>
      <rPr>
        <sz val="12"/>
        <rFont val="Noto Sans"/>
        <family val="2"/>
      </rPr>
      <t xml:space="preserve">北海道枝幸郡枝幸町梅ヶ枝町</t>
    </r>
    <r>
      <rPr>
        <sz val="12"/>
        <rFont val="ＭＳ Ｐゴシック"/>
        <family val="3"/>
        <charset val="128"/>
      </rPr>
      <t xml:space="preserve">620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7</t>
    </r>
  </si>
  <si>
    <t xml:space="preserve">6204-17  UMEGAE-CHO,  ESASHI-CHO</t>
  </si>
  <si>
    <t xml:space="preserve">CN010976CS</t>
  </si>
  <si>
    <r>
      <rPr>
        <sz val="12"/>
        <rFont val="Noto Sans"/>
        <family val="2"/>
      </rPr>
      <t xml:space="preserve">九州製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古賀工場</t>
    </r>
  </si>
  <si>
    <t xml:space="preserve">KYUSHUSEIHYO CO.,LTD.KOGAKOUJOU</t>
  </si>
  <si>
    <t xml:space="preserve">福岡県古賀市鹿部３１６番２５</t>
  </si>
  <si>
    <t xml:space="preserve">316-25 SHISHIBU</t>
  </si>
  <si>
    <t xml:space="preserve">KOGA-CITY</t>
  </si>
  <si>
    <t xml:space="preserve">CN010977CS</t>
  </si>
  <si>
    <r>
      <rPr>
        <sz val="12"/>
        <rFont val="Noto Sans"/>
        <family val="2"/>
      </rPr>
      <t xml:space="preserve">九州製氷株式会社　</t>
    </r>
    <r>
      <rPr>
        <sz val="12"/>
        <rFont val="ＭＳ Ｐゴシック"/>
        <family val="3"/>
        <charset val="128"/>
      </rPr>
      <t xml:space="preserve">CSC</t>
    </r>
    <r>
      <rPr>
        <sz val="12"/>
        <rFont val="Noto Sans"/>
        <family val="2"/>
      </rPr>
      <t xml:space="preserve">箱崎</t>
    </r>
  </si>
  <si>
    <t xml:space="preserve">KYUSHUSEIHYO CO.,LTD.CSC HAKOZAKI</t>
  </si>
  <si>
    <t xml:space="preserve">福岡県福岡市東区箱崎ふ頭五丁目９番１１号</t>
  </si>
  <si>
    <t xml:space="preserve">5-9-11 HAKOZAKIFUTO,HIGASHI-KU</t>
  </si>
  <si>
    <t xml:space="preserve">CN01098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丸正</t>
    </r>
  </si>
  <si>
    <t xml:space="preserve">MARUSHO.,LTD.</t>
  </si>
  <si>
    <r>
      <rPr>
        <sz val="12"/>
        <rFont val="Noto Sans"/>
        <family val="2"/>
      </rPr>
      <t xml:space="preserve">北海道紋別市元紋別</t>
    </r>
    <r>
      <rPr>
        <sz val="12"/>
        <rFont val="ＭＳ Ｐゴシック"/>
        <family val="3"/>
        <charset val="128"/>
      </rPr>
      <t xml:space="preserve">92-101</t>
    </r>
  </si>
  <si>
    <t xml:space="preserve">92-101MOTOMONBETSU</t>
  </si>
  <si>
    <t xml:space="preserve">CN010981CS</t>
  </si>
  <si>
    <t xml:space="preserve">根室漁業協同組合　花咲製氷冷凍第一工場</t>
  </si>
  <si>
    <t xml:space="preserve">NEMURO GYOGYOU KYOUDOU KUMIAI HANASAKI SEIHYOU REITOU DAIICHI KOUJYOU</t>
  </si>
  <si>
    <r>
      <rPr>
        <sz val="12"/>
        <rFont val="Noto Sans"/>
        <family val="2"/>
      </rPr>
      <t xml:space="preserve">北海道根室市花咲港</t>
    </r>
    <r>
      <rPr>
        <sz val="12"/>
        <rFont val="ＭＳ Ｐゴシック"/>
        <family val="3"/>
        <charset val="128"/>
      </rPr>
      <t xml:space="preserve">368-2</t>
    </r>
  </si>
  <si>
    <t xml:space="preserve">368-2 HANASAKIKO</t>
  </si>
  <si>
    <t xml:space="preserve">CN010982CS</t>
  </si>
  <si>
    <t xml:space="preserve">根室漁業協同組合　花咲製氷冷凍第二工場</t>
  </si>
  <si>
    <t xml:space="preserve">NEMURO GYOGYOU KYOUDOU KUMIAI HANASAKI SEIHYOU REITOU DAINI KOUJYOU</t>
  </si>
  <si>
    <r>
      <rPr>
        <sz val="12"/>
        <rFont val="Noto Sans"/>
        <family val="2"/>
      </rPr>
      <t xml:space="preserve">北海道根室市花咲港</t>
    </r>
    <r>
      <rPr>
        <sz val="12"/>
        <rFont val="ＭＳ Ｐゴシック"/>
        <family val="3"/>
        <charset val="128"/>
      </rPr>
      <t xml:space="preserve">368</t>
    </r>
  </si>
  <si>
    <t xml:space="preserve">368 HANASAKIKO</t>
  </si>
  <si>
    <t xml:space="preserve">CN010983</t>
  </si>
  <si>
    <r>
      <rPr>
        <sz val="12"/>
        <rFont val="Noto Sans"/>
        <family val="2"/>
      </rPr>
      <t xml:space="preserve">羅臼海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RAUSU KAISAN CO.,LTD.</t>
  </si>
  <si>
    <t xml:space="preserve">北海道目梨郡羅臼町春日町５８番地</t>
  </si>
  <si>
    <t xml:space="preserve">58,KASUGA-CHO,RAUSU-CHO</t>
  </si>
  <si>
    <t xml:space="preserve">CN010984</t>
  </si>
  <si>
    <r>
      <rPr>
        <sz val="12"/>
        <rFont val="Noto Sans"/>
        <family val="2"/>
      </rPr>
      <t xml:space="preserve">東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北海道事業部 北海道冷蔵部 札幌第３冷蔵庫Ａ・Ｂ棟　</t>
    </r>
  </si>
  <si>
    <r>
      <rPr>
        <sz val="12"/>
        <rFont val="宋体"/>
        <family val="0"/>
        <charset val="134"/>
      </rPr>
      <t xml:space="preserve">TOYO SUISAN KAISHA, LTD.HOKKAIDO JIGYOUBU HOKKAIDO REIZOUBU SAPPORO DAISAN REIZOUKO A</t>
    </r>
    <r>
      <rPr>
        <sz val="12"/>
        <rFont val="Noto Sans"/>
        <family val="2"/>
      </rPr>
      <t xml:space="preserve">･</t>
    </r>
    <r>
      <rPr>
        <sz val="12"/>
        <rFont val="宋体"/>
        <family val="0"/>
        <charset val="134"/>
      </rPr>
      <t xml:space="preserve">BTOU</t>
    </r>
  </si>
  <si>
    <r>
      <rPr>
        <sz val="12"/>
        <rFont val="Noto Sans"/>
        <family val="2"/>
      </rPr>
      <t xml:space="preserve">北海道札幌市西区発寒１７条４丁目１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０</t>
    </r>
  </si>
  <si>
    <t xml:space="preserve">4-1-30 HASSAMU-17JO, NISHI-KU</t>
  </si>
  <si>
    <t xml:space="preserve">CN010985</t>
  </si>
  <si>
    <r>
      <rPr>
        <sz val="12"/>
        <rFont val="Noto Sans"/>
        <family val="2"/>
      </rPr>
      <t xml:space="preserve">東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北海道事業部　北海道冷蔵部　石狩第一冷蔵庫</t>
    </r>
  </si>
  <si>
    <t xml:space="preserve">TOYO SUISAN KAISHA, LTD.  HOKKAIDO JIGYOUBU HOKKAIDO REIZOUBU ISHIKARI DAIICHI REIZOUKO</t>
  </si>
  <si>
    <t xml:space="preserve">北海道小樽市銭函５丁目６１番地１</t>
  </si>
  <si>
    <t xml:space="preserve">5-61-1, ZENIBAKO</t>
  </si>
  <si>
    <t xml:space="preserve">CN01098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木川屋本店　新橋工場バイパス店</t>
    </r>
  </si>
  <si>
    <t xml:space="preserve">KIKAWA-YA CO.,LTD. HEAD OFFICE SHINBASHI FACTORY BYPASS SHOP</t>
  </si>
  <si>
    <t xml:space="preserve">山形県酒田市新橋２－２６－１０</t>
  </si>
  <si>
    <t xml:space="preserve">2-26-10 SHINBASHI</t>
  </si>
  <si>
    <t xml:space="preserve">SAKATA-CITY</t>
  </si>
  <si>
    <t xml:space="preserve">YAMAGATA-PREF</t>
  </si>
  <si>
    <t xml:space="preserve">CN010989</t>
  </si>
  <si>
    <r>
      <rPr>
        <sz val="12"/>
        <rFont val="Noto Sans"/>
        <family val="2"/>
      </rPr>
      <t xml:space="preserve">友田セーリン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第二工場</t>
    </r>
  </si>
  <si>
    <t xml:space="preserve">TOMODA SELLING &amp; SAILING CO.,LTD. THE SECOND FACTORY</t>
  </si>
  <si>
    <r>
      <rPr>
        <sz val="12"/>
        <rFont val="Noto Sans"/>
        <family val="2"/>
      </rPr>
      <t xml:space="preserve">鳥取県境港市昭和町</t>
    </r>
    <r>
      <rPr>
        <sz val="12"/>
        <rFont val="ＭＳ Ｐゴシック"/>
        <family val="3"/>
        <charset val="128"/>
      </rPr>
      <t xml:space="preserve">31-1  </t>
    </r>
  </si>
  <si>
    <t xml:space="preserve">31-1 SHOWA-MACHI</t>
  </si>
  <si>
    <t xml:space="preserve">CN01099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宮崎海産</t>
    </r>
  </si>
  <si>
    <t xml:space="preserve">MIYAZAKI KAISAN CO.,LTD.</t>
  </si>
  <si>
    <r>
      <rPr>
        <sz val="12"/>
        <rFont val="Noto Sans"/>
        <family val="2"/>
      </rPr>
      <t xml:space="preserve">熊本県天草市五和町二江</t>
    </r>
    <r>
      <rPr>
        <sz val="12"/>
        <rFont val="ＭＳ Ｐゴシック"/>
        <family val="3"/>
        <charset val="128"/>
      </rPr>
      <t xml:space="preserve">4465</t>
    </r>
  </si>
  <si>
    <r>
      <rPr>
        <sz val="12"/>
        <rFont val="宋体"/>
        <family val="0"/>
        <charset val="134"/>
      </rPr>
      <t xml:space="preserve">4465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UTAE,ITSUWA-MACHI</t>
    </r>
  </si>
  <si>
    <t xml:space="preserve">CN010996</t>
  </si>
  <si>
    <r>
      <rPr>
        <sz val="12"/>
        <rFont val="Noto Sans"/>
        <family val="2"/>
      </rPr>
      <t xml:space="preserve">友田セーリン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TOMODA SELLING &amp; SAILING CO.,LTD. </t>
  </si>
  <si>
    <r>
      <rPr>
        <sz val="12"/>
        <rFont val="Noto Sans"/>
        <family val="2"/>
      </rPr>
      <t xml:space="preserve">鳥取県境港市竹内団地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番地</t>
    </r>
  </si>
  <si>
    <t xml:space="preserve">80 TAKENOUCHI DANCHI</t>
  </si>
  <si>
    <t xml:space="preserve">CN011001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中四国　米子物流センター</t>
    </r>
  </si>
  <si>
    <t xml:space="preserve">NICHIREI LOGISTICS CHUSHIKOKU INC.YONAGO DISTRIBUTION CENTER</t>
  </si>
  <si>
    <t xml:space="preserve">鳥取県米子市旗ヶ崎２１４５番地</t>
  </si>
  <si>
    <t xml:space="preserve">2145 HATAGASAKI</t>
  </si>
  <si>
    <t xml:space="preserve">YONAGO-CITY</t>
  </si>
  <si>
    <t xml:space="preserve">CN01100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福栄</t>
    </r>
  </si>
  <si>
    <t xml:space="preserve">FUKUEI INC.</t>
  </si>
  <si>
    <r>
      <rPr>
        <sz val="12"/>
        <rFont val="Noto Sans"/>
        <family val="2"/>
      </rPr>
      <t xml:space="preserve">鳥取県境港市昭和町</t>
    </r>
    <r>
      <rPr>
        <sz val="12"/>
        <rFont val="ＭＳ Ｐゴシック"/>
        <family val="3"/>
        <charset val="128"/>
      </rPr>
      <t xml:space="preserve">5-6</t>
    </r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OWA-MACHI</t>
    </r>
  </si>
  <si>
    <t xml:space="preserve">CN01100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島谷水産昭和町工場</t>
    </r>
  </si>
  <si>
    <t xml:space="preserve">SHIMATANISUISAN INC.SHOWA-MACHI FACTORY</t>
  </si>
  <si>
    <r>
      <rPr>
        <sz val="12"/>
        <rFont val="Noto Sans"/>
        <family val="2"/>
      </rPr>
      <t xml:space="preserve">鳥取県境港市昭和町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６</t>
    </r>
  </si>
  <si>
    <t xml:space="preserve">2-36,SHOWA-MACHI</t>
  </si>
  <si>
    <t xml:space="preserve">CN011007CS</t>
  </si>
  <si>
    <r>
      <rPr>
        <sz val="12"/>
        <rFont val="Noto Sans"/>
        <family val="2"/>
      </rPr>
      <t xml:space="preserve">住吉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UMIYOSHI REIZOU CO.,LTD.</t>
  </si>
  <si>
    <r>
      <rPr>
        <sz val="12"/>
        <rFont val="Noto Sans"/>
        <family val="2"/>
      </rPr>
      <t xml:space="preserve">大阪府大阪市住之江区南港南</t>
    </r>
    <r>
      <rPr>
        <sz val="12"/>
        <rFont val="ＭＳ Ｐゴシック"/>
        <family val="3"/>
        <charset val="128"/>
      </rPr>
      <t xml:space="preserve">6-1-50</t>
    </r>
  </si>
  <si>
    <t xml:space="preserve">6-1-50 NANKO MINAMI,SUMINOE-KU</t>
  </si>
  <si>
    <t xml:space="preserve">CN0110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カネマル五代水産</t>
    </r>
  </si>
  <si>
    <t xml:space="preserve">KANEMARU GODAI SUISAN CO.,LTD.</t>
  </si>
  <si>
    <r>
      <rPr>
        <sz val="12"/>
        <rFont val="Noto Sans"/>
        <family val="2"/>
      </rPr>
      <t xml:space="preserve">北海道新冠郡新冠町字節婦町</t>
    </r>
    <r>
      <rPr>
        <sz val="12"/>
        <rFont val="ＭＳ Ｐゴシック"/>
        <family val="3"/>
        <charset val="128"/>
      </rPr>
      <t xml:space="preserve">170</t>
    </r>
    <r>
      <rPr>
        <sz val="12"/>
        <rFont val="Noto Sans"/>
        <family val="2"/>
      </rPr>
      <t xml:space="preserve">番地</t>
    </r>
  </si>
  <si>
    <t xml:space="preserve">170,SEPPU-CHO,NIIKAPPU-CHO</t>
  </si>
  <si>
    <t xml:space="preserve">NIIKAPPU-GUN</t>
  </si>
  <si>
    <t xml:space="preserve">CN011009</t>
  </si>
  <si>
    <t xml:space="preserve">長谷川　正</t>
  </si>
  <si>
    <t xml:space="preserve">HASEGAWA TADASHI</t>
  </si>
  <si>
    <r>
      <rPr>
        <sz val="12"/>
        <rFont val="Noto Sans"/>
        <family val="2"/>
      </rPr>
      <t xml:space="preserve">北海道北見市常呂町字栄浦</t>
    </r>
    <r>
      <rPr>
        <sz val="12"/>
        <rFont val="ＭＳ Ｐゴシック"/>
        <family val="3"/>
        <charset val="128"/>
      </rPr>
      <t xml:space="preserve">189-12</t>
    </r>
  </si>
  <si>
    <t xml:space="preserve">189-12 SAKAEURA,TOKORO-CHO</t>
  </si>
  <si>
    <t xml:space="preserve">CN011010</t>
  </si>
  <si>
    <r>
      <rPr>
        <sz val="12"/>
        <rFont val="Noto Sans"/>
        <family val="2"/>
      </rPr>
      <t xml:space="preserve">関空トレーディン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ANKU TRADING  CO.,LTD.</t>
  </si>
  <si>
    <t xml:space="preserve">大阪府泉佐野市りんくう往来北２番地の６</t>
  </si>
  <si>
    <t xml:space="preserve">2-6 RINKUOURAIKITA</t>
  </si>
  <si>
    <t xml:space="preserve">CN011011</t>
  </si>
  <si>
    <r>
      <rPr>
        <sz val="12"/>
        <rFont val="Noto Sans"/>
        <family val="2"/>
      </rPr>
      <t xml:space="preserve">北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宋体"/>
        <family val="0"/>
        <charset val="134"/>
      </rPr>
      <t xml:space="preserve">HOKUO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UISAN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.</t>
    </r>
  </si>
  <si>
    <t xml:space="preserve">北海道稚内市新港１番地７</t>
  </si>
  <si>
    <t xml:space="preserve">1-7 SHINMINATO</t>
  </si>
  <si>
    <t xml:space="preserve">CN011013</t>
  </si>
  <si>
    <r>
      <rPr>
        <sz val="12"/>
        <rFont val="Noto Sans"/>
        <family val="2"/>
      </rPr>
      <t xml:space="preserve">境港センター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AKAIMINATO CENTER REIZOU CO.,LTD.</t>
  </si>
  <si>
    <t xml:space="preserve">鳥取県境港市昭和町１２－４</t>
  </si>
  <si>
    <t xml:space="preserve">12-4 SHOWA-MACHI</t>
  </si>
  <si>
    <t xml:space="preserve">CN011014</t>
  </si>
  <si>
    <r>
      <rPr>
        <sz val="12"/>
        <rFont val="Noto Sans"/>
        <family val="2"/>
      </rPr>
      <t xml:space="preserve">境港センター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第三工場</t>
    </r>
  </si>
  <si>
    <t xml:space="preserve">SAKAIMINATO CENTER REIZOU CO.,LTD.NO3 FACTORY</t>
  </si>
  <si>
    <r>
      <rPr>
        <sz val="12"/>
        <rFont val="Noto Sans"/>
        <family val="2"/>
      </rPr>
      <t xml:space="preserve">鳥取県境港市昭和町</t>
    </r>
    <r>
      <rPr>
        <sz val="12"/>
        <rFont val="ＭＳ Ｐゴシック"/>
        <family val="3"/>
        <charset val="128"/>
      </rPr>
      <t xml:space="preserve">6-15</t>
    </r>
  </si>
  <si>
    <t xml:space="preserve">6-15 SHOWA-MACHI</t>
  </si>
  <si>
    <t xml:space="preserve">CN011015</t>
  </si>
  <si>
    <t xml:space="preserve">中村菊三商店　株式会社</t>
  </si>
  <si>
    <t xml:space="preserve">NAKAMURAKIKUZO CO.,LTD.</t>
  </si>
  <si>
    <r>
      <rPr>
        <sz val="12"/>
        <rFont val="Noto Sans"/>
        <family val="2"/>
      </rPr>
      <t xml:space="preserve">三重県鳥羽市鳥羽</t>
    </r>
    <r>
      <rPr>
        <sz val="12"/>
        <rFont val="ＭＳ Ｐゴシック"/>
        <family val="3"/>
        <charset val="128"/>
      </rPr>
      <t xml:space="preserve">1-18-7</t>
    </r>
  </si>
  <si>
    <t xml:space="preserve">1-18-7 TOBA</t>
  </si>
  <si>
    <t xml:space="preserve">TOBA-CITY</t>
  </si>
  <si>
    <t xml:space="preserve">CN011018</t>
  </si>
  <si>
    <r>
      <rPr>
        <sz val="12"/>
        <rFont val="Noto Sans"/>
        <family val="2"/>
      </rPr>
      <t xml:space="preserve">井原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IHARA &amp; COMPANY LTD.</t>
  </si>
  <si>
    <r>
      <rPr>
        <sz val="12"/>
        <rFont val="Noto Sans"/>
        <family val="2"/>
      </rPr>
      <t xml:space="preserve">北海道留萌市船場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番地</t>
    </r>
  </si>
  <si>
    <t xml:space="preserve">1-24, FUNABA-CHO</t>
  </si>
  <si>
    <t xml:space="preserve">RUMOI-CITY</t>
  </si>
  <si>
    <t xml:space="preserve">CN011019</t>
  </si>
  <si>
    <r>
      <rPr>
        <sz val="12"/>
        <rFont val="Noto Sans"/>
        <family val="2"/>
      </rPr>
      <t xml:space="preserve">北海道留萌市東雲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</t>
    </r>
  </si>
  <si>
    <t xml:space="preserve">1-35, SHINONOME-CHO</t>
  </si>
  <si>
    <t xml:space="preserve">CN011020</t>
  </si>
  <si>
    <r>
      <rPr>
        <sz val="12"/>
        <rFont val="Noto Sans"/>
        <family val="2"/>
      </rPr>
      <t xml:space="preserve">北海道留萌市船場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番地</t>
    </r>
  </si>
  <si>
    <t xml:space="preserve">1-32, FUNABA-CHO</t>
  </si>
  <si>
    <t xml:space="preserve">CN011021</t>
  </si>
  <si>
    <r>
      <rPr>
        <sz val="12"/>
        <rFont val="Noto Sans"/>
        <family val="2"/>
      </rPr>
      <t xml:space="preserve">北海道増毛郡増毛町暑寒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番地</t>
    </r>
  </si>
  <si>
    <t xml:space="preserve">1-40, SYOKAN-MACHI, MASHIKE-CHO</t>
  </si>
  <si>
    <t xml:space="preserve">CN011022</t>
  </si>
  <si>
    <r>
      <rPr>
        <sz val="12"/>
        <rFont val="Noto Sans"/>
        <family val="2"/>
      </rPr>
      <t xml:space="preserve">北海道増毛郡増毛町暑寒海岸町</t>
    </r>
    <r>
      <rPr>
        <sz val="12"/>
        <rFont val="ＭＳ Ｐゴシック"/>
        <family val="3"/>
        <charset val="128"/>
      </rPr>
      <t xml:space="preserve">35-4</t>
    </r>
  </si>
  <si>
    <t xml:space="preserve">35-4, SYOKANKAIGAN-CHO, MASHIKE-CHO</t>
  </si>
  <si>
    <t xml:space="preserve">CN011023</t>
  </si>
  <si>
    <r>
      <rPr>
        <sz val="12"/>
        <rFont val="Noto Sans"/>
        <family val="2"/>
      </rPr>
      <t xml:space="preserve">井原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ほしみ工場</t>
    </r>
  </si>
  <si>
    <r>
      <rPr>
        <sz val="12"/>
        <rFont val="宋体"/>
        <family val="0"/>
        <charset val="134"/>
      </rPr>
      <t xml:space="preserve">IHARA &amp; COMPANY LTD.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HOSHIMI FACTORY</t>
    </r>
  </si>
  <si>
    <r>
      <rPr>
        <sz val="12"/>
        <rFont val="Noto Sans"/>
        <family val="2"/>
      </rPr>
      <t xml:space="preserve">北海道小樽市銭函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3-23</t>
    </r>
  </si>
  <si>
    <t xml:space="preserve">3-263-23, ZENIBAKO</t>
  </si>
  <si>
    <t xml:space="preserve">CN011024</t>
  </si>
  <si>
    <t xml:space="preserve">留萌市水産加工団地協同組合</t>
  </si>
  <si>
    <t xml:space="preserve">RUMOI CITY ASSOCIATION OF FISH PROCESSING COMPLEXES.</t>
  </si>
  <si>
    <r>
      <rPr>
        <sz val="12"/>
        <rFont val="Noto Sans"/>
        <family val="2"/>
      </rPr>
      <t xml:space="preserve">北海道留萌市東雲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番地</t>
    </r>
  </si>
  <si>
    <t xml:space="preserve">CN01102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ヤマジュウイチ</t>
    </r>
  </si>
  <si>
    <t xml:space="preserve">YAMAJUICHI &amp; LIMITED LIABILITY COMPANY.</t>
  </si>
  <si>
    <r>
      <rPr>
        <sz val="12"/>
        <rFont val="Noto Sans"/>
        <family val="2"/>
      </rPr>
      <t xml:space="preserve">北海道網走市新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号</t>
    </r>
  </si>
  <si>
    <t xml:space="preserve">1-3-22, SHIN-MACHI</t>
  </si>
  <si>
    <t xml:space="preserve">CN01102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かね徳　篠山工場</t>
    </r>
  </si>
  <si>
    <t xml:space="preserve">KANETOKU CORPORATION SASAYAMA FACTORY</t>
  </si>
  <si>
    <t xml:space="preserve">兵庫県篠山市泉字脇谷２－１０</t>
  </si>
  <si>
    <t xml:space="preserve">2-10 WAKITANI, IZUMI</t>
  </si>
  <si>
    <t xml:space="preserve">SASAYAMA-CITY</t>
  </si>
  <si>
    <t xml:space="preserve">CN011027</t>
  </si>
  <si>
    <r>
      <rPr>
        <sz val="12"/>
        <rFont val="Noto Sans"/>
        <family val="2"/>
      </rPr>
      <t xml:space="preserve">丸は羽野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福岡冷凍冷蔵倉庫</t>
    </r>
  </si>
  <si>
    <t xml:space="preserve">MARUHA HANO SUISAN CO.,LTD. FUKUOKA COLD STORAGE</t>
  </si>
  <si>
    <r>
      <rPr>
        <sz val="12"/>
        <rFont val="Noto Sans"/>
        <family val="2"/>
      </rPr>
      <t xml:space="preserve">福岡県福岡市東区箱崎ふ頭五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5-1-7 HAKOZAKIFUTO,HIGASHI-KU</t>
  </si>
  <si>
    <t xml:space="preserve">CN01102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デリカ食品　第二工場</t>
    </r>
  </si>
  <si>
    <t xml:space="preserve">DERIKA SYOKUHIN CO.,LTD. 2ND FACTORY</t>
  </si>
  <si>
    <t xml:space="preserve">北海道紋別市港町８丁目２番２３号</t>
  </si>
  <si>
    <t xml:space="preserve">8-2-23 MINATO-CHO</t>
  </si>
  <si>
    <t xml:space="preserve">CN01103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オダ水産</t>
    </r>
  </si>
  <si>
    <t xml:space="preserve">ODA SUISAN CO.,LTD.</t>
  </si>
  <si>
    <t xml:space="preserve">北海道紋別郡雄武町字雄武４２</t>
  </si>
  <si>
    <t xml:space="preserve">42 AZA OMU, OMU-CHO</t>
  </si>
  <si>
    <t xml:space="preserve">CN011032CS</t>
  </si>
  <si>
    <r>
      <rPr>
        <sz val="12"/>
        <rFont val="Noto Sans"/>
        <family val="2"/>
      </rPr>
      <t xml:space="preserve">東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東扇島第二冷蔵庫</t>
    </r>
  </si>
  <si>
    <t xml:space="preserve">TOYOSUISAN KAISHA LTD. HIGASHIOUGISHIMADAINI REIZOUKO</t>
  </si>
  <si>
    <t xml:space="preserve">神奈川県川崎市川崎区東扇島２２－１</t>
  </si>
  <si>
    <t xml:space="preserve">22-1 HIGASHIOUGISHIMA,KAWASAKI-KU</t>
  </si>
  <si>
    <t xml:space="preserve">CN01103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マ印　神内商店</t>
    </r>
  </si>
  <si>
    <t xml:space="preserve">JINNAI SHOTEN CO.,LTD,</t>
  </si>
  <si>
    <t xml:space="preserve">北海道標津郡標津町北９条東１丁目１番６号</t>
  </si>
  <si>
    <t xml:space="preserve">1-1-6 KITA9JOHIGASHI,SHIBETSU-CHO</t>
  </si>
  <si>
    <t xml:space="preserve">CN011035</t>
  </si>
  <si>
    <r>
      <rPr>
        <sz val="12"/>
        <rFont val="Noto Sans"/>
        <family val="2"/>
      </rPr>
      <t xml:space="preserve">シラホフー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IRAHO FOODS CO.,LTD.</t>
  </si>
  <si>
    <r>
      <rPr>
        <sz val="12"/>
        <rFont val="Noto Sans"/>
        <family val="2"/>
      </rPr>
      <t xml:space="preserve">富山県富山市水橋中村</t>
    </r>
    <r>
      <rPr>
        <sz val="12"/>
        <rFont val="ＭＳ Ｐゴシック"/>
        <family val="3"/>
        <charset val="128"/>
      </rPr>
      <t xml:space="preserve">468-1</t>
    </r>
  </si>
  <si>
    <t xml:space="preserve">468-1 NAKAMURA,MIZUHASHI</t>
  </si>
  <si>
    <t xml:space="preserve">CN01103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岡島水産</t>
    </r>
  </si>
  <si>
    <t xml:space="preserve">OKAJIMA-SUISAN CO.,LTD.</t>
  </si>
  <si>
    <r>
      <rPr>
        <sz val="12"/>
        <rFont val="Noto Sans"/>
        <family val="2"/>
      </rPr>
      <t xml:space="preserve">鳥取県境港市清水町</t>
    </r>
    <r>
      <rPr>
        <sz val="12"/>
        <rFont val="ＭＳ Ｐゴシック"/>
        <family val="3"/>
        <charset val="128"/>
      </rPr>
      <t xml:space="preserve">597</t>
    </r>
    <r>
      <rPr>
        <sz val="12"/>
        <rFont val="Noto Sans"/>
        <family val="2"/>
      </rPr>
      <t xml:space="preserve">番地</t>
    </r>
  </si>
  <si>
    <t xml:space="preserve">597,SHIMIZU-CHO</t>
  </si>
  <si>
    <t xml:space="preserve">CN011037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中四国 松江物流センター</t>
    </r>
  </si>
  <si>
    <t xml:space="preserve">NICHIREI LOGISTICS CHUSHIKOKU INC.MATSUE DISTRIBUTION CENTER</t>
  </si>
  <si>
    <r>
      <rPr>
        <sz val="12"/>
        <rFont val="Noto Sans"/>
        <family val="2"/>
      </rPr>
      <t xml:space="preserve">島根県松江市西川津町</t>
    </r>
    <r>
      <rPr>
        <sz val="12"/>
        <rFont val="ＭＳ Ｐゴシック"/>
        <family val="3"/>
        <charset val="128"/>
      </rPr>
      <t xml:space="preserve">163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1635-3 NISHIKAWATSU-CHO</t>
  </si>
  <si>
    <t xml:space="preserve">CN011038CS</t>
  </si>
  <si>
    <r>
      <rPr>
        <sz val="12"/>
        <rFont val="Noto Sans"/>
        <family val="2"/>
      </rPr>
      <t xml:space="preserve">漁業協同組合</t>
    </r>
    <r>
      <rPr>
        <sz val="12"/>
        <rFont val="ＭＳ Ｐゴシック"/>
        <family val="3"/>
        <charset val="128"/>
      </rPr>
      <t xml:space="preserve">JF</t>
    </r>
    <r>
      <rPr>
        <sz val="12"/>
        <rFont val="Noto Sans"/>
        <family val="2"/>
      </rPr>
      <t xml:space="preserve">しまね 石見統括事業所 浜田冷蔵庫</t>
    </r>
  </si>
  <si>
    <t xml:space="preserve">JF SHIMANE FISHERIES CO-OPERATIVE-ASSOCIATIONS IWAMI ADMINISTRATION OFFICE HAMADA REFRIGERATED WAREHOUSE</t>
  </si>
  <si>
    <r>
      <rPr>
        <sz val="12"/>
        <rFont val="Noto Sans"/>
        <family val="2"/>
      </rPr>
      <t xml:space="preserve">島根県浜田市原井町</t>
    </r>
    <r>
      <rPr>
        <sz val="12"/>
        <rFont val="ＭＳ Ｐゴシック"/>
        <family val="3"/>
        <charset val="128"/>
      </rPr>
      <t xml:space="preserve">3050-1</t>
    </r>
  </si>
  <si>
    <t xml:space="preserve">3050-1 HARAI-CHO</t>
  </si>
  <si>
    <t xml:space="preserve">CN01104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竹田食品</t>
    </r>
  </si>
  <si>
    <t xml:space="preserve">TAKEDASYOKUHIN CO.,LTD.</t>
  </si>
  <si>
    <r>
      <rPr>
        <sz val="12"/>
        <rFont val="Noto Sans"/>
        <family val="2"/>
      </rPr>
      <t xml:space="preserve">北海道函館市浅野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3-10 ASANO-CHO</t>
  </si>
  <si>
    <t xml:space="preserve">CN011041CS</t>
  </si>
  <si>
    <r>
      <rPr>
        <sz val="12"/>
        <rFont val="Noto Sans"/>
        <family val="2"/>
      </rPr>
      <t xml:space="preserve">広松久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香椎浜物流センター</t>
    </r>
  </si>
  <si>
    <t xml:space="preserve">HIROMATSU KYU FISHERY CO., LTD. KASHIIHAMA LOGISTICS CENTER</t>
  </si>
  <si>
    <r>
      <rPr>
        <sz val="12"/>
        <rFont val="Noto Sans"/>
        <family val="2"/>
      </rPr>
      <t xml:space="preserve">福岡県福岡市東区香椎浜ふ頭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号</t>
    </r>
  </si>
  <si>
    <t xml:space="preserve">2-3-24 KASHIIHAMAFUTO, HIGASHI-KU</t>
  </si>
  <si>
    <t xml:space="preserve">CN011044CS</t>
  </si>
  <si>
    <r>
      <rPr>
        <sz val="12"/>
        <rFont val="Noto Sans"/>
        <family val="2"/>
      </rPr>
      <t xml:space="preserve">三ツ輪運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石狩新港営業所</t>
    </r>
  </si>
  <si>
    <t xml:space="preserve">MITSUWA TRANSPORT CO.,LTD .ISHIKARISHINKO BRANCH.</t>
  </si>
  <si>
    <t xml:space="preserve">北海道石狩市新港西２丁目７６０番地</t>
  </si>
  <si>
    <t xml:space="preserve">2-760 SHINKO-NISHI</t>
  </si>
  <si>
    <t xml:space="preserve">CN01104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新東京エナック</t>
    </r>
  </si>
  <si>
    <r>
      <rPr>
        <sz val="12"/>
        <rFont val="宋体"/>
        <family val="0"/>
        <charset val="134"/>
      </rPr>
      <t xml:space="preserve">SHINTOKY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ENAK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.</t>
    </r>
  </si>
  <si>
    <r>
      <rPr>
        <sz val="12"/>
        <rFont val="Noto Sans"/>
        <family val="2"/>
      </rPr>
      <t xml:space="preserve">福岡県糸島市二丈武</t>
    </r>
    <r>
      <rPr>
        <sz val="12"/>
        <rFont val="ＭＳ Ｐゴシック"/>
        <family val="3"/>
        <charset val="128"/>
      </rPr>
      <t xml:space="preserve">95-7</t>
    </r>
  </si>
  <si>
    <r>
      <rPr>
        <sz val="12"/>
        <rFont val="宋体"/>
        <family val="0"/>
        <charset val="134"/>
      </rPr>
      <t xml:space="preserve">95-7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TAK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IJYO</t>
    </r>
  </si>
  <si>
    <r>
      <rPr>
        <sz val="12"/>
        <rFont val="宋体"/>
        <family val="0"/>
        <charset val="134"/>
      </rPr>
      <t xml:space="preserve">ITOSHIMA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CITY</t>
    </r>
  </si>
  <si>
    <t xml:space="preserve">CN01104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マルコーフーズ</t>
    </r>
  </si>
  <si>
    <r>
      <rPr>
        <sz val="12"/>
        <rFont val="宋体"/>
        <family val="0"/>
        <charset val="134"/>
      </rPr>
      <t xml:space="preserve">MARUCOFOODS  CO.,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静岡県沼津市蓼原町</t>
    </r>
    <r>
      <rPr>
        <sz val="12"/>
        <rFont val="ＭＳ Ｐゴシック"/>
        <family val="3"/>
        <charset val="128"/>
      </rPr>
      <t xml:space="preserve">38-2</t>
    </r>
  </si>
  <si>
    <r>
      <rPr>
        <sz val="12"/>
        <rFont val="宋体"/>
        <family val="0"/>
        <charset val="134"/>
      </rPr>
      <t xml:space="preserve">38-2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TADEHARA-CHO</t>
    </r>
  </si>
  <si>
    <t xml:space="preserve">CN01105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近海食品</t>
    </r>
  </si>
  <si>
    <r>
      <rPr>
        <sz val="12"/>
        <rFont val="宋体"/>
        <family val="0"/>
        <charset val="134"/>
      </rPr>
      <t xml:space="preserve">KINKA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OKUHI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.</t>
    </r>
  </si>
  <si>
    <r>
      <rPr>
        <sz val="12"/>
        <rFont val="Noto Sans"/>
        <family val="2"/>
      </rPr>
      <t xml:space="preserve">北海道釧路郡釧路町桂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</si>
  <si>
    <r>
      <rPr>
        <sz val="12"/>
        <rFont val="宋体"/>
        <family val="0"/>
        <charset val="134"/>
      </rPr>
      <t xml:space="preserve">3-14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ATSURAGI,KUSHIRO-CHO</t>
    </r>
  </si>
  <si>
    <t xml:space="preserve">CN011051</t>
  </si>
  <si>
    <r>
      <rPr>
        <sz val="12"/>
        <rFont val="Noto Sans"/>
        <family val="2"/>
      </rPr>
      <t xml:space="preserve">北海道厚岸郡厚岸町有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番地</t>
    </r>
  </si>
  <si>
    <r>
      <rPr>
        <sz val="12"/>
        <rFont val="宋体"/>
        <family val="0"/>
        <charset val="134"/>
      </rPr>
      <t xml:space="preserve">1-37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ARIAKE,AKKESHI-CHO</t>
    </r>
  </si>
  <si>
    <t xml:space="preserve">CN011052</t>
  </si>
  <si>
    <r>
      <rPr>
        <sz val="12"/>
        <rFont val="Noto Sans"/>
        <family val="2"/>
      </rPr>
      <t xml:space="preserve">北海道厚岸郡厚岸町有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番地及び厚岸郡厚岸町湾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15</t>
    </r>
    <r>
      <rPr>
        <sz val="12"/>
        <rFont val="Noto Sans"/>
        <family val="2"/>
      </rPr>
      <t xml:space="preserve">番地、</t>
    </r>
    <r>
      <rPr>
        <sz val="12"/>
        <rFont val="ＭＳ Ｐゴシック"/>
        <family val="3"/>
        <charset val="128"/>
      </rPr>
      <t xml:space="preserve">411</t>
    </r>
    <r>
      <rPr>
        <sz val="12"/>
        <rFont val="Noto Sans"/>
        <family val="2"/>
      </rPr>
      <t xml:space="preserve">番地</t>
    </r>
  </si>
  <si>
    <r>
      <rPr>
        <sz val="12"/>
        <rFont val="宋体"/>
        <family val="0"/>
        <charset val="134"/>
      </rPr>
      <t xml:space="preserve">1-37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ARIAKE</t>
    </r>
    <r>
      <rPr>
        <sz val="12"/>
        <rFont val="Noto Sans"/>
        <family val="2"/>
      </rPr>
      <t xml:space="preserve">･</t>
    </r>
    <r>
      <rPr>
        <sz val="12"/>
        <rFont val="宋体"/>
        <family val="0"/>
        <charset val="134"/>
      </rPr>
      <t xml:space="preserve">2-415,411 WANGETSU,AKKESHI-CHO</t>
    </r>
  </si>
  <si>
    <t xml:space="preserve">CN01105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マルエイ　蟹吉</t>
    </r>
  </si>
  <si>
    <t xml:space="preserve">MARUEI,KANIKICHI,LTD.</t>
  </si>
  <si>
    <r>
      <rPr>
        <sz val="12"/>
        <rFont val="Noto Sans"/>
        <family val="2"/>
      </rPr>
      <t xml:space="preserve">北海道札幌市中央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条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兼正旅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Ｆ</t>
    </r>
  </si>
  <si>
    <t xml:space="preserve">1F KANEMASARYOKAN,1-3 MINAMI3JOHIGASHI,CHUO-KU</t>
  </si>
  <si>
    <t xml:space="preserve">CN0110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カネト富樫水産</t>
    </r>
  </si>
  <si>
    <t xml:space="preserve">KANETO TOGASHI SUISAN CO.,LTD.</t>
  </si>
  <si>
    <r>
      <rPr>
        <sz val="12"/>
        <rFont val="Noto Sans"/>
        <family val="2"/>
      </rPr>
      <t xml:space="preserve">北海道茅部郡森町字港町</t>
    </r>
    <r>
      <rPr>
        <sz val="12"/>
        <rFont val="ＭＳ Ｐゴシック"/>
        <family val="3"/>
        <charset val="128"/>
      </rPr>
      <t xml:space="preserve">119-120</t>
    </r>
    <r>
      <rPr>
        <sz val="12"/>
        <rFont val="Noto Sans"/>
        <family val="2"/>
      </rPr>
      <t xml:space="preserve">番地</t>
    </r>
  </si>
  <si>
    <t xml:space="preserve">119-120MINATO-MACHI,AZA,MORI-MACHI</t>
  </si>
  <si>
    <t xml:space="preserve">CN011056</t>
  </si>
  <si>
    <r>
      <rPr>
        <sz val="12"/>
        <rFont val="Noto Sans"/>
        <family val="2"/>
      </rPr>
      <t xml:space="preserve">北海道茅部郡森町字港町</t>
    </r>
    <r>
      <rPr>
        <sz val="12"/>
        <rFont val="ＭＳ Ｐゴシック"/>
        <family val="3"/>
        <charset val="128"/>
      </rPr>
      <t xml:space="preserve">127</t>
    </r>
    <r>
      <rPr>
        <sz val="12"/>
        <rFont val="Noto Sans"/>
        <family val="2"/>
      </rPr>
      <t xml:space="preserve">番地</t>
    </r>
  </si>
  <si>
    <t xml:space="preserve">127MINATO-MACHI,AZA,MORI-MACHI</t>
  </si>
  <si>
    <t xml:space="preserve">CN011058</t>
  </si>
  <si>
    <t xml:space="preserve">垂水市漁業協同組合魚加工場</t>
  </si>
  <si>
    <t xml:space="preserve">TARUMIZU CITY FISHERMAN’S COOPERATIVE PROCESSING PLANT</t>
  </si>
  <si>
    <r>
      <rPr>
        <sz val="12"/>
        <rFont val="Noto Sans"/>
        <family val="2"/>
      </rPr>
      <t xml:space="preserve">鹿児島県垂水市海潟</t>
    </r>
    <r>
      <rPr>
        <sz val="12"/>
        <rFont val="ＭＳ Ｐゴシック"/>
        <family val="3"/>
        <charset val="128"/>
      </rPr>
      <t xml:space="preserve">6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</t>
    </r>
  </si>
  <si>
    <t xml:space="preserve">643-14,KAIGATA</t>
  </si>
  <si>
    <t xml:space="preserve">TARUMIZU-CITY</t>
  </si>
  <si>
    <t xml:space="preserve">CN01105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山下水産　平成工場</t>
    </r>
  </si>
  <si>
    <r>
      <rPr>
        <sz val="12"/>
        <rFont val="宋体"/>
        <family val="0"/>
        <charset val="134"/>
      </rPr>
      <t xml:space="preserve">YAMASHITASU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.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HEISE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</t>
    </r>
  </si>
  <si>
    <r>
      <rPr>
        <sz val="12"/>
        <rFont val="Noto Sans"/>
        <family val="2"/>
      </rPr>
      <t xml:space="preserve">北海道寿都郡寿都町字岩崎町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番地</t>
    </r>
  </si>
  <si>
    <r>
      <rPr>
        <sz val="12"/>
        <rFont val="宋体"/>
        <family val="0"/>
        <charset val="134"/>
      </rPr>
      <t xml:space="preserve">78,AZ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IWASAKI-CHO,SUTTSU-CHO</t>
    </r>
  </si>
  <si>
    <t xml:space="preserve">SUTTSU‐GUN</t>
  </si>
  <si>
    <t xml:space="preserve">CN011060</t>
  </si>
  <si>
    <t xml:space="preserve">沙留漁業協同組合</t>
  </si>
  <si>
    <r>
      <rPr>
        <sz val="12"/>
        <rFont val="宋体"/>
        <family val="0"/>
        <charset val="134"/>
      </rPr>
      <t xml:space="preserve">SARUR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ISHERIES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OPERATIV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ASSOCIATION</t>
    </r>
  </si>
  <si>
    <t xml:space="preserve">北海道紋別郡興部町沙留１４１番地地先</t>
  </si>
  <si>
    <t xml:space="preserve">141CHISAKI,SARURU,OKOPPE-CHO</t>
  </si>
  <si>
    <t xml:space="preserve">CN0110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山下水産　岩内工場</t>
    </r>
  </si>
  <si>
    <r>
      <rPr>
        <sz val="12"/>
        <rFont val="宋体"/>
        <family val="0"/>
        <charset val="134"/>
      </rPr>
      <t xml:space="preserve">YAMASHITASU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T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IWANA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</t>
    </r>
  </si>
  <si>
    <r>
      <rPr>
        <sz val="12"/>
        <rFont val="Noto Sans"/>
        <family val="2"/>
      </rPr>
      <t xml:space="preserve">北海道岩内郡岩内町字大浜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番地６</t>
    </r>
  </si>
  <si>
    <r>
      <rPr>
        <sz val="12"/>
        <rFont val="宋体"/>
        <family val="0"/>
        <charset val="134"/>
      </rPr>
      <t xml:space="preserve">89-6,AZ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OHAMA,IWANAI-CHO</t>
    </r>
  </si>
  <si>
    <t xml:space="preserve">IWANAI‐GUN</t>
  </si>
  <si>
    <t xml:space="preserve">CN01106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山下水産　寿都工場</t>
    </r>
  </si>
  <si>
    <r>
      <rPr>
        <sz val="12"/>
        <rFont val="宋体"/>
        <family val="0"/>
        <charset val="134"/>
      </rPr>
      <t xml:space="preserve">YAMASHITASU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. SUTTS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</t>
    </r>
  </si>
  <si>
    <r>
      <rPr>
        <sz val="12"/>
        <rFont val="Noto Sans"/>
        <family val="2"/>
      </rPr>
      <t xml:space="preserve">北海道寿都郡寿都町字大磯町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番地</t>
    </r>
  </si>
  <si>
    <r>
      <rPr>
        <sz val="12"/>
        <rFont val="宋体"/>
        <family val="0"/>
        <charset val="134"/>
      </rPr>
      <t xml:space="preserve">75,AZ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OISO-CHO,SUTTSU-CHO</t>
    </r>
  </si>
  <si>
    <t xml:space="preserve">CN01106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フェニックス事業再生パートナーズ</t>
    </r>
  </si>
  <si>
    <t xml:space="preserve">PHOENIX REVIVAL PARTNERS CO.,LTD.</t>
  </si>
  <si>
    <t xml:space="preserve">北海道白老郡白老町字虎杖浜３１２番地１</t>
  </si>
  <si>
    <t xml:space="preserve">312-1,KOJOUHAMA,SHIRAOI-CHO</t>
  </si>
  <si>
    <t xml:space="preserve">CN01106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前水産　大矢作業所</t>
    </r>
  </si>
  <si>
    <t xml:space="preserve">MAE SUISAN CO.,LTD.OYASAGYOUSYO</t>
  </si>
  <si>
    <r>
      <rPr>
        <sz val="12"/>
        <rFont val="Noto Sans"/>
        <family val="2"/>
      </rPr>
      <t xml:space="preserve">広島県江田島市能美町鹿川大矢</t>
    </r>
    <r>
      <rPr>
        <sz val="12"/>
        <rFont val="ＭＳ Ｐゴシック"/>
        <family val="3"/>
        <charset val="128"/>
      </rPr>
      <t xml:space="preserve">4998-7</t>
    </r>
  </si>
  <si>
    <t xml:space="preserve">4998-7 OYA,KANOKAWA, NOMI-CHO</t>
  </si>
  <si>
    <t xml:space="preserve">CN01106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前水産</t>
    </r>
  </si>
  <si>
    <t xml:space="preserve">MAE SUISAN CO.,LTD,</t>
  </si>
  <si>
    <r>
      <rPr>
        <sz val="12"/>
        <rFont val="Noto Sans"/>
        <family val="2"/>
      </rPr>
      <t xml:space="preserve">広島県江田島市能美町鹿川</t>
    </r>
    <r>
      <rPr>
        <sz val="12"/>
        <rFont val="ＭＳ Ｐゴシック"/>
        <family val="3"/>
        <charset val="128"/>
      </rPr>
      <t xml:space="preserve">3441-45</t>
    </r>
  </si>
  <si>
    <t xml:space="preserve">3441-45 KANOKAWA, NOMI-CHO</t>
  </si>
  <si>
    <t xml:space="preserve">CN01106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大新　第一冷蔵庫</t>
    </r>
  </si>
  <si>
    <r>
      <rPr>
        <sz val="12"/>
        <rFont val="宋体"/>
        <family val="0"/>
        <charset val="134"/>
      </rPr>
      <t xml:space="preserve">DAISHIN CO.,LTD.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NO.1 COLD STRORAGE</t>
    </r>
  </si>
  <si>
    <r>
      <rPr>
        <sz val="12"/>
        <rFont val="Noto Sans"/>
        <family val="2"/>
      </rPr>
      <t xml:space="preserve">鳥取県境港市昭和町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1</t>
    </r>
  </si>
  <si>
    <t xml:space="preserve">13-31 SHOWA-MACHI</t>
  </si>
  <si>
    <t xml:space="preserve">CN011071</t>
  </si>
  <si>
    <r>
      <rPr>
        <sz val="12"/>
        <rFont val="Noto Sans"/>
        <family val="2"/>
      </rPr>
      <t xml:space="preserve">森松水産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ORIMATSU SUISAN REITO CO., LTD.</t>
  </si>
  <si>
    <r>
      <rPr>
        <sz val="12"/>
        <rFont val="Noto Sans"/>
        <family val="2"/>
      </rPr>
      <t xml:space="preserve">愛媛県今治市天保山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-20</t>
    </r>
  </si>
  <si>
    <t xml:space="preserve">5-2-20 TENPOZAN-CHO</t>
  </si>
  <si>
    <t xml:space="preserve">IMABARI-CITY</t>
  </si>
  <si>
    <t xml:space="preserve">CN011072</t>
  </si>
  <si>
    <r>
      <rPr>
        <sz val="12"/>
        <rFont val="Noto Sans"/>
        <family val="2"/>
      </rPr>
      <t xml:space="preserve">倉橋島海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URAHASHIJIMA KAISAN CO.,LTD.</t>
  </si>
  <si>
    <r>
      <rPr>
        <sz val="12"/>
        <rFont val="Noto Sans"/>
        <family val="2"/>
      </rPr>
      <t xml:space="preserve">広島県呉市倉橋町</t>
    </r>
    <r>
      <rPr>
        <sz val="12"/>
        <rFont val="ＭＳ Ｐゴシック"/>
        <family val="3"/>
        <charset val="128"/>
      </rPr>
      <t xml:space="preserve">747-5</t>
    </r>
  </si>
  <si>
    <t xml:space="preserve">747-5 KURAHASHI-CHO</t>
  </si>
  <si>
    <t xml:space="preserve">CN011073CS</t>
  </si>
  <si>
    <r>
      <rPr>
        <sz val="12"/>
        <rFont val="Noto Sans"/>
        <family val="2"/>
      </rPr>
      <t xml:space="preserve">名糖運輸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福岡物流センター</t>
    </r>
  </si>
  <si>
    <t xml:space="preserve">MEITO TRANSPORTATION CO.,LTD.  FUKUOKA BUTSURYU CENTER</t>
  </si>
  <si>
    <r>
      <rPr>
        <sz val="12"/>
        <rFont val="Noto Sans"/>
        <family val="2"/>
      </rPr>
      <t xml:space="preserve">福岡県福岡市東区箱崎ふ頭五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5-9-5 HAKOZAKIFUTO,HIGASHI-KU</t>
  </si>
  <si>
    <t xml:space="preserve">CN011074</t>
  </si>
  <si>
    <r>
      <rPr>
        <sz val="12"/>
        <rFont val="Noto Sans"/>
        <family val="2"/>
      </rPr>
      <t xml:space="preserve">カネシメ松田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宋体"/>
        <family val="0"/>
        <charset val="134"/>
      </rPr>
      <t xml:space="preserve">KANESHIM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MATSUD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U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.</t>
    </r>
  </si>
  <si>
    <r>
      <rPr>
        <sz val="12"/>
        <rFont val="Noto Sans"/>
        <family val="2"/>
      </rPr>
      <t xml:space="preserve">北海道白老郡白老町字虎杖浜</t>
    </r>
    <r>
      <rPr>
        <sz val="12"/>
        <rFont val="ＭＳ Ｐゴシック"/>
        <family val="3"/>
        <charset val="128"/>
      </rPr>
      <t xml:space="preserve">18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85</t>
    </r>
  </si>
  <si>
    <t xml:space="preserve">184,185KOJOUHAMA,SHIRAOI-CHO</t>
  </si>
  <si>
    <t xml:space="preserve">CN01107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加藤水産</t>
    </r>
  </si>
  <si>
    <t xml:space="preserve">KATO SUISAN CO.,LTD. </t>
  </si>
  <si>
    <r>
      <rPr>
        <sz val="12"/>
        <rFont val="Noto Sans"/>
        <family val="2"/>
      </rPr>
      <t xml:space="preserve">北海道留萌市旭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-18</t>
    </r>
  </si>
  <si>
    <t xml:space="preserve">3-10-18, ASAHI-MACHI</t>
  </si>
  <si>
    <t xml:space="preserve">CN01107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北海大和</t>
    </r>
  </si>
  <si>
    <t xml:space="preserve">HOKKAI YAMATO CO.,LTD.</t>
  </si>
  <si>
    <r>
      <rPr>
        <sz val="12"/>
        <rFont val="Noto Sans"/>
        <family val="2"/>
      </rPr>
      <t xml:space="preserve">北海道札幌市東区北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条東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16-1-17 KITA10JO HIGASHI,HIGASHIKU</t>
  </si>
  <si>
    <t xml:space="preserve">CN01108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ト水産</t>
    </r>
  </si>
  <si>
    <r>
      <rPr>
        <sz val="12"/>
        <rFont val="宋体"/>
        <family val="0"/>
        <charset val="134"/>
      </rPr>
      <t xml:space="preserve">MARUT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UISAN LIMITE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MPANY</t>
    </r>
  </si>
  <si>
    <t xml:space="preserve">北海道紋別郡興部町沙留４５２－１</t>
  </si>
  <si>
    <t xml:space="preserve">452-1,SARURU,OKOPPE-CHO</t>
  </si>
  <si>
    <t xml:space="preserve">CN011081</t>
  </si>
  <si>
    <r>
      <rPr>
        <sz val="12"/>
        <rFont val="ＭＳ Ｐゴシック"/>
        <family val="3"/>
        <charset val="128"/>
      </rPr>
      <t xml:space="preserve">TRS</t>
    </r>
    <r>
      <rPr>
        <sz val="12"/>
        <rFont val="Noto Sans"/>
        <family val="2"/>
      </rPr>
      <t xml:space="preserve">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</si>
  <si>
    <t xml:space="preserve">TRS SYOKUHIN CO.,LTD.</t>
  </si>
  <si>
    <r>
      <rPr>
        <sz val="12"/>
        <rFont val="Noto Sans"/>
        <family val="2"/>
      </rPr>
      <t xml:space="preserve">岩手県上閉伊郡大槌町港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6-20 MINATOMACHI, OTSUCHI-CHO</t>
  </si>
  <si>
    <t xml:space="preserve">CN011082</t>
  </si>
  <si>
    <r>
      <rPr>
        <sz val="12"/>
        <rFont val="Noto Sans"/>
        <family val="2"/>
      </rPr>
      <t xml:space="preserve">漁業協同組合</t>
    </r>
    <r>
      <rPr>
        <sz val="12"/>
        <rFont val="ＭＳ Ｐゴシック"/>
        <family val="3"/>
        <charset val="128"/>
      </rPr>
      <t xml:space="preserve">JF</t>
    </r>
    <r>
      <rPr>
        <sz val="12"/>
        <rFont val="Noto Sans"/>
        <family val="2"/>
      </rPr>
      <t xml:space="preserve">しまね　境港冷凍冷蔵庫</t>
    </r>
  </si>
  <si>
    <r>
      <rPr>
        <sz val="12"/>
        <rFont val="宋体"/>
        <family val="0"/>
        <charset val="134"/>
      </rPr>
      <t xml:space="preserve">JF SHIMAN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ISHERIES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OPERATIV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ASSOCIATIONS SAKAIMINAT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BONDE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TORAGE</t>
    </r>
  </si>
  <si>
    <r>
      <rPr>
        <sz val="12"/>
        <rFont val="Noto Sans"/>
        <family val="2"/>
      </rPr>
      <t xml:space="preserve">鳥取県境港市昭和町</t>
    </r>
    <r>
      <rPr>
        <sz val="12"/>
        <rFont val="ＭＳ Ｐゴシック"/>
        <family val="3"/>
        <charset val="128"/>
      </rPr>
      <t xml:space="preserve">7-5</t>
    </r>
  </si>
  <si>
    <t xml:space="preserve">7-5,SHOWA-MACHI</t>
  </si>
  <si>
    <t xml:space="preserve">CN011083</t>
  </si>
  <si>
    <r>
      <rPr>
        <sz val="12"/>
        <rFont val="Noto Sans"/>
        <family val="2"/>
      </rPr>
      <t xml:space="preserve">松栄丸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HOEIMARU SUISAN CO.,LTD.</t>
  </si>
  <si>
    <r>
      <rPr>
        <sz val="12"/>
        <rFont val="Noto Sans"/>
        <family val="2"/>
      </rPr>
      <t xml:space="preserve">兵庫県南あわじ市阿万東町</t>
    </r>
    <r>
      <rPr>
        <sz val="12"/>
        <rFont val="ＭＳ Ｐゴシック"/>
        <family val="3"/>
        <charset val="128"/>
      </rPr>
      <t xml:space="preserve">337-5</t>
    </r>
  </si>
  <si>
    <t xml:space="preserve">337-5 HIGASHIMACHI,AMA</t>
  </si>
  <si>
    <t xml:space="preserve">MINAMIAWAJI-CITY</t>
  </si>
  <si>
    <t xml:space="preserve">CN01108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グローバル・シーフーズ</t>
    </r>
  </si>
  <si>
    <t xml:space="preserve">GLOBAL SEAFOOD CO.,LTD.</t>
  </si>
  <si>
    <r>
      <rPr>
        <sz val="12"/>
        <rFont val="Noto Sans"/>
        <family val="2"/>
      </rPr>
      <t xml:space="preserve">福岡県福岡市中央区長浜三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西卸売場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2F,NISHI OROSHIURIBATOU,3-14-1 NAGAHAMA,CHUO-KU</t>
  </si>
  <si>
    <t xml:space="preserve">CN011087CS</t>
  </si>
  <si>
    <t xml:space="preserve">株式会社フリゴ大阪港</t>
  </si>
  <si>
    <t xml:space="preserve">FRIGO OSAKA PORT CO.,LTD.</t>
  </si>
  <si>
    <r>
      <rPr>
        <sz val="12"/>
        <rFont val="Noto Sans"/>
        <family val="2"/>
      </rPr>
      <t xml:space="preserve">大阪府大阪市港区港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号</t>
    </r>
  </si>
  <si>
    <t xml:space="preserve">CN011089</t>
  </si>
  <si>
    <r>
      <rPr>
        <sz val="12"/>
        <rFont val="Noto Sans"/>
        <family val="2"/>
      </rPr>
      <t xml:space="preserve">旭陽化学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本社工場</t>
    </r>
  </si>
  <si>
    <t xml:space="preserve">ASAHI GELATINE INDUSTRIAL CO.,LTD. MAIN FACTORY</t>
  </si>
  <si>
    <r>
      <rPr>
        <sz val="12"/>
        <rFont val="Noto Sans"/>
        <family val="2"/>
      </rPr>
      <t xml:space="preserve">兵庫県姫路市網干区福井</t>
    </r>
    <r>
      <rPr>
        <sz val="12"/>
        <rFont val="ＭＳ Ｐゴシック"/>
        <family val="3"/>
        <charset val="128"/>
      </rPr>
      <t xml:space="preserve">45</t>
    </r>
  </si>
  <si>
    <t xml:space="preserve">45 FUKUI,ABOSHI-KU</t>
  </si>
  <si>
    <t xml:space="preserve">CN011091</t>
  </si>
  <si>
    <r>
      <rPr>
        <sz val="12"/>
        <rFont val="Noto Sans"/>
        <family val="2"/>
      </rPr>
      <t xml:space="preserve">篠田食品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宋体"/>
        <family val="0"/>
        <charset val="134"/>
      </rPr>
      <t xml:space="preserve">SHINOD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OO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.</t>
    </r>
  </si>
  <si>
    <r>
      <rPr>
        <sz val="12"/>
        <rFont val="Noto Sans"/>
        <family val="2"/>
      </rPr>
      <t xml:space="preserve">北海道札幌市手稲区曙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4-3-10 AKEBONO 2JO,TEINE-KU</t>
  </si>
  <si>
    <t xml:space="preserve">CN0110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小川商店</t>
    </r>
  </si>
  <si>
    <t xml:space="preserve">OGAWA SHOTEN CO.,LTD.</t>
  </si>
  <si>
    <r>
      <rPr>
        <sz val="12"/>
        <rFont val="Noto Sans"/>
        <family val="2"/>
      </rPr>
      <t xml:space="preserve">北海道虻田郡洞爺湖町入江 </t>
    </r>
    <r>
      <rPr>
        <sz val="12"/>
        <rFont val="ＭＳ Ｐゴシック"/>
        <family val="3"/>
        <charset val="128"/>
      </rPr>
      <t xml:space="preserve">89-5</t>
    </r>
  </si>
  <si>
    <t xml:space="preserve">89-5 IRIE,TOYAKO-CHO</t>
  </si>
  <si>
    <t xml:space="preserve">ABUTA-GUN</t>
  </si>
  <si>
    <t xml:space="preserve">CN011097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合食函館支店 第２冷蔵庫</t>
    </r>
  </si>
  <si>
    <t xml:space="preserve">GOSHOKU CO.,LTD. HAKODATE BRANCH NO.2 COLD STORAGE</t>
  </si>
  <si>
    <t xml:space="preserve">北海道北斗市七重浜４－２２－１</t>
  </si>
  <si>
    <t xml:space="preserve">4-22-1 NANAEHAMA</t>
  </si>
  <si>
    <t xml:space="preserve">CN01110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西海</t>
    </r>
  </si>
  <si>
    <t xml:space="preserve">NISHIKAI CO.,LTD.</t>
  </si>
  <si>
    <r>
      <rPr>
        <sz val="12"/>
        <rFont val="Noto Sans"/>
        <family val="2"/>
      </rPr>
      <t xml:space="preserve">福岡県北九州市小倉北区西港町</t>
    </r>
    <r>
      <rPr>
        <sz val="12"/>
        <rFont val="ＭＳ Ｐゴシック"/>
        <family val="3"/>
        <charset val="128"/>
      </rPr>
      <t xml:space="preserve">94-16</t>
    </r>
  </si>
  <si>
    <t xml:space="preserve">94-16 NISHIMINATO-MACHI,KOKURAKITA-KU</t>
  </si>
  <si>
    <t xml:space="preserve">CN01110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ダイカスモーク</t>
    </r>
  </si>
  <si>
    <t xml:space="preserve">DAIKA SMOKE CO.,LTD.</t>
  </si>
  <si>
    <r>
      <rPr>
        <sz val="12"/>
        <rFont val="Noto Sans"/>
        <family val="2"/>
      </rPr>
      <t xml:space="preserve">北海道茅部郡森町字東森町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番地</t>
    </r>
  </si>
  <si>
    <t xml:space="preserve">65 HIGASHIMORI-CHO,MORI-MACHI</t>
  </si>
  <si>
    <t xml:space="preserve">CN011103CS</t>
  </si>
  <si>
    <r>
      <rPr>
        <sz val="12"/>
        <rFont val="Noto Sans"/>
        <family val="2"/>
      </rPr>
      <t xml:space="preserve">アストラック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ASTRAX CO.,LTD.</t>
  </si>
  <si>
    <r>
      <rPr>
        <sz val="12"/>
        <rFont val="Noto Sans"/>
        <family val="2"/>
      </rPr>
      <t xml:space="preserve">静岡県榛原郡吉田町川尻</t>
    </r>
    <r>
      <rPr>
        <sz val="12"/>
        <rFont val="ＭＳ Ｐゴシック"/>
        <family val="3"/>
        <charset val="128"/>
      </rPr>
      <t xml:space="preserve">1889</t>
    </r>
    <r>
      <rPr>
        <sz val="12"/>
        <rFont val="Noto Sans"/>
        <family val="2"/>
      </rPr>
      <t xml:space="preserve">番地</t>
    </r>
  </si>
  <si>
    <t xml:space="preserve">1889 KAWAJIRI,YOSHIDA-CHO</t>
  </si>
  <si>
    <t xml:space="preserve">HAIBARA-GUN</t>
  </si>
  <si>
    <t xml:space="preserve">CN011104</t>
  </si>
  <si>
    <r>
      <rPr>
        <sz val="12"/>
        <rFont val="Noto Sans"/>
        <family val="2"/>
      </rPr>
      <t xml:space="preserve">東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九州事業部　福岡冷蔵庫</t>
    </r>
  </si>
  <si>
    <t xml:space="preserve">JAPAN TOYO SUISAN CO.,LTD. KYUSYUJIGYOBU FUKUOKAREIZOUKO</t>
  </si>
  <si>
    <r>
      <rPr>
        <sz val="12"/>
        <rFont val="Noto Sans"/>
        <family val="2"/>
      </rPr>
      <t xml:space="preserve">福岡県福岡市東区箱崎埠頭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-15</t>
    </r>
  </si>
  <si>
    <t xml:space="preserve">6-10-15 HAKOZAKIFUTO, HIGASHI-KU</t>
  </si>
  <si>
    <t xml:space="preserve">CN011106</t>
  </si>
  <si>
    <r>
      <rPr>
        <sz val="12"/>
        <rFont val="Noto Sans"/>
        <family val="2"/>
      </rPr>
      <t xml:space="preserve">佃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大場本社工場</t>
    </r>
  </si>
  <si>
    <t xml:space="preserve">TSUKUDA FOODS CO.,LTD OBA HONSHA FACTORY</t>
  </si>
  <si>
    <r>
      <rPr>
        <sz val="12"/>
        <rFont val="Noto Sans"/>
        <family val="2"/>
      </rPr>
      <t xml:space="preserve">石川県金沢市大場町東</t>
    </r>
    <r>
      <rPr>
        <sz val="12"/>
        <rFont val="ＭＳ Ｐゴシック"/>
        <family val="3"/>
        <charset val="128"/>
      </rPr>
      <t xml:space="preserve">828</t>
    </r>
  </si>
  <si>
    <t xml:space="preserve">828, OBAMACHIHIGASHI</t>
  </si>
  <si>
    <t xml:space="preserve">CN011108</t>
  </si>
  <si>
    <r>
      <rPr>
        <sz val="12"/>
        <rFont val="Noto Sans"/>
        <family val="2"/>
      </rPr>
      <t xml:space="preserve">東和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TOWA FOODS CO.,LTD.</t>
  </si>
  <si>
    <r>
      <rPr>
        <sz val="12"/>
        <rFont val="Noto Sans"/>
        <family val="2"/>
      </rPr>
      <t xml:space="preserve">北海道白糠郡白糠町西庶路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条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3-2-1,HIGASHI 3JO KITA,NISHISHORO,SHIRANUKA-CHO</t>
  </si>
  <si>
    <t xml:space="preserve">CN011109</t>
  </si>
  <si>
    <r>
      <rPr>
        <sz val="12"/>
        <rFont val="Noto Sans"/>
        <family val="2"/>
      </rPr>
      <t xml:space="preserve">宇部蒲鉾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UBEKAMABOKO CO.,LTD.</t>
  </si>
  <si>
    <r>
      <rPr>
        <sz val="12"/>
        <rFont val="Noto Sans"/>
        <family val="2"/>
      </rPr>
      <t xml:space="preserve">山口県宇部市川上</t>
    </r>
    <r>
      <rPr>
        <sz val="12"/>
        <rFont val="ＭＳ Ｐゴシック"/>
        <family val="3"/>
        <charset val="128"/>
      </rPr>
      <t xml:space="preserve">697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20</t>
    </r>
  </si>
  <si>
    <t xml:space="preserve">697-20 KAWAKAMI</t>
  </si>
  <si>
    <t xml:space="preserve">UBE-CITY</t>
  </si>
  <si>
    <t xml:space="preserve">CN01111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カネキ</t>
    </r>
  </si>
  <si>
    <t xml:space="preserve">KANEKI INC.</t>
  </si>
  <si>
    <r>
      <rPr>
        <sz val="12"/>
        <rFont val="Noto Sans"/>
        <family val="2"/>
      </rPr>
      <t xml:space="preserve">富山県射水市寺塚原</t>
    </r>
    <r>
      <rPr>
        <sz val="12"/>
        <rFont val="ＭＳ Ｐゴシック"/>
        <family val="3"/>
        <charset val="128"/>
      </rPr>
      <t xml:space="preserve">722</t>
    </r>
  </si>
  <si>
    <t xml:space="preserve">722 TERATSUKAHARA</t>
  </si>
  <si>
    <t xml:space="preserve">IMIZU-CITY</t>
  </si>
  <si>
    <t xml:space="preserve">CN01111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ホクスイ　ホクスイ冷蔵庫</t>
    </r>
  </si>
  <si>
    <t xml:space="preserve">HOKUSUI CO.,LTD.HOKUSUI COLD STORAGE</t>
  </si>
  <si>
    <r>
      <rPr>
        <sz val="12"/>
        <rFont val="Noto Sans"/>
        <family val="2"/>
      </rPr>
      <t xml:space="preserve">鳥取県境港市昭和町</t>
    </r>
    <r>
      <rPr>
        <sz val="12"/>
        <rFont val="ＭＳ Ｐゴシック"/>
        <family val="3"/>
        <charset val="128"/>
      </rPr>
      <t xml:space="preserve">6-10</t>
    </r>
  </si>
  <si>
    <t xml:space="preserve">6-10 SHOWA-MACHI</t>
  </si>
  <si>
    <t xml:space="preserve">CN01111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開洋</t>
    </r>
  </si>
  <si>
    <t xml:space="preserve">KAIYO CO.,LTD.</t>
  </si>
  <si>
    <t xml:space="preserve">香川県東かがわ市引田２７６７番地２</t>
  </si>
  <si>
    <r>
      <rPr>
        <sz val="12"/>
        <rFont val="宋体"/>
        <family val="0"/>
        <charset val="134"/>
      </rPr>
      <t xml:space="preserve">276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 HIKETA</t>
    </r>
  </si>
  <si>
    <t xml:space="preserve">CN011114CS</t>
  </si>
  <si>
    <r>
      <rPr>
        <sz val="12"/>
        <rFont val="Noto Sans"/>
        <family val="2"/>
      </rPr>
      <t xml:space="preserve">イヨス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本社倉庫</t>
    </r>
  </si>
  <si>
    <t xml:space="preserve">IYOSUI CO.,LTD. STORAGE</t>
  </si>
  <si>
    <r>
      <rPr>
        <sz val="12"/>
        <rFont val="Noto Sans"/>
        <family val="2"/>
      </rPr>
      <t xml:space="preserve">愛媛県宇和島市住吉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3-1-8,SUMIYOSHI-CHO</t>
  </si>
  <si>
    <t xml:space="preserve">CN011115</t>
  </si>
  <si>
    <r>
      <rPr>
        <sz val="12"/>
        <rFont val="Noto Sans"/>
        <family val="2"/>
      </rPr>
      <t xml:space="preserve">長谷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ASE SHOKUHIN CO.,LTD.</t>
  </si>
  <si>
    <r>
      <rPr>
        <sz val="12"/>
        <rFont val="Noto Sans"/>
        <family val="2"/>
      </rPr>
      <t xml:space="preserve">北海道函館市日乃出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13-15 HINODE-CHO</t>
  </si>
  <si>
    <t xml:space="preserve">CN011116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ベニレイ・ロジスティクス　大阪南港事業所</t>
    </r>
  </si>
  <si>
    <t xml:space="preserve">BENIREI LOGISTICS CORPORATION OSAKA-NANKO COLD STORAGE</t>
  </si>
  <si>
    <r>
      <rPr>
        <sz val="12"/>
        <rFont val="Noto Sans"/>
        <family val="2"/>
      </rPr>
      <t xml:space="preserve">大阪府大阪市住之江区南港南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号</t>
    </r>
  </si>
  <si>
    <t xml:space="preserve">6-2-28,NANKOMINAMI,SUMINOE-KU</t>
  </si>
  <si>
    <t xml:space="preserve">CN01111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丸太水産</t>
    </r>
  </si>
  <si>
    <t xml:space="preserve">MARUTASUISAN CO.,LTD.</t>
  </si>
  <si>
    <r>
      <rPr>
        <sz val="12"/>
        <rFont val="Noto Sans"/>
        <family val="2"/>
      </rPr>
      <t xml:space="preserve">北海道茅部郡森町字砂原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6-1</t>
    </r>
  </si>
  <si>
    <t xml:space="preserve">4-206-1 AZA SAWARA NISHI, MORIMACHI</t>
  </si>
  <si>
    <t xml:space="preserve">CN01111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太博商店</t>
    </r>
  </si>
  <si>
    <t xml:space="preserve">DAIHAKUSHOUTEN CO.,LTD.</t>
  </si>
  <si>
    <t xml:space="preserve">CN011120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焼津冷凍</t>
    </r>
  </si>
  <si>
    <t xml:space="preserve">K.K.YAIZU REITO</t>
  </si>
  <si>
    <r>
      <rPr>
        <sz val="12"/>
        <rFont val="Noto Sans"/>
        <family val="2"/>
      </rPr>
      <t xml:space="preserve">静岡県藤枝市上当間</t>
    </r>
    <r>
      <rPr>
        <sz val="12"/>
        <rFont val="ＭＳ Ｐゴシック"/>
        <family val="3"/>
        <charset val="128"/>
      </rPr>
      <t xml:space="preserve">876-1</t>
    </r>
    <r>
      <rPr>
        <sz val="12"/>
        <rFont val="Noto Sans"/>
        <family val="2"/>
      </rPr>
      <t xml:space="preserve">番地</t>
    </r>
  </si>
  <si>
    <t xml:space="preserve">876-1 KAMITOMA</t>
  </si>
  <si>
    <t xml:space="preserve">CN011121CS</t>
  </si>
  <si>
    <r>
      <rPr>
        <sz val="12"/>
        <rFont val="Noto Sans"/>
        <family val="2"/>
      </rPr>
      <t xml:space="preserve">静岡県藤枝市上当間</t>
    </r>
    <r>
      <rPr>
        <sz val="12"/>
        <rFont val="ＭＳ Ｐゴシック"/>
        <family val="3"/>
        <charset val="128"/>
      </rPr>
      <t xml:space="preserve">854</t>
    </r>
    <r>
      <rPr>
        <sz val="12"/>
        <rFont val="Noto Sans"/>
        <family val="2"/>
      </rPr>
      <t xml:space="preserve">番地</t>
    </r>
  </si>
  <si>
    <t xml:space="preserve">854 KAMITOMA</t>
  </si>
  <si>
    <t xml:space="preserve">CN011122</t>
  </si>
  <si>
    <r>
      <rPr>
        <sz val="12"/>
        <rFont val="Noto Sans"/>
        <family val="2"/>
      </rPr>
      <t xml:space="preserve">ギョルメ舎フー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加田工場</t>
    </r>
  </si>
  <si>
    <r>
      <rPr>
        <sz val="12"/>
        <rFont val="宋体"/>
        <family val="0"/>
        <charset val="134"/>
      </rPr>
      <t xml:space="preserve">GYORMESH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OODS</t>
    </r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AT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</t>
    </r>
  </si>
  <si>
    <r>
      <rPr>
        <sz val="12"/>
        <rFont val="Noto Sans"/>
        <family val="2"/>
      </rPr>
      <t xml:space="preserve">三重県北牟婁郡紀北町紀伊長島区長島</t>
    </r>
    <r>
      <rPr>
        <sz val="12"/>
        <rFont val="ＭＳ Ｐゴシック"/>
        <family val="3"/>
        <charset val="128"/>
      </rPr>
      <t xml:space="preserve">1719-22</t>
    </r>
  </si>
  <si>
    <t xml:space="preserve">1719-22 NAGASHIMA, KIINAGASHIMA-KU, KIHOKU-CHO</t>
  </si>
  <si>
    <t xml:space="preserve">CN011123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関西 梅町物流センター</t>
    </r>
  </si>
  <si>
    <t xml:space="preserve">NICHIREI LOGISTICS KANSAI INC. UMEMACHI DISTRIBUTION CENTER</t>
  </si>
  <si>
    <t xml:space="preserve">大阪府大阪市此花区梅町１丁目１番１１号</t>
  </si>
  <si>
    <t xml:space="preserve">1-1-11 UMEMACHI, KONOHANA-KU</t>
  </si>
  <si>
    <t xml:space="preserve">CN011124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関西　北港物流センター</t>
    </r>
  </si>
  <si>
    <r>
      <rPr>
        <sz val="12"/>
        <rFont val="宋体"/>
        <family val="0"/>
        <charset val="134"/>
      </rPr>
      <t xml:space="preserve">NICHIREI LOGISTICS KANSAI INC.HOKKO DISTRIBUTION CENTER</t>
    </r>
    <r>
      <rPr>
        <sz val="12"/>
        <rFont val="Noto Sans"/>
        <family val="2"/>
      </rPr>
      <t xml:space="preserve">　</t>
    </r>
  </si>
  <si>
    <t xml:space="preserve">大阪府大阪市此花区北港白津１丁目７番３２号</t>
  </si>
  <si>
    <t xml:space="preserve">1-7-32 HOKKOSHIRATSU, KONOHANA-KU</t>
  </si>
  <si>
    <t xml:space="preserve">CN011125</t>
  </si>
  <si>
    <r>
      <rPr>
        <sz val="12"/>
        <rFont val="Noto Sans"/>
        <family val="2"/>
      </rPr>
      <t xml:space="preserve">東宝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TOHO FOODS CO.,LTD. </t>
  </si>
  <si>
    <r>
      <rPr>
        <sz val="12"/>
        <rFont val="Noto Sans"/>
        <family val="2"/>
      </rPr>
      <t xml:space="preserve">兵庫県神戸市灘区船寺通</t>
    </r>
    <r>
      <rPr>
        <sz val="12"/>
        <rFont val="ＭＳ Ｐゴシック"/>
        <family val="3"/>
        <charset val="128"/>
      </rPr>
      <t xml:space="preserve">1-2-6</t>
    </r>
  </si>
  <si>
    <t xml:space="preserve">1-2-6 HUNADERATOURI,NADA-KU</t>
  </si>
  <si>
    <t xml:space="preserve">CN01112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中村水産</t>
    </r>
  </si>
  <si>
    <r>
      <rPr>
        <sz val="12"/>
        <rFont val="Noto Sans"/>
        <family val="2"/>
      </rPr>
      <t xml:space="preserve">島根県浜田市原井町</t>
    </r>
    <r>
      <rPr>
        <sz val="12"/>
        <rFont val="ＭＳ Ｐゴシック"/>
        <family val="3"/>
        <charset val="128"/>
      </rPr>
      <t xml:space="preserve">3050-33</t>
    </r>
  </si>
  <si>
    <t xml:space="preserve">3050-33, HARAI-CHO</t>
  </si>
  <si>
    <t xml:space="preserve">CN011127</t>
  </si>
  <si>
    <r>
      <rPr>
        <sz val="12"/>
        <rFont val="Noto Sans"/>
        <family val="2"/>
      </rPr>
      <t xml:space="preserve">白地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HIRACHISUISAN CO.,LTD.</t>
  </si>
  <si>
    <r>
      <rPr>
        <sz val="12"/>
        <rFont val="Noto Sans"/>
        <family val="2"/>
      </rPr>
      <t xml:space="preserve">広島県江田島市能美町鹿川字大矢</t>
    </r>
    <r>
      <rPr>
        <sz val="12"/>
        <rFont val="ＭＳ Ｐゴシック"/>
        <family val="3"/>
        <charset val="128"/>
      </rPr>
      <t xml:space="preserve">5114-1</t>
    </r>
  </si>
  <si>
    <t xml:space="preserve">5114-1 OYA,KANOKAWA,NOUMI-CHO</t>
  </si>
  <si>
    <t xml:space="preserve">CN011130</t>
  </si>
  <si>
    <r>
      <rPr>
        <sz val="12"/>
        <rFont val="Noto Sans"/>
        <family val="2"/>
      </rPr>
      <t xml:space="preserve">佐藤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サーモンファクトリー工場</t>
    </r>
  </si>
  <si>
    <t xml:space="preserve">SATO SUISAN CO.,LTD. SALMON FACTORY</t>
  </si>
  <si>
    <r>
      <rPr>
        <sz val="12"/>
        <rFont val="Noto Sans"/>
        <family val="2"/>
      </rPr>
      <t xml:space="preserve">北海道石狩市新港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4</t>
    </r>
  </si>
  <si>
    <t xml:space="preserve">1-54.SHINKOHIGASHI</t>
  </si>
  <si>
    <t xml:space="preserve">CN011131</t>
  </si>
  <si>
    <r>
      <rPr>
        <sz val="12"/>
        <rFont val="Noto Sans"/>
        <family val="2"/>
      </rPr>
      <t xml:space="preserve">丸ウロコ三和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RUUROKO SANWA SUISAN CO.,LTD.</t>
  </si>
  <si>
    <r>
      <rPr>
        <sz val="12"/>
        <rFont val="Noto Sans"/>
        <family val="2"/>
      </rPr>
      <t xml:space="preserve">北海道紋別市港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6-2-8 MINATO-CHO</t>
  </si>
  <si>
    <t xml:space="preserve">CN011132</t>
  </si>
  <si>
    <t xml:space="preserve">鹿児島県漁業協同組合連合会　総合加工工場</t>
  </si>
  <si>
    <t xml:space="preserve">KAGOSHIMA PREFECTURAL FEDERATION OF FISHERIES COOPERATIVE ASSOCIATION GENERAL PROCESSING FACTORY</t>
  </si>
  <si>
    <r>
      <rPr>
        <sz val="12"/>
        <rFont val="Noto Sans"/>
        <family val="2"/>
      </rPr>
      <t xml:space="preserve">鹿児島県鹿児島市南栄四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4-11-4,NANEI</t>
  </si>
  <si>
    <t xml:space="preserve">CN01113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オカベ</t>
    </r>
  </si>
  <si>
    <t xml:space="preserve">OKABE CO.,LTD </t>
  </si>
  <si>
    <t xml:space="preserve">愛媛県伊予市下吾川１６９３－１１</t>
  </si>
  <si>
    <t xml:space="preserve">1693-11 SHIMOAGAWA</t>
  </si>
  <si>
    <t xml:space="preserve">CN011134</t>
  </si>
  <si>
    <r>
      <rPr>
        <sz val="12"/>
        <rFont val="Noto Sans"/>
        <family val="2"/>
      </rPr>
      <t xml:space="preserve">山一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北海道函館市港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1-36-11,MINATOMACHI</t>
  </si>
  <si>
    <t xml:space="preserve">CN011135</t>
  </si>
  <si>
    <r>
      <rPr>
        <sz val="12"/>
        <rFont val="Noto Sans"/>
        <family val="2"/>
      </rPr>
      <t xml:space="preserve">山一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釧路工場</t>
    </r>
  </si>
  <si>
    <t xml:space="preserve">YAMAICHI FOODS CO.,LTD. KUSHIRO FACTORY</t>
  </si>
  <si>
    <r>
      <rPr>
        <sz val="12"/>
        <rFont val="Noto Sans"/>
        <family val="2"/>
      </rPr>
      <t xml:space="preserve">北海道釧路市昭和中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1-24-1,SHOWACHUO</t>
  </si>
  <si>
    <t xml:space="preserve">CN011137</t>
  </si>
  <si>
    <r>
      <rPr>
        <sz val="12"/>
        <rFont val="Noto Sans"/>
        <family val="2"/>
      </rPr>
      <t xml:space="preserve">山小　小林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YAMAKO KOBAYASHI SHOKUHIN CO.,LTD.</t>
  </si>
  <si>
    <r>
      <rPr>
        <sz val="12"/>
        <rFont val="Noto Sans"/>
        <family val="2"/>
      </rPr>
      <t xml:space="preserve">北海道札幌市北区北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t xml:space="preserve">2-2-29 KITA12JO-NISHI ,KITA-KU</t>
  </si>
  <si>
    <t xml:space="preserve">CN01113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セトクィーン</t>
    </r>
  </si>
  <si>
    <t xml:space="preserve">SETO QUEEN CO.,LTD.</t>
  </si>
  <si>
    <r>
      <rPr>
        <sz val="12"/>
        <rFont val="Noto Sans"/>
        <family val="2"/>
      </rPr>
      <t xml:space="preserve">愛媛県伊予市市場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番地</t>
    </r>
  </si>
  <si>
    <t xml:space="preserve">150,ICHIBA</t>
  </si>
  <si>
    <t xml:space="preserve">CN011140</t>
  </si>
  <si>
    <r>
      <rPr>
        <sz val="12"/>
        <rFont val="Noto Sans"/>
        <family val="2"/>
      </rPr>
      <t xml:space="preserve">ユタカフー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鳥取工場</t>
    </r>
  </si>
  <si>
    <t xml:space="preserve">YUTAKA FOODS CORPORATION TOTTORI PLANT</t>
  </si>
  <si>
    <t xml:space="preserve">鳥取県境港市竹内団地２０６番地</t>
  </si>
  <si>
    <t xml:space="preserve">206,TAKENOUCHI-DANCHI</t>
  </si>
  <si>
    <t xml:space="preserve">CN011141</t>
  </si>
  <si>
    <r>
      <rPr>
        <sz val="12"/>
        <rFont val="Noto Sans"/>
        <family val="2"/>
      </rPr>
      <t xml:space="preserve">ユタカフー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YUTAKA FOODS CORPORATION</t>
  </si>
  <si>
    <t xml:space="preserve">愛知県知多郡武豊町字川脇３４番地の１</t>
  </si>
  <si>
    <t xml:space="preserve">34-1,AZA-KAWAWAKI,TAKETOYO-CHO</t>
  </si>
  <si>
    <t xml:space="preserve">CN01114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大晃化成　　富田林工場</t>
    </r>
  </si>
  <si>
    <t xml:space="preserve">DAIKOUKASEI CO.,LTD.TONDABAYASHI FACTORY</t>
  </si>
  <si>
    <t xml:space="preserve">大阪府富田林市中野町東２丁目５番５８号</t>
  </si>
  <si>
    <t xml:space="preserve">2-5-58 NAKANOCHOHIGASHI</t>
  </si>
  <si>
    <t xml:space="preserve">TONDABAYASHI-CITY</t>
  </si>
  <si>
    <t xml:space="preserve">CN01114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海神貿易　九州支部</t>
    </r>
  </si>
  <si>
    <t xml:space="preserve">KAIJIN TRADING CO., LTD. KYUSYU BRANCH</t>
  </si>
  <si>
    <r>
      <rPr>
        <sz val="12"/>
        <rFont val="Noto Sans"/>
        <family val="2"/>
      </rPr>
      <t xml:space="preserve">熊本県天草市牛深町</t>
    </r>
    <r>
      <rPr>
        <sz val="12"/>
        <rFont val="ＭＳ Ｐゴシック"/>
        <family val="3"/>
        <charset val="128"/>
      </rPr>
      <t xml:space="preserve">3473-11</t>
    </r>
  </si>
  <si>
    <t xml:space="preserve">3473-11 USHIBUKA-MACHI</t>
  </si>
  <si>
    <t xml:space="preserve">CN01114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中水</t>
    </r>
  </si>
  <si>
    <t xml:space="preserve">CHUSUI CO.,LTD.</t>
  </si>
  <si>
    <r>
      <rPr>
        <sz val="12"/>
        <rFont val="Noto Sans"/>
        <family val="2"/>
      </rPr>
      <t xml:space="preserve">福岡県柳川市筑紫町中散田</t>
    </r>
    <r>
      <rPr>
        <sz val="12"/>
        <rFont val="ＭＳ Ｐゴシック"/>
        <family val="3"/>
        <charset val="128"/>
      </rPr>
      <t xml:space="preserve">492-1</t>
    </r>
  </si>
  <si>
    <t xml:space="preserve">492-1 NAKASANDEN,CHIKUSHIMACHI</t>
  </si>
  <si>
    <t xml:space="preserve">YANAGAWA-CITY</t>
  </si>
  <si>
    <t xml:space="preserve">CN011146</t>
  </si>
  <si>
    <t xml:space="preserve">厚岸漁業協同組合　水産物倉庫</t>
  </si>
  <si>
    <t xml:space="preserve">AKKESHI FISHERIES COOPERATIVE ASSOCIATION MARINE PRODUCTS WAREHOUSE</t>
  </si>
  <si>
    <t xml:space="preserve">北海道厚岸郡厚岸町若竹２丁目１００番地</t>
  </si>
  <si>
    <t xml:space="preserve">2-100 WAKATAKE,AKKESHI-CHO</t>
  </si>
  <si>
    <t xml:space="preserve">CN011147</t>
  </si>
  <si>
    <r>
      <rPr>
        <sz val="12"/>
        <rFont val="Noto Sans"/>
        <family val="2"/>
      </rPr>
      <t xml:space="preserve">マルサン北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港工場</t>
    </r>
  </si>
  <si>
    <t xml:space="preserve">MARUSAN HOKUYO SUISAN CO.,LTD. MINATO FACTORY</t>
  </si>
  <si>
    <t xml:space="preserve">北海道稚内市港５丁目１番１１号</t>
  </si>
  <si>
    <t xml:space="preserve">5-1-11 MINATO</t>
  </si>
  <si>
    <t xml:space="preserve">CN011148</t>
  </si>
  <si>
    <r>
      <rPr>
        <sz val="12"/>
        <rFont val="Noto Sans"/>
        <family val="2"/>
      </rPr>
      <t xml:space="preserve">小樽海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OTARUKAISAN CO.,LTD.</t>
  </si>
  <si>
    <r>
      <rPr>
        <sz val="12"/>
        <rFont val="Noto Sans"/>
        <family val="2"/>
      </rPr>
      <t xml:space="preserve">北海道小樽市銭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号</t>
    </r>
  </si>
  <si>
    <t xml:space="preserve">5-57-17 ZENIBAKO</t>
  </si>
  <si>
    <t xml:space="preserve">CN01115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マルツボ</t>
    </r>
  </si>
  <si>
    <t xml:space="preserve">MARUTSUBO.CORPORATION</t>
  </si>
  <si>
    <r>
      <rPr>
        <sz val="12"/>
        <rFont val="Noto Sans"/>
        <family val="2"/>
      </rPr>
      <t xml:space="preserve">北海道白糠郡白糠町コイトイ</t>
    </r>
    <r>
      <rPr>
        <sz val="12"/>
        <rFont val="ＭＳ Ｐゴシック"/>
        <family val="3"/>
        <charset val="128"/>
      </rPr>
      <t xml:space="preserve">21-14</t>
    </r>
  </si>
  <si>
    <t xml:space="preserve">21-14,KOITOI,SHIRANUKA-CHO</t>
  </si>
  <si>
    <t xml:space="preserve">CN011151</t>
  </si>
  <si>
    <r>
      <rPr>
        <sz val="12"/>
        <rFont val="Noto Sans"/>
        <family val="2"/>
      </rPr>
      <t xml:space="preserve">九重化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OKONOE KASEI CO.,LTD.</t>
  </si>
  <si>
    <r>
      <rPr>
        <sz val="12"/>
        <rFont val="Noto Sans"/>
        <family val="2"/>
      </rPr>
      <t xml:space="preserve">岐阜県岐阜市切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９番１１号</t>
    </r>
  </si>
  <si>
    <t xml:space="preserve">1-9-11,KIRIDOSHI</t>
  </si>
  <si>
    <t xml:space="preserve">GIFU-CITY</t>
  </si>
  <si>
    <t xml:space="preserve">GIFU-PREF</t>
  </si>
  <si>
    <t xml:space="preserve">CN011152</t>
  </si>
  <si>
    <r>
      <rPr>
        <sz val="12"/>
        <rFont val="Noto Sans"/>
        <family val="2"/>
      </rPr>
      <t xml:space="preserve">ぐるめ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GOURMET FOODS CORPORATION</t>
  </si>
  <si>
    <r>
      <rPr>
        <sz val="12"/>
        <rFont val="Noto Sans"/>
        <family val="2"/>
      </rPr>
      <t xml:space="preserve">北海道増毛郡増毛町弁天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1-12-1, BENTEN-CHO, MASHIKE-CHO</t>
  </si>
  <si>
    <t xml:space="preserve">CN0111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丸辰　秋元商店</t>
    </r>
  </si>
  <si>
    <t xml:space="preserve">MARUTATSU AKIMOTO SYOUTEN CO.,LTD.</t>
  </si>
  <si>
    <r>
      <rPr>
        <sz val="12"/>
        <rFont val="Noto Sans"/>
        <family val="2"/>
      </rPr>
      <t xml:space="preserve">北海道厚岸郡厚岸町湾月</t>
    </r>
    <r>
      <rPr>
        <sz val="12"/>
        <rFont val="ＭＳ Ｐゴシック"/>
        <family val="3"/>
        <charset val="128"/>
      </rPr>
      <t xml:space="preserve">2-373</t>
    </r>
  </si>
  <si>
    <t xml:space="preserve">2-373, WANGETSU,AKKESHI-CHO</t>
  </si>
  <si>
    <t xml:space="preserve">CN01115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丸友幸栄水産</t>
    </r>
  </si>
  <si>
    <t xml:space="preserve">MARUTOMOKOUEI SUISAN CO.,LTD.</t>
  </si>
  <si>
    <r>
      <rPr>
        <sz val="12"/>
        <rFont val="Noto Sans"/>
        <family val="2"/>
      </rPr>
      <t xml:space="preserve">北海道枝幸郡枝幸町南浜町</t>
    </r>
    <r>
      <rPr>
        <sz val="12"/>
        <rFont val="ＭＳ Ｐゴシック"/>
        <family val="3"/>
        <charset val="128"/>
      </rPr>
      <t xml:space="preserve">1343</t>
    </r>
  </si>
  <si>
    <t xml:space="preserve">1343 MINAMIHAMA-CHO,ESASHI-CHO</t>
  </si>
  <si>
    <t xml:space="preserve">CN0111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あじかん  鳥栖工場</t>
    </r>
  </si>
  <si>
    <t xml:space="preserve">AHJIKAN CO.,LTD.  TOSU FACTORY</t>
  </si>
  <si>
    <t xml:space="preserve">佐賀県鳥栖市藤木町６－４</t>
  </si>
  <si>
    <t xml:space="preserve">6-4 FUJIKIMACHI</t>
  </si>
  <si>
    <t xml:space="preserve">CN011162</t>
  </si>
  <si>
    <r>
      <rPr>
        <sz val="12"/>
        <rFont val="Noto Sans"/>
        <family val="2"/>
      </rPr>
      <t xml:space="preserve">カネナカ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ANENAKA FISHERIES CO.,LTD.</t>
  </si>
  <si>
    <r>
      <rPr>
        <sz val="12"/>
        <rFont val="Noto Sans"/>
        <family val="2"/>
      </rPr>
      <t xml:space="preserve">和歌山県和歌山市西浜</t>
    </r>
    <r>
      <rPr>
        <sz val="12"/>
        <rFont val="ＭＳ Ｐゴシック"/>
        <family val="3"/>
        <charset val="128"/>
      </rPr>
      <t xml:space="preserve">1660-401</t>
    </r>
    <r>
      <rPr>
        <sz val="12"/>
        <rFont val="Noto Sans"/>
        <family val="2"/>
      </rPr>
      <t xml:space="preserve">　和歌山市中央卸売市場水産棟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番</t>
    </r>
  </si>
  <si>
    <t xml:space="preserve">SUISANTO36, WAKAYAMA-CITY CENTRAL WHOLESALE MARKET,1660-401 NISHIHAMA</t>
  </si>
  <si>
    <t xml:space="preserve">WAKAYAMA-CITY</t>
  </si>
  <si>
    <t xml:space="preserve">CN01116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きょうりん</t>
    </r>
  </si>
  <si>
    <r>
      <rPr>
        <sz val="12"/>
        <rFont val="宋体"/>
        <family val="0"/>
        <charset val="134"/>
      </rPr>
      <t xml:space="preserve">KYOURI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</si>
  <si>
    <t xml:space="preserve">北海道稚内市末広２丁目３番１３号</t>
  </si>
  <si>
    <r>
      <rPr>
        <sz val="12"/>
        <rFont val="宋体"/>
        <family val="0"/>
        <charset val="134"/>
      </rPr>
      <t xml:space="preserve">2-3-13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UEHIRO</t>
    </r>
  </si>
  <si>
    <t xml:space="preserve">CN011165</t>
  </si>
  <si>
    <r>
      <rPr>
        <sz val="12"/>
        <rFont val="Noto Sans"/>
        <family val="2"/>
      </rPr>
      <t xml:space="preserve">南アルプス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INAMI ALPS FOOD CO.,LTD.</t>
  </si>
  <si>
    <r>
      <rPr>
        <sz val="12"/>
        <rFont val="Noto Sans"/>
        <family val="2"/>
      </rPr>
      <t xml:space="preserve">山梨県南アルプス市下今諏訪</t>
    </r>
    <r>
      <rPr>
        <sz val="12"/>
        <rFont val="ＭＳ Ｐゴシック"/>
        <family val="3"/>
        <charset val="128"/>
      </rPr>
      <t xml:space="preserve">589</t>
    </r>
  </si>
  <si>
    <t xml:space="preserve">589 SHIMOIMASUWA</t>
  </si>
  <si>
    <t xml:space="preserve">MINAMIALPS-CITY</t>
  </si>
  <si>
    <t xml:space="preserve">CN01116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ナラザキフ－ズ　北海道釧路工場</t>
    </r>
  </si>
  <si>
    <r>
      <rPr>
        <sz val="12"/>
        <rFont val="宋体"/>
        <family val="0"/>
        <charset val="134"/>
      </rPr>
      <t xml:space="preserve">NARAZAK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OODS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. KUSHIRO FACTORY</t>
    </r>
  </si>
  <si>
    <r>
      <rPr>
        <sz val="12"/>
        <rFont val="Noto Sans"/>
        <family val="2"/>
      </rPr>
      <t xml:space="preserve">北海道釧路市新野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72</t>
    </r>
  </si>
  <si>
    <t xml:space="preserve">24-1072, SHINNO</t>
  </si>
  <si>
    <t xml:space="preserve">CN01116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ホッカン</t>
    </r>
  </si>
  <si>
    <t xml:space="preserve">HOKKAN CO.,LTD.</t>
  </si>
  <si>
    <t xml:space="preserve">北海道札幌市白石区流通センター７丁目８番５５号</t>
  </si>
  <si>
    <t xml:space="preserve">7-8-55, RYUTSU CENTER ,SHIROISHI-KU</t>
  </si>
  <si>
    <t xml:space="preserve">CN011168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中四国　松山物流センター</t>
    </r>
  </si>
  <si>
    <t xml:space="preserve">NICHIREI LOGISTICS CHUSHIKOKU,INC.MATSUYAMA DISTRIBUTION CENTER</t>
  </si>
  <si>
    <r>
      <rPr>
        <sz val="12"/>
        <rFont val="Noto Sans"/>
        <family val="2"/>
      </rPr>
      <t xml:space="preserve">愛媛県松山市安城寺町</t>
    </r>
    <r>
      <rPr>
        <sz val="12"/>
        <rFont val="ＭＳ Ｐゴシック"/>
        <family val="3"/>
        <charset val="128"/>
      </rPr>
      <t xml:space="preserve">221</t>
    </r>
    <r>
      <rPr>
        <sz val="12"/>
        <rFont val="Noto Sans"/>
        <family val="2"/>
      </rPr>
      <t xml:space="preserve">番地</t>
    </r>
  </si>
  <si>
    <t xml:space="preserve">221 ANJYOUZIMACHI</t>
  </si>
  <si>
    <t xml:space="preserve">MATSUYAMA-CITY</t>
  </si>
  <si>
    <t xml:space="preserve">CN01116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西松</t>
    </r>
  </si>
  <si>
    <t xml:space="preserve">NISHIMATSU CO.,LTD.</t>
  </si>
  <si>
    <t xml:space="preserve">神奈川県三浦市白石町２１－６</t>
  </si>
  <si>
    <t xml:space="preserve">21-6 SHIRAISHI-CHO</t>
  </si>
  <si>
    <t xml:space="preserve">MIURA-CITY</t>
  </si>
  <si>
    <t xml:space="preserve">CN01117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西松　加工部</t>
    </r>
  </si>
  <si>
    <t xml:space="preserve">NISHIMATSU CO.,LTD. FACTORY</t>
  </si>
  <si>
    <t xml:space="preserve">神奈川県三浦市三崎５－１８－９</t>
  </si>
  <si>
    <t xml:space="preserve">5-18-9MISAKI</t>
  </si>
  <si>
    <t xml:space="preserve">CN01117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丸才小谷商店</t>
    </r>
  </si>
  <si>
    <t xml:space="preserve">MARUO ODANISHOUTEN CO.,LTD.</t>
  </si>
  <si>
    <r>
      <rPr>
        <sz val="12"/>
        <rFont val="Noto Sans"/>
        <family val="2"/>
      </rPr>
      <t xml:space="preserve">北海道紋別郡湧別町曙町</t>
    </r>
    <r>
      <rPr>
        <sz val="12"/>
        <rFont val="ＭＳ Ｐゴシック"/>
        <family val="3"/>
        <charset val="128"/>
      </rPr>
      <t xml:space="preserve">116</t>
    </r>
    <r>
      <rPr>
        <sz val="12"/>
        <rFont val="Noto Sans"/>
        <family val="2"/>
      </rPr>
      <t xml:space="preserve">番地</t>
    </r>
  </si>
  <si>
    <t xml:space="preserve">116 AKEBONOMACHI, YUBETSU-CHO</t>
  </si>
  <si>
    <t xml:space="preserve">CN01117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日之出水産</t>
    </r>
  </si>
  <si>
    <t xml:space="preserve">HINODESUISAN CO.,LTD.</t>
  </si>
  <si>
    <r>
      <rPr>
        <sz val="12"/>
        <rFont val="Noto Sans"/>
        <family val="2"/>
      </rPr>
      <t xml:space="preserve">広島県広島市東区曙</t>
    </r>
    <r>
      <rPr>
        <sz val="12"/>
        <rFont val="ＭＳ Ｐゴシック"/>
        <family val="3"/>
        <charset val="128"/>
      </rPr>
      <t xml:space="preserve">4-1-5</t>
    </r>
  </si>
  <si>
    <t xml:space="preserve">4-1-5 AKEBONO,HIGASHI-KU</t>
  </si>
  <si>
    <t xml:space="preserve">CN01117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大崎水産</t>
    </r>
  </si>
  <si>
    <t xml:space="preserve">OSAKISUISAN CO.,LTD.</t>
  </si>
  <si>
    <t xml:space="preserve">広島県広島市西区草津港１丁目９－３９</t>
  </si>
  <si>
    <t xml:space="preserve">1-9-39 KUSATSUKO, NISHI-KU</t>
  </si>
  <si>
    <t xml:space="preserve">CN01117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やまろ渡邉</t>
    </r>
  </si>
  <si>
    <t xml:space="preserve">YAMAROWATANABE CORPORATION</t>
  </si>
  <si>
    <t xml:space="preserve">大分県佐伯市米水津大字宮野浦７２６番地</t>
  </si>
  <si>
    <t xml:space="preserve">726 OAZA MIYANOURA ,YONOUZU</t>
  </si>
  <si>
    <t xml:space="preserve">CN011176</t>
  </si>
  <si>
    <r>
      <rPr>
        <sz val="12"/>
        <rFont val="Noto Sans"/>
        <family val="2"/>
      </rPr>
      <t xml:space="preserve">仙味エキ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ENMI EKISU CO.,LTD.</t>
  </si>
  <si>
    <r>
      <rPr>
        <sz val="12"/>
        <rFont val="Noto Sans"/>
        <family val="2"/>
      </rPr>
      <t xml:space="preserve">愛媛県大洲市平野町野田</t>
    </r>
    <r>
      <rPr>
        <sz val="12"/>
        <rFont val="ＭＳ Ｐゴシック"/>
        <family val="3"/>
        <charset val="128"/>
      </rPr>
      <t xml:space="preserve">77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779-2 NODA,HIRANO-CHO</t>
  </si>
  <si>
    <t xml:space="preserve">OHZU-CITY</t>
  </si>
  <si>
    <t xml:space="preserve">CN011177</t>
  </si>
  <si>
    <r>
      <rPr>
        <sz val="12"/>
        <rFont val="Noto Sans"/>
        <family val="2"/>
      </rPr>
      <t xml:space="preserve">高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TAKAHASHISUISAN CORPORATION</t>
  </si>
  <si>
    <t xml:space="preserve">大分県佐伯市米水津宮野浦２１－１</t>
  </si>
  <si>
    <t xml:space="preserve">21-1 MIYANOURA,YONOUZU</t>
  </si>
  <si>
    <t xml:space="preserve">CN011178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ニチレイ・ロジスティクス東海 三重物流センター</t>
    </r>
  </si>
  <si>
    <t xml:space="preserve">NICHIREI LOGISTICS TOKAI INC. MIE DISTRIBUTION CENTER </t>
  </si>
  <si>
    <r>
      <rPr>
        <sz val="12"/>
        <rFont val="Noto Sans"/>
        <family val="2"/>
      </rPr>
      <t xml:space="preserve">三重県松阪市小舟江町</t>
    </r>
    <r>
      <rPr>
        <sz val="12"/>
        <rFont val="ＭＳ Ｐゴシック"/>
        <family val="3"/>
        <charset val="128"/>
      </rPr>
      <t xml:space="preserve">23</t>
    </r>
  </si>
  <si>
    <t xml:space="preserve">23 KOBUNAE-CHO</t>
  </si>
  <si>
    <t xml:space="preserve">CN01117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大市珍味　富田林工場</t>
    </r>
  </si>
  <si>
    <t xml:space="preserve">DAIICHI CHINMI CO.,LTD. TONDABAYASHI FACTORY</t>
  </si>
  <si>
    <r>
      <rPr>
        <sz val="12"/>
        <rFont val="Noto Sans"/>
        <family val="2"/>
      </rPr>
      <t xml:space="preserve">大阪府富田林市中野町東</t>
    </r>
    <r>
      <rPr>
        <sz val="12"/>
        <rFont val="ＭＳ Ｐゴシック"/>
        <family val="3"/>
        <charset val="128"/>
      </rPr>
      <t xml:space="preserve">2-3-14</t>
    </r>
  </si>
  <si>
    <t xml:space="preserve">2-3-14, NAKANOCHOHIGASHI</t>
  </si>
  <si>
    <t xml:space="preserve">CN011180</t>
  </si>
  <si>
    <t xml:space="preserve">ひやま漁業協同組合　乙部工場</t>
  </si>
  <si>
    <t xml:space="preserve">HIYAMA FISHERIES, COOPERATIVE ASSOCIATION ,OTOBE</t>
  </si>
  <si>
    <t xml:space="preserve">北海道爾志郡乙部町字元町６７番地</t>
  </si>
  <si>
    <t xml:space="preserve">67,MOTOMACHI,OTOBE-CHO</t>
  </si>
  <si>
    <t xml:space="preserve">NISHI-GUN</t>
  </si>
  <si>
    <t xml:space="preserve">CN01118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はし長</t>
    </r>
  </si>
  <si>
    <t xml:space="preserve">HASHICHO CO.,LTD.</t>
  </si>
  <si>
    <r>
      <rPr>
        <sz val="12"/>
        <rFont val="Noto Sans"/>
        <family val="2"/>
      </rPr>
      <t xml:space="preserve">和歌山県御坊市名田町野島</t>
    </r>
    <r>
      <rPr>
        <sz val="12"/>
        <rFont val="ＭＳ Ｐゴシック"/>
        <family val="3"/>
        <charset val="128"/>
      </rPr>
      <t xml:space="preserve">2368</t>
    </r>
  </si>
  <si>
    <t xml:space="preserve">2368 NOJIMA NATA-CHO</t>
  </si>
  <si>
    <t xml:space="preserve">GOBO-CITY</t>
  </si>
  <si>
    <t xml:space="preserve">CN01118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有村屋</t>
    </r>
  </si>
  <si>
    <t xml:space="preserve">ARIMURAYA  CO.,LTD.</t>
  </si>
  <si>
    <r>
      <rPr>
        <sz val="12"/>
        <rFont val="Noto Sans"/>
        <family val="2"/>
      </rPr>
      <t xml:space="preserve">鹿児島県鹿児島市南栄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3-24-5  NANEI</t>
  </si>
  <si>
    <t xml:space="preserve">CN01118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オリエンタルフーズ</t>
    </r>
  </si>
  <si>
    <t xml:space="preserve">ORIENTALFOODS CO.,LTD.</t>
  </si>
  <si>
    <r>
      <rPr>
        <sz val="12"/>
        <rFont val="Noto Sans"/>
        <family val="2"/>
      </rPr>
      <t xml:space="preserve">静岡県静岡市清水区宮加三</t>
    </r>
    <r>
      <rPr>
        <sz val="12"/>
        <rFont val="ＭＳ Ｐゴシック"/>
        <family val="3"/>
        <charset val="128"/>
      </rPr>
      <t xml:space="preserve">340-1</t>
    </r>
  </si>
  <si>
    <t xml:space="preserve">340-1MIYAKAMI ,SHIMIZU-KU</t>
  </si>
  <si>
    <t xml:space="preserve">CN01118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宇和島プロジェクト</t>
    </r>
  </si>
  <si>
    <t xml:space="preserve">UWAJIMA PROJECT INC.</t>
  </si>
  <si>
    <r>
      <rPr>
        <sz val="12"/>
        <rFont val="Noto Sans"/>
        <family val="2"/>
      </rPr>
      <t xml:space="preserve">愛媛県宇和島市坂下津甲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3</t>
    </r>
  </si>
  <si>
    <t xml:space="preserve">94-13 SAKASHIZU KOU</t>
  </si>
  <si>
    <t xml:space="preserve">CN01118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カネヒロ</t>
    </r>
  </si>
  <si>
    <t xml:space="preserve">KANEHIRO CO.,LTD.</t>
  </si>
  <si>
    <r>
      <rPr>
        <sz val="12"/>
        <rFont val="Noto Sans"/>
        <family val="2"/>
      </rPr>
      <t xml:space="preserve">北海道根室市琴平町</t>
    </r>
    <r>
      <rPr>
        <sz val="12"/>
        <rFont val="ＭＳ Ｐゴシック"/>
        <family val="3"/>
        <charset val="128"/>
      </rPr>
      <t xml:space="preserve">3-26</t>
    </r>
  </si>
  <si>
    <t xml:space="preserve">3-26KOTOHIRA-CHO</t>
  </si>
  <si>
    <t xml:space="preserve">CN011186CS</t>
  </si>
  <si>
    <t xml:space="preserve">雄武町水産冷蔵施設</t>
  </si>
  <si>
    <t xml:space="preserve">OUMU-CHO,SUISANREIZOUSHISETSU</t>
  </si>
  <si>
    <r>
      <rPr>
        <sz val="12"/>
        <rFont val="Noto Sans"/>
        <family val="2"/>
      </rPr>
      <t xml:space="preserve">北海道紋別郡雄武町字雄武</t>
    </r>
    <r>
      <rPr>
        <sz val="12"/>
        <rFont val="ＭＳ Ｐゴシック"/>
        <family val="3"/>
        <charset val="128"/>
      </rPr>
      <t xml:space="preserve">173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1738-2,AZA-OUMU,OUMU-CHO</t>
  </si>
  <si>
    <t xml:space="preserve">CN011187</t>
  </si>
  <si>
    <r>
      <rPr>
        <sz val="12"/>
        <rFont val="Noto Sans"/>
        <family val="2"/>
      </rPr>
      <t xml:space="preserve">カネウフー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ANEU FOODS CO.,LTD.</t>
  </si>
  <si>
    <r>
      <rPr>
        <sz val="12"/>
        <rFont val="Noto Sans"/>
        <family val="2"/>
      </rPr>
      <t xml:space="preserve">三重県志摩市阿児町志島</t>
    </r>
    <r>
      <rPr>
        <sz val="12"/>
        <rFont val="ＭＳ Ｐゴシック"/>
        <family val="3"/>
        <charset val="128"/>
      </rPr>
      <t xml:space="preserve">475</t>
    </r>
  </si>
  <si>
    <t xml:space="preserve">475,SHIJIMA,AGO-CHO</t>
  </si>
  <si>
    <t xml:space="preserve">CN011188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関東　東扇島物流センター</t>
    </r>
  </si>
  <si>
    <t xml:space="preserve">NICHIREI LOGISTICS KANTO, INC. HIGASHIOHGIJIMA DISTRIBUTION CENTER</t>
  </si>
  <si>
    <r>
      <rPr>
        <sz val="12"/>
        <rFont val="Noto Sans"/>
        <family val="2"/>
      </rPr>
      <t xml:space="preserve">神奈川県川崎市川崎区東扇島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5</t>
    </r>
  </si>
  <si>
    <t xml:space="preserve">6-15, HIGASHIOHGIJIMA,KAWASAKI-KU</t>
  </si>
  <si>
    <t xml:space="preserve">CN011189</t>
  </si>
  <si>
    <r>
      <rPr>
        <sz val="12"/>
        <rFont val="Noto Sans"/>
        <family val="2"/>
      </rPr>
      <t xml:space="preserve">星野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OSHINO  SUISAN  CO., LTD.</t>
  </si>
  <si>
    <r>
      <rPr>
        <sz val="12"/>
        <rFont val="Noto Sans"/>
        <family val="2"/>
      </rPr>
      <t xml:space="preserve">北海道札幌市中央区北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　</t>
    </r>
  </si>
  <si>
    <t xml:space="preserve">20-2-1,KITA 12JO NISHI,CHUO-KU</t>
  </si>
  <si>
    <t xml:space="preserve">CN011190</t>
  </si>
  <si>
    <r>
      <rPr>
        <sz val="12"/>
        <rFont val="Noto Sans"/>
        <family val="2"/>
      </rPr>
      <t xml:space="preserve">丸齊　齊藤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RUSAI  SAITOUSUISAN CO.,LTD.</t>
  </si>
  <si>
    <t xml:space="preserve">北海道白老郡白老町字竹浦７３－２</t>
  </si>
  <si>
    <t xml:space="preserve">73-2 AZA TAKEURA, SHIRAOI-CHO</t>
  </si>
  <si>
    <t xml:space="preserve">CN011191</t>
  </si>
  <si>
    <r>
      <rPr>
        <sz val="12"/>
        <rFont val="Noto Sans"/>
        <family val="2"/>
      </rPr>
      <t xml:space="preserve">東和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大船渡工場</t>
    </r>
  </si>
  <si>
    <t xml:space="preserve">TOWA SUISAN CO.,LTD. OFUNATO FACTORY</t>
  </si>
  <si>
    <r>
      <rPr>
        <sz val="12"/>
        <rFont val="Noto Sans"/>
        <family val="2"/>
      </rPr>
      <t xml:space="preserve">岩手県大船渡市大船渡町字砂子前</t>
    </r>
    <r>
      <rPr>
        <sz val="12"/>
        <rFont val="ＭＳ Ｐゴシック"/>
        <family val="3"/>
        <charset val="128"/>
      </rPr>
      <t xml:space="preserve">116-1</t>
    </r>
  </si>
  <si>
    <t xml:space="preserve">116-1AZA SUNAGOMAE,OFUNATO-CHO</t>
  </si>
  <si>
    <t xml:space="preserve">CN011192</t>
  </si>
  <si>
    <r>
      <rPr>
        <sz val="12"/>
        <rFont val="Noto Sans"/>
        <family val="2"/>
      </rPr>
      <t xml:space="preserve">東和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大船渡第二工場</t>
    </r>
  </si>
  <si>
    <t xml:space="preserve">TOWA SUISAN CO.,LTD. OFUNATO THE SECOND FACTORY</t>
  </si>
  <si>
    <r>
      <rPr>
        <sz val="12"/>
        <rFont val="Noto Sans"/>
        <family val="2"/>
      </rPr>
      <t xml:space="preserve">岩手県大船渡市大船渡町字砂子前</t>
    </r>
    <r>
      <rPr>
        <sz val="12"/>
        <rFont val="ＭＳ Ｐゴシック"/>
        <family val="3"/>
        <charset val="128"/>
      </rPr>
      <t xml:space="preserve">87-2</t>
    </r>
    <r>
      <rPr>
        <sz val="12"/>
        <rFont val="Noto Sans"/>
        <family val="2"/>
      </rPr>
      <t xml:space="preserve">先</t>
    </r>
  </si>
  <si>
    <t xml:space="preserve">87-2SAKI , AZA SUNAGOMAE,OFUNATO-CHO</t>
  </si>
  <si>
    <t xml:space="preserve">CN011195</t>
  </si>
  <si>
    <t xml:space="preserve">久慈市冷凍水産加工業協同組合　第一工場</t>
  </si>
  <si>
    <t xml:space="preserve">KUJICITY FREEZE FISHERIES  PROCESSING INDUSTRIES COOPERATIVE NO1</t>
  </si>
  <si>
    <r>
      <rPr>
        <sz val="12"/>
        <rFont val="Noto Sans"/>
        <family val="2"/>
      </rPr>
      <t xml:space="preserve">岩手県久慈市長内町</t>
    </r>
    <r>
      <rPr>
        <sz val="12"/>
        <rFont val="ＭＳ Ｐゴシック"/>
        <family val="3"/>
        <charset val="128"/>
      </rPr>
      <t xml:space="preserve">40-18-1</t>
    </r>
  </si>
  <si>
    <t xml:space="preserve">40-18-1 OSANAI-CHO</t>
  </si>
  <si>
    <t xml:space="preserve">KUJI-CITY</t>
  </si>
  <si>
    <t xml:space="preserve">CN011196</t>
  </si>
  <si>
    <t xml:space="preserve">久慈市冷凍水産加工業協同組合　第二工場</t>
  </si>
  <si>
    <t xml:space="preserve">KUJICITY FREEZE FISHERIES PROCESSING INDUSTRIES COOPERATIVE NO2</t>
  </si>
  <si>
    <r>
      <rPr>
        <sz val="12"/>
        <rFont val="Noto Sans"/>
        <family val="2"/>
      </rPr>
      <t xml:space="preserve">岩手県久慈市長内町</t>
    </r>
    <r>
      <rPr>
        <sz val="12"/>
        <rFont val="ＭＳ Ｐゴシック"/>
        <family val="3"/>
        <charset val="128"/>
      </rPr>
      <t xml:space="preserve">40-13-1.2.3</t>
    </r>
  </si>
  <si>
    <t xml:space="preserve">40-13-1.2.3 OSANAI-CHO</t>
  </si>
  <si>
    <t xml:space="preserve">CN01119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カネセイ水産</t>
    </r>
  </si>
  <si>
    <t xml:space="preserve">KANESEI SUISAN CO.,LTD.</t>
  </si>
  <si>
    <r>
      <rPr>
        <sz val="12"/>
        <rFont val="Noto Sans"/>
        <family val="2"/>
      </rPr>
      <t xml:space="preserve">静岡県焼津市浜当目</t>
    </r>
    <r>
      <rPr>
        <sz val="12"/>
        <rFont val="ＭＳ Ｐゴシック"/>
        <family val="3"/>
        <charset val="128"/>
      </rPr>
      <t xml:space="preserve">974-2</t>
    </r>
  </si>
  <si>
    <t xml:space="preserve">974-2 HAMATOUME</t>
  </si>
  <si>
    <t xml:space="preserve">CN011199</t>
  </si>
  <si>
    <r>
      <rPr>
        <sz val="12"/>
        <rFont val="Noto Sans"/>
        <family val="2"/>
      </rPr>
      <t xml:space="preserve">渡島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OSHIMAREIZOU COMPANY LIMITED</t>
  </si>
  <si>
    <r>
      <rPr>
        <sz val="12"/>
        <rFont val="Noto Sans"/>
        <family val="2"/>
      </rPr>
      <t xml:space="preserve">北海道茅部郡森町字港町</t>
    </r>
    <r>
      <rPr>
        <sz val="12"/>
        <rFont val="ＭＳ Ｐゴシック"/>
        <family val="3"/>
        <charset val="128"/>
      </rPr>
      <t xml:space="preserve">5-2</t>
    </r>
  </si>
  <si>
    <t xml:space="preserve">5-2 MINATOMACHI,AZA,MORIMACHI</t>
  </si>
  <si>
    <t xml:space="preserve">CN011200</t>
  </si>
  <si>
    <t xml:space="preserve">羽幌水産物加工協同組合</t>
  </si>
  <si>
    <t xml:space="preserve">HABORO MARINE PRODUCTS PROCESSING COOPERATIVE</t>
  </si>
  <si>
    <r>
      <rPr>
        <sz val="12"/>
        <rFont val="Noto Sans"/>
        <family val="2"/>
      </rPr>
      <t xml:space="preserve">北海道苫前郡羽幌町港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地</t>
    </r>
  </si>
  <si>
    <t xml:space="preserve">2-23,MINATOMACHI,HABORO-CHO</t>
  </si>
  <si>
    <t xml:space="preserve">TOMAMAE-GUN</t>
  </si>
  <si>
    <t xml:space="preserve">CN011201</t>
  </si>
  <si>
    <r>
      <rPr>
        <sz val="12"/>
        <rFont val="Noto Sans"/>
        <family val="2"/>
      </rPr>
      <t xml:space="preserve">品川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宋体"/>
        <family val="0"/>
        <charset val="134"/>
      </rPr>
      <t xml:space="preserve">SHINAGAW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UISAN CO.,LTD.</t>
    </r>
  </si>
  <si>
    <r>
      <rPr>
        <sz val="12"/>
        <rFont val="Noto Sans"/>
        <family val="2"/>
      </rPr>
      <t xml:space="preserve">兵庫県南あわじ市湊</t>
    </r>
    <r>
      <rPr>
        <sz val="12"/>
        <rFont val="ＭＳ Ｐゴシック"/>
        <family val="3"/>
        <charset val="128"/>
      </rPr>
      <t xml:space="preserve">1129</t>
    </r>
  </si>
  <si>
    <t xml:space="preserve">1129MINATO</t>
  </si>
  <si>
    <t xml:space="preserve">CN011202</t>
  </si>
  <si>
    <r>
      <rPr>
        <sz val="12"/>
        <rFont val="Noto Sans"/>
        <family val="2"/>
      </rPr>
      <t xml:space="preserve">半治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ANJI SUISAN CO.,LTD.</t>
  </si>
  <si>
    <r>
      <rPr>
        <sz val="12"/>
        <rFont val="Noto Sans"/>
        <family val="2"/>
      </rPr>
      <t xml:space="preserve">和歌山県田辺市江川</t>
    </r>
    <r>
      <rPr>
        <sz val="12"/>
        <rFont val="ＭＳ Ｐゴシック"/>
        <family val="3"/>
        <charset val="128"/>
      </rPr>
      <t xml:space="preserve">33-20</t>
    </r>
  </si>
  <si>
    <t xml:space="preserve">33-20 EGAWA</t>
  </si>
  <si>
    <t xml:space="preserve">TANABE-CITY</t>
  </si>
  <si>
    <t xml:space="preserve">CN01120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くらこん　九州工場</t>
    </r>
  </si>
  <si>
    <t xml:space="preserve">KURAKON FOODS CORPORATION</t>
  </si>
  <si>
    <r>
      <rPr>
        <sz val="12"/>
        <rFont val="Noto Sans"/>
        <family val="2"/>
      </rPr>
      <t xml:space="preserve">宮崎県延岡市北川町川内名</t>
    </r>
    <r>
      <rPr>
        <sz val="12"/>
        <rFont val="ＭＳ Ｐゴシック"/>
        <family val="3"/>
        <charset val="128"/>
      </rPr>
      <t xml:space="preserve">7700</t>
    </r>
  </si>
  <si>
    <t xml:space="preserve">7700, KAWACHIMYO, KITAGAWAMACHI</t>
  </si>
  <si>
    <t xml:space="preserve">CN011204</t>
  </si>
  <si>
    <t xml:space="preserve">八雲町ホタテ生産者加工協同組合</t>
  </si>
  <si>
    <r>
      <rPr>
        <sz val="12"/>
        <rFont val="宋体"/>
        <family val="0"/>
        <charset val="134"/>
      </rPr>
      <t xml:space="preserve">YAKUM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TOW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CALLOP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PRODUCER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PROCESS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ASSOCIATION</t>
    </r>
  </si>
  <si>
    <t xml:space="preserve">北海道二海郡八雲町花浦２４番地１</t>
  </si>
  <si>
    <t xml:space="preserve">24-1.HANAURA,YAKUMO-CHO</t>
  </si>
  <si>
    <r>
      <rPr>
        <sz val="12"/>
        <rFont val="宋体"/>
        <family val="0"/>
        <charset val="134"/>
      </rPr>
      <t xml:space="preserve">FUTAMI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GUN</t>
    </r>
  </si>
  <si>
    <t xml:space="preserve">CN011205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長崎冷凍工場</t>
    </r>
  </si>
  <si>
    <t xml:space="preserve">YOKOHAMA REITO CO.,LTD. NAGASAKI COLD STORAGE</t>
  </si>
  <si>
    <r>
      <rPr>
        <sz val="12"/>
        <rFont val="Noto Sans"/>
        <family val="2"/>
      </rPr>
      <t xml:space="preserve">長崎県長崎市京泊</t>
    </r>
    <r>
      <rPr>
        <sz val="12"/>
        <rFont val="ＭＳ Ｐゴシック"/>
        <family val="3"/>
        <charset val="128"/>
      </rPr>
      <t xml:space="preserve">3-14-12</t>
    </r>
  </si>
  <si>
    <t xml:space="preserve">3-14-12,KYOUDOMARI</t>
  </si>
  <si>
    <t xml:space="preserve">CN01120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丸惠</t>
    </r>
  </si>
  <si>
    <t xml:space="preserve">MARUKEI CO.,LTD.</t>
  </si>
  <si>
    <t xml:space="preserve">熊本県熊本市南区海路口町３６３７</t>
  </si>
  <si>
    <t xml:space="preserve">3637 UJIGUCHIMACHI, MINAMI-KU</t>
  </si>
  <si>
    <t xml:space="preserve">CN011207CS</t>
  </si>
  <si>
    <r>
      <rPr>
        <sz val="12"/>
        <rFont val="Noto Sans"/>
        <family val="2"/>
      </rPr>
      <t xml:space="preserve">及能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倉庫部</t>
    </r>
  </si>
  <si>
    <t xml:space="preserve">KYUNO CO.,LTD,WAREHOUSE SECTION</t>
  </si>
  <si>
    <t xml:space="preserve">北海道函館市豊川町２６番１９号</t>
  </si>
  <si>
    <t xml:space="preserve">26-19, TOYOKAWA-CHO</t>
  </si>
  <si>
    <t xml:space="preserve">CN011208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富冷 小杉工場</t>
    </r>
  </si>
  <si>
    <t xml:space="preserve">TOMIREI CO.,LTD. KOSUGI FACTORY</t>
  </si>
  <si>
    <r>
      <rPr>
        <sz val="12"/>
        <rFont val="Noto Sans"/>
        <family val="2"/>
      </rPr>
      <t xml:space="preserve">富山県射水市流通センター水戸田</t>
    </r>
    <r>
      <rPr>
        <sz val="12"/>
        <rFont val="ＭＳ Ｐゴシック"/>
        <family val="3"/>
        <charset val="128"/>
      </rPr>
      <t xml:space="preserve">3-5</t>
    </r>
  </si>
  <si>
    <t xml:space="preserve">3-5 RYUTSU CENTER MITODA</t>
  </si>
  <si>
    <t xml:space="preserve">CN011209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二葉　大黒第二冷凍物流センター</t>
    </r>
  </si>
  <si>
    <r>
      <rPr>
        <sz val="12"/>
        <rFont val="宋体"/>
        <family val="0"/>
        <charset val="134"/>
      </rPr>
      <t xml:space="preserve">FUTABA CORPORATION</t>
    </r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THE SECOND DAIKOKU COLD STORAGE</t>
    </r>
  </si>
  <si>
    <r>
      <rPr>
        <sz val="12"/>
        <rFont val="Noto Sans"/>
        <family val="2"/>
      </rPr>
      <t xml:space="preserve">神奈川県横浜市鶴見区大黒ふ頭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10-3 DAIKOKUFUTO, TSURUMI-KU</t>
  </si>
  <si>
    <t xml:space="preserve">CN011210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二葉　大黒冷凍物流センター</t>
    </r>
  </si>
  <si>
    <t xml:space="preserve">FUTABA CORPORATION  DAIKOKU COLD STORAGE</t>
  </si>
  <si>
    <r>
      <rPr>
        <sz val="12"/>
        <rFont val="Noto Sans"/>
        <family val="2"/>
      </rPr>
      <t xml:space="preserve">神奈川県横浜市鶴見区大黒ふ頭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1 DAIKOKUFUTO, TSURUMI-KU</t>
  </si>
  <si>
    <t xml:space="preserve">CN011211</t>
  </si>
  <si>
    <r>
      <rPr>
        <sz val="12"/>
        <rFont val="Noto Sans"/>
        <family val="2"/>
      </rPr>
      <t xml:space="preserve">三和物産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ANWABUSSAN CORPORATION</t>
  </si>
  <si>
    <r>
      <rPr>
        <sz val="12"/>
        <rFont val="Noto Sans"/>
        <family val="2"/>
      </rPr>
      <t xml:space="preserve">大阪府大阪市福島区野田</t>
    </r>
    <r>
      <rPr>
        <sz val="12"/>
        <rFont val="ＭＳ Ｐゴシック"/>
        <family val="3"/>
        <charset val="128"/>
      </rPr>
      <t xml:space="preserve">4-2-39</t>
    </r>
  </si>
  <si>
    <t xml:space="preserve">4-2-39 NODA,FUKUSHIMA-KU</t>
  </si>
  <si>
    <t xml:space="preserve">CN01121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鹿児島マエハマ</t>
    </r>
  </si>
  <si>
    <t xml:space="preserve">KAGOSHIMA MAEHAMA CO.,LTD.</t>
  </si>
  <si>
    <t xml:space="preserve">鹿児島県阿久根市折口１６９５－１</t>
  </si>
  <si>
    <r>
      <rPr>
        <sz val="12"/>
        <rFont val="宋体"/>
        <family val="0"/>
        <charset val="134"/>
      </rPr>
      <t xml:space="preserve">1695-1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ORIGUCHI</t>
    </r>
  </si>
  <si>
    <t xml:space="preserve">CN011213</t>
  </si>
  <si>
    <r>
      <rPr>
        <sz val="12"/>
        <rFont val="Noto Sans"/>
        <family val="2"/>
      </rPr>
      <t xml:space="preserve">共和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本社工場</t>
    </r>
  </si>
  <si>
    <t xml:space="preserve">KYOWA SHOKUHIN CO.,LTD. </t>
  </si>
  <si>
    <r>
      <rPr>
        <sz val="12"/>
        <rFont val="Noto Sans"/>
        <family val="2"/>
      </rPr>
      <t xml:space="preserve">静岡県焼津市藤守</t>
    </r>
    <r>
      <rPr>
        <sz val="12"/>
        <rFont val="ＭＳ Ｐゴシック"/>
        <family val="3"/>
        <charset val="128"/>
      </rPr>
      <t xml:space="preserve">2297-6</t>
    </r>
  </si>
  <si>
    <t xml:space="preserve">2297-6 FUJIMORI</t>
  </si>
  <si>
    <t xml:space="preserve">CN011214</t>
  </si>
  <si>
    <t xml:space="preserve">南竹商店</t>
  </si>
  <si>
    <t xml:space="preserve">NANTAKESYOUTEN</t>
  </si>
  <si>
    <r>
      <rPr>
        <sz val="12"/>
        <rFont val="Noto Sans"/>
        <family val="2"/>
      </rPr>
      <t xml:space="preserve">大阪府泉南郡田尻町りんくうポート北</t>
    </r>
    <r>
      <rPr>
        <sz val="12"/>
        <rFont val="ＭＳ Ｐゴシック"/>
        <family val="3"/>
        <charset val="128"/>
      </rPr>
      <t xml:space="preserve">4-8</t>
    </r>
  </si>
  <si>
    <t xml:space="preserve">4-8 RINKU PORT KITA,TAJIRI-CHO</t>
  </si>
  <si>
    <t xml:space="preserve">SENNAN-GUN</t>
  </si>
  <si>
    <t xml:space="preserve">CN01121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山太　豊浜工場</t>
    </r>
  </si>
  <si>
    <r>
      <rPr>
        <sz val="12"/>
        <rFont val="宋体"/>
        <family val="0"/>
        <charset val="134"/>
      </rPr>
      <t xml:space="preserve">YAMATA CO.,LTD.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TOYOHAMA FACTORY</t>
    </r>
  </si>
  <si>
    <r>
      <rPr>
        <sz val="12"/>
        <rFont val="Noto Sans"/>
        <family val="2"/>
      </rPr>
      <t xml:space="preserve">愛知県知多郡南知多町大字豊浜字半月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番地</t>
    </r>
  </si>
  <si>
    <r>
      <rPr>
        <sz val="12"/>
        <rFont val="宋体"/>
        <family val="0"/>
        <charset val="134"/>
      </rPr>
      <t xml:space="preserve">94 HANTSUKI,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TOYOHAMA,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MINAMICHITA-CHO</t>
    </r>
  </si>
  <si>
    <t xml:space="preserve">CN01121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中四国　鳴門物流センター</t>
    </r>
  </si>
  <si>
    <t xml:space="preserve">NICHIREI LOGISTICS CHUSHIKOKU INC.NARUTO DISTRIBUTION CENTER</t>
  </si>
  <si>
    <r>
      <rPr>
        <sz val="12"/>
        <rFont val="Noto Sans"/>
        <family val="2"/>
      </rPr>
      <t xml:space="preserve">徳島県板野郡松茂町中喜来字福有開拓</t>
    </r>
    <r>
      <rPr>
        <sz val="12"/>
        <rFont val="ＭＳ Ｐゴシック"/>
        <family val="3"/>
        <charset val="128"/>
      </rPr>
      <t xml:space="preserve">30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308-5 HUKUYUUKAITAKU,NAKAGIRAI,MATUSHIGE-TOWN</t>
  </si>
  <si>
    <t xml:space="preserve">ITANO-GUN</t>
  </si>
  <si>
    <t xml:space="preserve">CN01121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中華札幌</t>
    </r>
  </si>
  <si>
    <t xml:space="preserve">CHUKA-SAPPORO CO., LTD.</t>
  </si>
  <si>
    <t xml:space="preserve">北海道札幌市白石区米里３条２丁目６番３６号</t>
  </si>
  <si>
    <t xml:space="preserve">2-6-36 YONESATO 3 JO, SHIROISHI-KU</t>
  </si>
  <si>
    <t xml:space="preserve">CN01122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寿フーズ</t>
    </r>
  </si>
  <si>
    <t xml:space="preserve">KOTOBUKI FOODS. CO.,LTD.</t>
  </si>
  <si>
    <r>
      <rPr>
        <sz val="12"/>
        <rFont val="Noto Sans"/>
        <family val="2"/>
      </rPr>
      <t xml:space="preserve">北海道亀田郡七飯町字中島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25-1 NAKAZIMA-AZA, NANAE-CHO</t>
  </si>
  <si>
    <t xml:space="preserve">KAMEDA-GUN</t>
  </si>
  <si>
    <t xml:space="preserve">CN011221</t>
  </si>
  <si>
    <t xml:space="preserve">（株）博多魚嘉仙崎事業所</t>
  </si>
  <si>
    <t xml:space="preserve">HAKATA UOKA CO., LTD. SENZAKI OFFICE</t>
  </si>
  <si>
    <r>
      <rPr>
        <sz val="12"/>
        <rFont val="Noto Sans"/>
        <family val="2"/>
      </rPr>
      <t xml:space="preserve">山口県長門市東深川</t>
    </r>
    <r>
      <rPr>
        <sz val="12"/>
        <rFont val="ＭＳ Ｐゴシック"/>
        <family val="3"/>
        <charset val="128"/>
      </rPr>
      <t xml:space="preserve">643-1</t>
    </r>
  </si>
  <si>
    <t xml:space="preserve">643-1, HIGASHIFUKAWA</t>
  </si>
  <si>
    <t xml:space="preserve">CN011222</t>
  </si>
  <si>
    <r>
      <rPr>
        <sz val="12"/>
        <rFont val="Noto Sans"/>
        <family val="2"/>
      </rPr>
      <t xml:space="preserve">フジミ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三隅事業所</t>
    </r>
  </si>
  <si>
    <t xml:space="preserve">FUJIMITSU CORPORATION MISUMI OFFICE</t>
  </si>
  <si>
    <r>
      <rPr>
        <sz val="12"/>
        <rFont val="Noto Sans"/>
        <family val="2"/>
      </rPr>
      <t xml:space="preserve">山口県長門市三隅下字山本新開</t>
    </r>
    <r>
      <rPr>
        <sz val="12"/>
        <rFont val="ＭＳ Ｐゴシック"/>
        <family val="3"/>
        <charset val="128"/>
      </rPr>
      <t xml:space="preserve">2378-31</t>
    </r>
  </si>
  <si>
    <t xml:space="preserve">2378-31, AZA YAMAMOTOSHINKAI, MISUMISHIMO</t>
  </si>
  <si>
    <t xml:space="preserve">CN01122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博多魚嘉</t>
    </r>
  </si>
  <si>
    <t xml:space="preserve">HAKATA UOKA CO., LTD.</t>
  </si>
  <si>
    <r>
      <rPr>
        <sz val="12"/>
        <rFont val="Noto Sans"/>
        <family val="2"/>
      </rPr>
      <t xml:space="preserve">福岡県福岡市東区蒲田</t>
    </r>
    <r>
      <rPr>
        <sz val="12"/>
        <rFont val="ＭＳ Ｐゴシック"/>
        <family val="3"/>
        <charset val="128"/>
      </rPr>
      <t xml:space="preserve">4-11-50</t>
    </r>
  </si>
  <si>
    <t xml:space="preserve">4-11-50 KAMATA, HIGASHI-KU</t>
  </si>
  <si>
    <t xml:space="preserve">CN011225</t>
  </si>
  <si>
    <r>
      <rPr>
        <sz val="12"/>
        <rFont val="Noto Sans"/>
        <family val="2"/>
      </rPr>
      <t xml:space="preserve">ぎょれん販売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GYOREN HANBAI CO.,LTD.  </t>
  </si>
  <si>
    <r>
      <rPr>
        <sz val="12"/>
        <rFont val="Noto Sans"/>
        <family val="2"/>
      </rPr>
      <t xml:space="preserve">北海道札幌市西区八軒１０条西９丁目</t>
    </r>
    <r>
      <rPr>
        <sz val="12"/>
        <rFont val="ＭＳ Ｐゴシック"/>
        <family val="3"/>
        <charset val="128"/>
      </rPr>
      <t xml:space="preserve">1-50</t>
    </r>
  </si>
  <si>
    <t xml:space="preserve">9-1-50,HACHIKEN 10JO NISHI,NISHI-KU</t>
  </si>
  <si>
    <t xml:space="preserve">CN011226</t>
  </si>
  <si>
    <t xml:space="preserve">香川県漁連引田水産加工センター</t>
  </si>
  <si>
    <t xml:space="preserve">1-10,HIKETA</t>
  </si>
  <si>
    <t xml:space="preserve">CN011227</t>
  </si>
  <si>
    <r>
      <rPr>
        <sz val="12"/>
        <rFont val="Noto Sans"/>
        <family val="2"/>
      </rPr>
      <t xml:space="preserve">森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営業冷蔵庫</t>
    </r>
  </si>
  <si>
    <r>
      <rPr>
        <sz val="12"/>
        <rFont val="宋体"/>
        <family val="0"/>
        <charset val="134"/>
      </rPr>
      <t xml:space="preserve">MORISHITA SUISAN CO.,LTD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EIGYO REIZOUKO</t>
    </r>
  </si>
  <si>
    <t xml:space="preserve">岩手県大船渡市大船渡町字堀川３２－９</t>
  </si>
  <si>
    <t xml:space="preserve">32-9 HORIKAWA,OFUNATO-CHO</t>
  </si>
  <si>
    <t xml:space="preserve">CN01122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おわせ川栄</t>
    </r>
  </si>
  <si>
    <t xml:space="preserve">OWASE KAWAEI CO.,LTD.</t>
  </si>
  <si>
    <r>
      <rPr>
        <sz val="12"/>
        <rFont val="Noto Sans"/>
        <family val="2"/>
      </rPr>
      <t xml:space="preserve">愛知県知多郡南知多町豊浜字相筆</t>
    </r>
    <r>
      <rPr>
        <sz val="12"/>
        <rFont val="ＭＳ Ｐゴシック"/>
        <family val="3"/>
        <charset val="128"/>
      </rPr>
      <t xml:space="preserve">15</t>
    </r>
  </si>
  <si>
    <t xml:space="preserve">15 AIFUDE, TOYOHAMA, MINAMICHITA-CHO</t>
  </si>
  <si>
    <t xml:space="preserve">CN01122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うおいち　和歌山　加工場</t>
    </r>
  </si>
  <si>
    <t xml:space="preserve">UOICHI CO., LTD. WAKAYAMA PROCESSING FACTORY</t>
  </si>
  <si>
    <r>
      <rPr>
        <sz val="12"/>
        <rFont val="Noto Sans"/>
        <family val="2"/>
      </rPr>
      <t xml:space="preserve">和歌山県和歌山市西浜</t>
    </r>
    <r>
      <rPr>
        <sz val="12"/>
        <rFont val="ＭＳ Ｐゴシック"/>
        <family val="3"/>
        <charset val="128"/>
      </rPr>
      <t xml:space="preserve">1660-401 </t>
    </r>
    <r>
      <rPr>
        <sz val="12"/>
        <rFont val="Noto Sans"/>
        <family val="2"/>
      </rPr>
      <t xml:space="preserve">和歌山市中央卸売市場内</t>
    </r>
  </si>
  <si>
    <t xml:space="preserve">WAKAYAMA-CITY CENTER WHOLESALE MARKET 1660-401 NISHIHAMA</t>
  </si>
  <si>
    <t xml:space="preserve">CN01123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山家</t>
    </r>
  </si>
  <si>
    <r>
      <rPr>
        <sz val="12"/>
        <rFont val="宋体"/>
        <family val="0"/>
        <charset val="134"/>
      </rPr>
      <t xml:space="preserve">YAMAYA  CO.,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熊本県熊本市会富町７５番地</t>
    </r>
    <r>
      <rPr>
        <sz val="12"/>
        <rFont val="ＭＳ Ｐゴシック"/>
        <family val="3"/>
        <charset val="128"/>
      </rPr>
      <t xml:space="preserve">1</t>
    </r>
  </si>
  <si>
    <t xml:space="preserve">75-1 AIDOMI-MACHI</t>
  </si>
  <si>
    <t xml:space="preserve">CN011233</t>
  </si>
  <si>
    <t xml:space="preserve">香川県漁業協同組合連合会　丸亀加工場</t>
  </si>
  <si>
    <t xml:space="preserve">KAGAWA PREFECTURE FEDERATION OF FISHERY CO-OPERATIVE ASSOCIATION MARUGAME FACTORY</t>
  </si>
  <si>
    <t xml:space="preserve">香川県丸亀市蓬莱町２８番１１号</t>
  </si>
  <si>
    <t xml:space="preserve">28-11,HOURAI-CHO</t>
  </si>
  <si>
    <t xml:space="preserve">MARUGAME-CITY</t>
  </si>
  <si>
    <t xml:space="preserve">CN01123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景山水産</t>
    </r>
  </si>
  <si>
    <t xml:space="preserve">KAGEYAMA FISHERISE CO,.LTD.</t>
  </si>
  <si>
    <t xml:space="preserve">鳥取県境港市中野町３２５６番地１６</t>
  </si>
  <si>
    <t xml:space="preserve">3256-16 NAKANO-CHO</t>
  </si>
  <si>
    <t xml:space="preserve">CN011235</t>
  </si>
  <si>
    <r>
      <rPr>
        <sz val="12"/>
        <rFont val="Noto Sans"/>
        <family val="2"/>
      </rPr>
      <t xml:space="preserve">東海シープ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垂水工場</t>
    </r>
  </si>
  <si>
    <t xml:space="preserve">TOKAI SEAPRO CO.,LTD. TARUMIZU FACTORY</t>
  </si>
  <si>
    <r>
      <rPr>
        <sz val="12"/>
        <rFont val="Noto Sans"/>
        <family val="2"/>
      </rPr>
      <t xml:space="preserve">鹿児島県垂水市海潟</t>
    </r>
    <r>
      <rPr>
        <sz val="12"/>
        <rFont val="ＭＳ Ｐゴシック"/>
        <family val="3"/>
        <charset val="128"/>
      </rPr>
      <t xml:space="preserve">2502-1</t>
    </r>
  </si>
  <si>
    <t xml:space="preserve">2502-1, KAIGATA</t>
  </si>
  <si>
    <t xml:space="preserve">CN011236</t>
  </si>
  <si>
    <r>
      <rPr>
        <sz val="12"/>
        <rFont val="Noto Sans"/>
        <family val="2"/>
      </rPr>
      <t xml:space="preserve">東海シープ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蒲江工場</t>
    </r>
  </si>
  <si>
    <t xml:space="preserve">TOKAI SEAPRO CO.,LTD. KAMAE FACTORY</t>
  </si>
  <si>
    <r>
      <rPr>
        <sz val="12"/>
        <rFont val="Noto Sans"/>
        <family val="2"/>
      </rPr>
      <t xml:space="preserve">大分県佐伯市蒲江大字蒲江浦</t>
    </r>
    <r>
      <rPr>
        <sz val="12"/>
        <rFont val="ＭＳ Ｐゴシック"/>
        <family val="3"/>
        <charset val="128"/>
      </rPr>
      <t xml:space="preserve">4500-16</t>
    </r>
  </si>
  <si>
    <t xml:space="preserve">4500-16, KAMAEURA, KAMAE</t>
  </si>
  <si>
    <t xml:space="preserve">CN011237</t>
  </si>
  <si>
    <t xml:space="preserve">大阪府鰮巾着網漁業協同組合共同事業部</t>
  </si>
  <si>
    <t xml:space="preserve">OSAKAFU IWASHI KINCYAKUAMI FISHERY COOPERATIVE JOINT VENTURE DEPARTMENT</t>
  </si>
  <si>
    <r>
      <rPr>
        <sz val="12"/>
        <rFont val="Noto Sans"/>
        <family val="2"/>
      </rPr>
      <t xml:space="preserve">大阪府岸和田市地蔵浜町</t>
    </r>
    <r>
      <rPr>
        <sz val="12"/>
        <rFont val="ＭＳ Ｐゴシック"/>
        <family val="3"/>
        <charset val="128"/>
      </rPr>
      <t xml:space="preserve">7-1</t>
    </r>
  </si>
  <si>
    <r>
      <rPr>
        <sz val="12"/>
        <rFont val="宋体"/>
        <family val="0"/>
        <charset val="134"/>
      </rPr>
      <t xml:space="preserve">7-1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JIZOUHAMA-MACHI</t>
    </r>
  </si>
  <si>
    <t xml:space="preserve">CN011238</t>
  </si>
  <si>
    <r>
      <rPr>
        <sz val="12"/>
        <rFont val="Noto Sans"/>
        <family val="2"/>
      </rPr>
      <t xml:space="preserve">林兼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AYASHIKANE SANGYO CO.,LTD.</t>
  </si>
  <si>
    <t xml:space="preserve">山口県下関市大和町２丁目６番１号</t>
  </si>
  <si>
    <t xml:space="preserve">2-6-1, YAMATO-MACHI</t>
  </si>
  <si>
    <t xml:space="preserve">CN011239</t>
  </si>
  <si>
    <r>
      <rPr>
        <sz val="12"/>
        <rFont val="Noto Sans"/>
        <family val="2"/>
      </rPr>
      <t xml:space="preserve">テーブルマー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本社工場</t>
    </r>
  </si>
  <si>
    <t xml:space="preserve">TABLEMARK CO.,LTD.  HONSHA FACTORY.</t>
  </si>
  <si>
    <t xml:space="preserve">香川県観音寺市柞田町甲５８２</t>
  </si>
  <si>
    <t xml:space="preserve">582 KO,KUNITA-CHO</t>
  </si>
  <si>
    <t xml:space="preserve">KANONJI-CITY</t>
  </si>
  <si>
    <t xml:space="preserve">CN011240</t>
  </si>
  <si>
    <r>
      <rPr>
        <sz val="12"/>
        <rFont val="Noto Sans"/>
        <family val="2"/>
      </rPr>
      <t xml:space="preserve">播州調味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BANSYU CHOMIRYO CO.,LTD.</t>
  </si>
  <si>
    <t xml:space="preserve">兵庫県姫路市野里９４８番地</t>
  </si>
  <si>
    <t xml:space="preserve">948 NOZATO</t>
  </si>
  <si>
    <t xml:space="preserve">CN011241</t>
  </si>
  <si>
    <r>
      <rPr>
        <sz val="12"/>
        <rFont val="Noto Sans"/>
        <family val="2"/>
      </rPr>
      <t xml:space="preserve">グローバル・オーシャン・ワーク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GLOBAL OCEAN WORKS CO.,LTD</t>
  </si>
  <si>
    <t xml:space="preserve">鹿児島県垂水市牛根麓３１－５</t>
  </si>
  <si>
    <t xml:space="preserve">31-5,USHINEFUMOTO</t>
  </si>
  <si>
    <t xml:space="preserve">CN011242</t>
  </si>
  <si>
    <t xml:space="preserve">株式会社紀文西日本　岡山総社工場</t>
  </si>
  <si>
    <t xml:space="preserve">NISHI NIHON KIBUN FOODS INC. OKAYAMASOJA FACTORY</t>
  </si>
  <si>
    <t xml:space="preserve">岡山県総社市井尻野７００</t>
  </si>
  <si>
    <t xml:space="preserve">700 IJIRINO</t>
  </si>
  <si>
    <t xml:space="preserve">SOJA-CITY</t>
  </si>
  <si>
    <t xml:space="preserve">CN011243</t>
  </si>
  <si>
    <r>
      <rPr>
        <sz val="12"/>
        <rFont val="Noto Sans"/>
        <family val="2"/>
      </rPr>
      <t xml:space="preserve">大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工場</t>
    </r>
  </si>
  <si>
    <t xml:space="preserve">DAIKAI CO., LTD. NO.3 FACTORY</t>
  </si>
  <si>
    <r>
      <rPr>
        <sz val="12"/>
        <rFont val="Noto Sans"/>
        <family val="2"/>
      </rPr>
      <t xml:space="preserve">鳥取県境港市昭和町</t>
    </r>
    <r>
      <rPr>
        <sz val="12"/>
        <rFont val="ＭＳ Ｐゴシック"/>
        <family val="3"/>
        <charset val="128"/>
      </rPr>
      <t xml:space="preserve">30</t>
    </r>
  </si>
  <si>
    <t xml:space="preserve">30, SHOWA-CHO</t>
  </si>
  <si>
    <t xml:space="preserve">CN01124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笹谷商店　鳥取工場</t>
    </r>
  </si>
  <si>
    <t xml:space="preserve">SASAYA SHOTEN CO.,LTD.TOTTORI PLANT</t>
  </si>
  <si>
    <t xml:space="preserve">北海道釧路市鳥取南５丁目４－５１</t>
  </si>
  <si>
    <t xml:space="preserve">5-4-51,TOTTORIMINAMI</t>
  </si>
  <si>
    <t xml:space="preserve">CN011247</t>
  </si>
  <si>
    <r>
      <rPr>
        <sz val="12"/>
        <rFont val="Noto Sans"/>
        <family val="2"/>
      </rPr>
      <t xml:space="preserve">三高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食品加工場</t>
    </r>
  </si>
  <si>
    <t xml:space="preserve">SANKO SUISAN CO.,LTD FOOD PROCESSING FACTORY</t>
  </si>
  <si>
    <r>
      <rPr>
        <sz val="12"/>
        <rFont val="Noto Sans"/>
        <family val="2"/>
      </rPr>
      <t xml:space="preserve">沖縄県糸満市西崎町</t>
    </r>
    <r>
      <rPr>
        <sz val="12"/>
        <rFont val="ＭＳ Ｐゴシック"/>
        <family val="3"/>
        <charset val="128"/>
      </rPr>
      <t xml:space="preserve">4-21-4</t>
    </r>
  </si>
  <si>
    <t xml:space="preserve">4-21-4 NISHIZAKI-CHO</t>
  </si>
  <si>
    <t xml:space="preserve">CN011248</t>
  </si>
  <si>
    <r>
      <rPr>
        <sz val="12"/>
        <rFont val="Noto Sans"/>
        <family val="2"/>
      </rPr>
      <t xml:space="preserve">伊藤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ITO SHOKUHIN CO.,LTD. </t>
  </si>
  <si>
    <r>
      <rPr>
        <sz val="12"/>
        <rFont val="Noto Sans"/>
        <family val="2"/>
      </rPr>
      <t xml:space="preserve">静岡県静岡市清水区幸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号</t>
    </r>
  </si>
  <si>
    <t xml:space="preserve">2-67 SAIWAI-CHO,SHIMIZU-KU</t>
  </si>
  <si>
    <t xml:space="preserve">CN011249</t>
  </si>
  <si>
    <r>
      <rPr>
        <sz val="12"/>
        <rFont val="Noto Sans"/>
        <family val="2"/>
      </rPr>
      <t xml:space="preserve">伊藤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八戸工場</t>
    </r>
  </si>
  <si>
    <t xml:space="preserve">ITO SHOKUHIN CO.,LTD. HACHINOHE FACTORY</t>
  </si>
  <si>
    <r>
      <rPr>
        <sz val="12"/>
        <rFont val="Noto Sans"/>
        <family val="2"/>
      </rPr>
      <t xml:space="preserve">青森県八戸市大字市川町字下揚</t>
    </r>
    <r>
      <rPr>
        <sz val="12"/>
        <rFont val="ＭＳ Ｐゴシック"/>
        <family val="3"/>
        <charset val="128"/>
      </rPr>
      <t xml:space="preserve">49-14</t>
    </r>
  </si>
  <si>
    <t xml:space="preserve">49-14 SHIMOAGE,ICHIKAWA-MACHI</t>
  </si>
  <si>
    <t xml:space="preserve">CN011250</t>
  </si>
  <si>
    <r>
      <rPr>
        <sz val="12"/>
        <rFont val="Noto Sans"/>
        <family val="2"/>
      </rPr>
      <t xml:space="preserve">エスエス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ESU ESU REIZO CO.,LTD.</t>
  </si>
  <si>
    <r>
      <rPr>
        <sz val="12"/>
        <rFont val="Noto Sans"/>
        <family val="2"/>
      </rPr>
      <t xml:space="preserve">北海道釧路市大楽毛</t>
    </r>
    <r>
      <rPr>
        <sz val="12"/>
        <rFont val="ＭＳ Ｐゴシック"/>
        <family val="3"/>
        <charset val="128"/>
      </rPr>
      <t xml:space="preserve">10-11</t>
    </r>
  </si>
  <si>
    <t xml:space="preserve">10-11,OTANOSHIKE</t>
  </si>
  <si>
    <t xml:space="preserve">CN011251 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山田屋</t>
    </r>
  </si>
  <si>
    <t xml:space="preserve">石川県七尾市矢田新町ハ部７４</t>
  </si>
  <si>
    <t xml:space="preserve">HABU74 YATASHIN-MACHI</t>
  </si>
  <si>
    <t xml:space="preserve">CN011252</t>
  </si>
  <si>
    <r>
      <rPr>
        <sz val="12"/>
        <rFont val="Noto Sans"/>
        <family val="2"/>
      </rPr>
      <t xml:space="preserve">山田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浦代第１工場</t>
    </r>
  </si>
  <si>
    <t xml:space="preserve">YAMADASUISAN CO.,LTD. URASHIRODAIITI FACTORY</t>
  </si>
  <si>
    <r>
      <rPr>
        <sz val="12"/>
        <rFont val="Noto Sans"/>
        <family val="2"/>
      </rPr>
      <t xml:space="preserve">大分県佐伯市米水津浦代浦</t>
    </r>
    <r>
      <rPr>
        <sz val="12"/>
        <rFont val="ＭＳ Ｐゴシック"/>
        <family val="3"/>
        <charset val="128"/>
      </rPr>
      <t xml:space="preserve">105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1058-1 URASHIROURA ,YONOUZU</t>
  </si>
  <si>
    <t xml:space="preserve">CN011253</t>
  </si>
  <si>
    <r>
      <rPr>
        <sz val="12"/>
        <rFont val="Noto Sans"/>
        <family val="2"/>
      </rPr>
      <t xml:space="preserve">山田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島浦事業所</t>
    </r>
  </si>
  <si>
    <t xml:space="preserve">YAMADASUISAN CO.,LTD.SHIMAURA FACTORY</t>
  </si>
  <si>
    <r>
      <rPr>
        <sz val="12"/>
        <rFont val="Noto Sans"/>
        <family val="2"/>
      </rPr>
      <t xml:space="preserve">宮崎県延岡市島浦町</t>
    </r>
    <r>
      <rPr>
        <sz val="12"/>
        <rFont val="ＭＳ Ｐゴシック"/>
        <family val="3"/>
        <charset val="128"/>
      </rPr>
      <t xml:space="preserve">38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9</t>
    </r>
  </si>
  <si>
    <t xml:space="preserve">388-109 SHIMAURA-MATI</t>
  </si>
  <si>
    <t xml:space="preserve">CN011255</t>
  </si>
  <si>
    <r>
      <rPr>
        <sz val="12"/>
        <rFont val="Noto Sans"/>
        <family val="2"/>
      </rPr>
      <t xml:space="preserve">岩手缶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盛岡工場</t>
    </r>
  </si>
  <si>
    <t xml:space="preserve">IWATE-CANNING CO.,LTD.MORIOKA PLANT</t>
  </si>
  <si>
    <t xml:space="preserve">岩手県盛岡市下太田沢田８－１２</t>
  </si>
  <si>
    <t xml:space="preserve">8-12 SAWADA, SHIMO-OTA</t>
  </si>
  <si>
    <t xml:space="preserve">MORIOKA-CITY</t>
  </si>
  <si>
    <t xml:space="preserve">CN011256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合食兵庫港物流センター</t>
    </r>
  </si>
  <si>
    <t xml:space="preserve">GOSHOKU CO.,LTD. HYOGOKOU BUTSURYU CENTER</t>
  </si>
  <si>
    <r>
      <rPr>
        <sz val="12"/>
        <rFont val="Noto Sans"/>
        <family val="2"/>
      </rPr>
      <t xml:space="preserve">兵庫県神戸市兵庫区築地町</t>
    </r>
    <r>
      <rPr>
        <sz val="12"/>
        <rFont val="ＭＳ Ｐゴシック"/>
        <family val="3"/>
        <charset val="128"/>
      </rPr>
      <t xml:space="preserve">3-72</t>
    </r>
  </si>
  <si>
    <t xml:space="preserve">3-72 TSUKIJI-CHO,HYOGO-KU</t>
  </si>
  <si>
    <t xml:space="preserve">CN011258</t>
  </si>
  <si>
    <r>
      <rPr>
        <sz val="12"/>
        <rFont val="Noto Sans"/>
        <family val="2"/>
      </rPr>
      <t xml:space="preserve">石川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ISHIKAWA SUISAN CO.,LTD .</t>
  </si>
  <si>
    <r>
      <rPr>
        <sz val="12"/>
        <rFont val="Noto Sans"/>
        <family val="2"/>
      </rPr>
      <t xml:space="preserve">神奈川県横須賀市佐島</t>
    </r>
    <r>
      <rPr>
        <sz val="12"/>
        <rFont val="ＭＳ Ｐゴシック"/>
        <family val="3"/>
        <charset val="128"/>
      </rPr>
      <t xml:space="preserve">1-9-1</t>
    </r>
  </si>
  <si>
    <t xml:space="preserve">1-9-1, SAJIMA</t>
  </si>
  <si>
    <t xml:space="preserve">CN011259 </t>
  </si>
  <si>
    <r>
      <rPr>
        <sz val="12"/>
        <rFont val="Noto Sans"/>
        <family val="2"/>
      </rPr>
      <t xml:space="preserve">長井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NAGAI SUISAN CO.,LTD .</t>
  </si>
  <si>
    <r>
      <rPr>
        <sz val="12"/>
        <rFont val="Noto Sans"/>
        <family val="2"/>
      </rPr>
      <t xml:space="preserve">神奈川県横須賀市長井</t>
    </r>
    <r>
      <rPr>
        <sz val="12"/>
        <rFont val="ＭＳ Ｐゴシック"/>
        <family val="3"/>
        <charset val="128"/>
      </rPr>
      <t xml:space="preserve">5-24-7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F</t>
    </r>
  </si>
  <si>
    <t xml:space="preserve">3F 5-24-7 NAGAI</t>
  </si>
  <si>
    <t xml:space="preserve">CN011260CS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北港物流センター</t>
    </r>
  </si>
  <si>
    <t xml:space="preserve">YOKOHAMA REITO CO.,LTD. HOKKO LOGISTICS CENTER</t>
  </si>
  <si>
    <r>
      <rPr>
        <sz val="12"/>
        <rFont val="Noto Sans"/>
        <family val="2"/>
      </rPr>
      <t xml:space="preserve">大阪府大阪市此花区北港白津</t>
    </r>
    <r>
      <rPr>
        <sz val="12"/>
        <rFont val="ＭＳ Ｐゴシック"/>
        <family val="3"/>
        <charset val="128"/>
      </rPr>
      <t xml:space="preserve">1-1-22</t>
    </r>
  </si>
  <si>
    <t xml:space="preserve">1-1-22HOKKOUSHIRATSU,KONOHANA-KU</t>
  </si>
  <si>
    <t xml:space="preserve">CN0112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日健メディカル　静岡工場</t>
    </r>
  </si>
  <si>
    <t xml:space="preserve">NIKKEN MEDICAL CO.,LTD. SHIZUOKA FACTORY</t>
  </si>
  <si>
    <t xml:space="preserve">静岡県富士宮市西山６８０－２</t>
  </si>
  <si>
    <t xml:space="preserve">680-2 NISHIYAMA</t>
  </si>
  <si>
    <t xml:space="preserve">CN01126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まるや　渋谷水産</t>
    </r>
  </si>
  <si>
    <t xml:space="preserve">MARUYA SHIBUYASUISAN CO.,LTD.</t>
  </si>
  <si>
    <r>
      <rPr>
        <sz val="12"/>
        <rFont val="Noto Sans"/>
        <family val="2"/>
      </rPr>
      <t xml:space="preserve">北海道苫前郡羽幌町浜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地</t>
    </r>
  </si>
  <si>
    <t xml:space="preserve">2-2HAMAMATI,HABORO-CHO</t>
  </si>
  <si>
    <t xml:space="preserve">CN011264</t>
  </si>
  <si>
    <r>
      <rPr>
        <sz val="12"/>
        <rFont val="Noto Sans"/>
        <family val="2"/>
      </rPr>
      <t xml:space="preserve">ヤマナカフー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YAMANAKA FOODS CO.,LTD.</t>
  </si>
  <si>
    <r>
      <rPr>
        <sz val="12"/>
        <rFont val="Noto Sans"/>
        <family val="2"/>
      </rPr>
      <t xml:space="preserve">三重県伊勢市村松町</t>
    </r>
    <r>
      <rPr>
        <sz val="12"/>
        <rFont val="ＭＳ Ｐゴシック"/>
        <family val="3"/>
        <charset val="128"/>
      </rPr>
      <t xml:space="preserve">3745</t>
    </r>
  </si>
  <si>
    <r>
      <rPr>
        <sz val="12"/>
        <rFont val="宋体"/>
        <family val="0"/>
        <charset val="134"/>
      </rPr>
      <t xml:space="preserve">3745 MURAMATSU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CHO</t>
    </r>
  </si>
  <si>
    <r>
      <rPr>
        <sz val="12"/>
        <rFont val="宋体"/>
        <family val="0"/>
        <charset val="134"/>
      </rPr>
      <t xml:space="preserve">IS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CITY</t>
    </r>
  </si>
  <si>
    <t xml:space="preserve">CN011267</t>
  </si>
  <si>
    <t xml:space="preserve">余市水産加工業協同組合</t>
  </si>
  <si>
    <r>
      <rPr>
        <sz val="12"/>
        <rFont val="宋体"/>
        <family val="0"/>
        <charset val="134"/>
      </rPr>
      <t xml:space="preserve">YOICHI SUISANKAKOUGYO KYODOKUMIAI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北海道余市郡余市町梅川町</t>
    </r>
    <r>
      <rPr>
        <sz val="12"/>
        <rFont val="ＭＳ Ｐゴシック"/>
        <family val="3"/>
        <charset val="128"/>
      </rPr>
      <t xml:space="preserve">678</t>
    </r>
    <r>
      <rPr>
        <sz val="12"/>
        <rFont val="Noto Sans"/>
        <family val="2"/>
      </rPr>
      <t xml:space="preserve">番地</t>
    </r>
  </si>
  <si>
    <r>
      <rPr>
        <sz val="12"/>
        <rFont val="宋体"/>
        <family val="0"/>
        <charset val="134"/>
      </rPr>
      <t xml:space="preserve">678,UMEKAWACHO,YOICHI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CHO</t>
    </r>
  </si>
  <si>
    <r>
      <rPr>
        <sz val="12"/>
        <rFont val="宋体"/>
        <family val="0"/>
        <charset val="134"/>
      </rPr>
      <t xml:space="preserve">YOICHI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GUN</t>
    </r>
  </si>
  <si>
    <t xml:space="preserve">CN011268</t>
  </si>
  <si>
    <r>
      <rPr>
        <sz val="12"/>
        <rFont val="Noto Sans"/>
        <family val="2"/>
      </rPr>
      <t xml:space="preserve">福島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FUKUSHIMA KATSUO CO.,LTD</t>
  </si>
  <si>
    <t xml:space="preserve">京都府京都市中京区堺町通御池上る扇屋町６６１</t>
  </si>
  <si>
    <t xml:space="preserve">661 OGIYA-CHO SAKAIMACHI-DORI OIKE AGARU,NAKAGYO-KU</t>
  </si>
  <si>
    <t xml:space="preserve">CN011269</t>
  </si>
  <si>
    <r>
      <rPr>
        <sz val="12"/>
        <rFont val="Noto Sans"/>
        <family val="2"/>
      </rPr>
      <t xml:space="preserve">国雄丸水産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UNIOMARU SUISAN CO.,LTD.</t>
  </si>
  <si>
    <r>
      <rPr>
        <sz val="12"/>
        <rFont val="Noto Sans"/>
        <family val="2"/>
      </rPr>
      <t xml:space="preserve">兵庫県南あわじ市志知鈩</t>
    </r>
    <r>
      <rPr>
        <sz val="12"/>
        <rFont val="ＭＳ Ｐゴシック"/>
        <family val="3"/>
        <charset val="128"/>
      </rPr>
      <t xml:space="preserve">112-1</t>
    </r>
  </si>
  <si>
    <t xml:space="preserve">112-1 TATARA,SHICHI</t>
  </si>
  <si>
    <t xml:space="preserve">CN011270CS</t>
  </si>
  <si>
    <r>
      <rPr>
        <sz val="12"/>
        <rFont val="Noto Sans"/>
        <family val="2"/>
      </rPr>
      <t xml:space="preserve">中部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日比野冷蔵工場</t>
    </r>
  </si>
  <si>
    <t xml:space="preserve">CHUBU SUISAN CO.,LTD.HIBINO REIZO KOJYO</t>
  </si>
  <si>
    <r>
      <rPr>
        <sz val="12"/>
        <rFont val="Noto Sans"/>
        <family val="2"/>
      </rPr>
      <t xml:space="preserve">愛知県名古屋市熱田区比々野町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番地</t>
    </r>
  </si>
  <si>
    <t xml:space="preserve">37,HIBINO-CHO,ATSUTA-KU</t>
  </si>
  <si>
    <t xml:space="preserve">CN011271CS</t>
  </si>
  <si>
    <r>
      <rPr>
        <sz val="12"/>
        <rFont val="Noto Sans"/>
        <family val="2"/>
      </rPr>
      <t xml:space="preserve">中部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市場冷蔵工場</t>
    </r>
  </si>
  <si>
    <t xml:space="preserve">CHUBU SUISAN CO.,LTD. SIJYO REIZO KOJYO</t>
  </si>
  <si>
    <t xml:space="preserve">愛知県名古屋市熱田区川並町２番２２号</t>
  </si>
  <si>
    <t xml:space="preserve">2-22 KAWANAMI-CHO,ATSUTA-KU</t>
  </si>
  <si>
    <t xml:space="preserve">CN01127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好生</t>
    </r>
  </si>
  <si>
    <t xml:space="preserve">YOSHISEI CO,.LTD.</t>
  </si>
  <si>
    <t xml:space="preserve">愛知県知多郡南知多町大字豊浜字相筆１１番地</t>
  </si>
  <si>
    <t xml:space="preserve">11AIHUDE, TOYOHAMA ,MINAMICHITA-CHO</t>
  </si>
  <si>
    <t xml:space="preserve">CN011273</t>
  </si>
  <si>
    <t xml:space="preserve">AIHUDEJISAKI ,TOYOHAMA, MINAMICHITA-CHO</t>
  </si>
  <si>
    <t xml:space="preserve">CN011274</t>
  </si>
  <si>
    <r>
      <rPr>
        <sz val="12"/>
        <rFont val="Noto Sans"/>
        <family val="2"/>
      </rPr>
      <t xml:space="preserve">丸東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RUTOU SHOKUHIN CO.,LTD.</t>
  </si>
  <si>
    <r>
      <rPr>
        <sz val="12"/>
        <rFont val="Noto Sans"/>
        <family val="2"/>
      </rPr>
      <t xml:space="preserve">岐阜県岐阜市雄総柳町</t>
    </r>
    <r>
      <rPr>
        <sz val="12"/>
        <rFont val="ＭＳ Ｐゴシック"/>
        <family val="3"/>
        <charset val="128"/>
      </rPr>
      <t xml:space="preserve">2-90</t>
    </r>
  </si>
  <si>
    <t xml:space="preserve">2-90 OBUSA-YANAGIMACHI</t>
  </si>
  <si>
    <t xml:space="preserve">CN011275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大貴冷蔵庫</t>
    </r>
  </si>
  <si>
    <t xml:space="preserve">K.K.DAIKIREIZOUKO</t>
  </si>
  <si>
    <t xml:space="preserve">大阪府大阪市生野区巽南２丁目１番４５号</t>
  </si>
  <si>
    <t xml:space="preserve">2-1-45,TATSUMIMINAMI,IKUNO-KU</t>
  </si>
  <si>
    <t xml:space="preserve">CN011276</t>
  </si>
  <si>
    <t xml:space="preserve">枝幸水産加工業協同組合</t>
  </si>
  <si>
    <t xml:space="preserve">ESASHI-SUISANKAKOUGYOU-KYOUDOUKUMIAI</t>
  </si>
  <si>
    <r>
      <rPr>
        <sz val="12"/>
        <rFont val="Noto Sans"/>
        <family val="2"/>
      </rPr>
      <t xml:space="preserve">北海道枝幸郡枝幸町新港町</t>
    </r>
    <r>
      <rPr>
        <sz val="12"/>
        <rFont val="ＭＳ Ｐゴシック"/>
        <family val="3"/>
        <charset val="128"/>
      </rPr>
      <t xml:space="preserve">796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8</t>
    </r>
  </si>
  <si>
    <t xml:space="preserve">7962-28,SINKOU-CHO,ESASHI-CHO</t>
  </si>
  <si>
    <t xml:space="preserve">CN011277CS</t>
  </si>
  <si>
    <r>
      <rPr>
        <sz val="12"/>
        <rFont val="Noto Sans"/>
        <family val="2"/>
      </rPr>
      <t xml:space="preserve">神戸中央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本社倉庫</t>
    </r>
  </si>
  <si>
    <t xml:space="preserve">KOBE CHUO COLD STORAGE CO.,LTD. HONSHA SOUKO</t>
  </si>
  <si>
    <t xml:space="preserve">兵庫県神戸市兵庫区中之島２丁目１番１０号</t>
  </si>
  <si>
    <t xml:space="preserve">2-1-10 NAKANOSHIMA, HYOGO-KU</t>
  </si>
  <si>
    <t xml:space="preserve">CN011278CS</t>
  </si>
  <si>
    <r>
      <rPr>
        <sz val="12"/>
        <rFont val="Noto Sans"/>
        <family val="2"/>
      </rPr>
      <t xml:space="preserve">大熊水産物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DAIKUMA SUISAN BUTURYU CO.,LTD.</t>
  </si>
  <si>
    <t xml:space="preserve">高知県高知市弘化台１１－８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OKADAI</t>
    </r>
  </si>
  <si>
    <r>
      <rPr>
        <sz val="12"/>
        <rFont val="宋体"/>
        <family val="0"/>
        <charset val="134"/>
      </rPr>
      <t xml:space="preserve">KOCHI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CITY</t>
    </r>
  </si>
  <si>
    <t xml:space="preserve">KOCHI-PREF</t>
  </si>
  <si>
    <t xml:space="preserve">CN011280</t>
  </si>
  <si>
    <r>
      <rPr>
        <sz val="12"/>
        <rFont val="Noto Sans"/>
        <family val="2"/>
      </rPr>
      <t xml:space="preserve">馬田貿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DA TRADING CO.,LTD.</t>
  </si>
  <si>
    <r>
      <rPr>
        <sz val="12"/>
        <rFont val="Noto Sans"/>
        <family val="2"/>
      </rPr>
      <t xml:space="preserve">福岡県北九州市小倉北区清水</t>
    </r>
    <r>
      <rPr>
        <sz val="12"/>
        <rFont val="ＭＳ Ｐゴシック"/>
        <family val="3"/>
        <charset val="128"/>
      </rPr>
      <t xml:space="preserve">2-12-7</t>
    </r>
  </si>
  <si>
    <t xml:space="preserve">2-12-7 KIYOMIZU, KOKURAKITA-KU</t>
  </si>
  <si>
    <t xml:space="preserve">CN01128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伊藤商店</t>
    </r>
  </si>
  <si>
    <t xml:space="preserve">ITOH SHOTEN, CO.,LTD.</t>
  </si>
  <si>
    <r>
      <rPr>
        <sz val="12"/>
        <rFont val="Noto Sans"/>
        <family val="2"/>
      </rPr>
      <t xml:space="preserve">岩手県上閉伊郡大槌町大槌 </t>
    </r>
    <r>
      <rPr>
        <sz val="12"/>
        <rFont val="ＭＳ Ｐゴシック"/>
        <family val="3"/>
        <charset val="128"/>
      </rPr>
      <t xml:space="preserve">21-24-9</t>
    </r>
  </si>
  <si>
    <t xml:space="preserve">21-24-9 OTSUCHI, OTSUCHI-CHO</t>
  </si>
  <si>
    <t xml:space="preserve">CN011282CS</t>
  </si>
  <si>
    <r>
      <rPr>
        <sz val="12"/>
        <rFont val="Noto Sans"/>
        <family val="2"/>
      </rPr>
      <t xml:space="preserve">公海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OKUSAISYOKUHIN CO.,LTD.</t>
  </si>
  <si>
    <r>
      <rPr>
        <sz val="12"/>
        <rFont val="Noto Sans"/>
        <family val="2"/>
      </rPr>
      <t xml:space="preserve">北海道函館市大町</t>
    </r>
    <r>
      <rPr>
        <sz val="12"/>
        <rFont val="ＭＳ Ｐゴシック"/>
        <family val="3"/>
        <charset val="128"/>
      </rPr>
      <t xml:space="preserve">11-1</t>
    </r>
  </si>
  <si>
    <t xml:space="preserve">11-1 OHMACHI</t>
  </si>
  <si>
    <t xml:space="preserve">CN01128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龍宮堂</t>
    </r>
  </si>
  <si>
    <t xml:space="preserve">RYUGUDO CO.,LTD.</t>
  </si>
  <si>
    <r>
      <rPr>
        <sz val="12"/>
        <rFont val="Noto Sans"/>
        <family val="2"/>
      </rPr>
      <t xml:space="preserve">愛媛県伊予郡松前町西高柳</t>
    </r>
    <r>
      <rPr>
        <sz val="12"/>
        <rFont val="ＭＳ Ｐゴシック"/>
        <family val="3"/>
        <charset val="128"/>
      </rPr>
      <t xml:space="preserve">237-1</t>
    </r>
  </si>
  <si>
    <t xml:space="preserve">237-1 NISHITAKAYANAGI, MASAKI-CHO</t>
  </si>
  <si>
    <t xml:space="preserve">CN011284</t>
  </si>
  <si>
    <r>
      <rPr>
        <sz val="12"/>
        <rFont val="Noto Sans"/>
        <family val="2"/>
      </rPr>
      <t xml:space="preserve">かなわ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深江工場</t>
    </r>
  </si>
  <si>
    <t xml:space="preserve">KANAWA SUISAN CO,.LTD. FUKAE FACTORY</t>
  </si>
  <si>
    <r>
      <rPr>
        <sz val="12"/>
        <rFont val="Noto Sans"/>
        <family val="2"/>
      </rPr>
      <t xml:space="preserve">広島県江田島市大柿町深江</t>
    </r>
    <r>
      <rPr>
        <sz val="12"/>
        <rFont val="ＭＳ Ｐゴシック"/>
        <family val="3"/>
        <charset val="128"/>
      </rPr>
      <t xml:space="preserve">337-6</t>
    </r>
  </si>
  <si>
    <t xml:space="preserve">337-6 FUKAE,OOGAKI-CHO</t>
  </si>
  <si>
    <t xml:space="preserve">CN011285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りゅうせき低温流通</t>
    </r>
  </si>
  <si>
    <t xml:space="preserve">RYUSEKI TEIONRYUTSU CORPORATION</t>
  </si>
  <si>
    <t xml:space="preserve">沖縄県那覇市港町３－７－３５</t>
  </si>
  <si>
    <t xml:space="preserve">3-7-35 MINATOMACHI</t>
  </si>
  <si>
    <t xml:space="preserve">NAHA-CITY</t>
  </si>
  <si>
    <t xml:space="preserve">CN011286</t>
  </si>
  <si>
    <t xml:space="preserve">雄武漁業協同組合</t>
  </si>
  <si>
    <t xml:space="preserve">OUMU FISHERY COOPERATIVE</t>
  </si>
  <si>
    <r>
      <rPr>
        <sz val="12"/>
        <rFont val="Noto Sans"/>
        <family val="2"/>
      </rPr>
      <t xml:space="preserve">北海道紋別郡雄武町字雄武</t>
    </r>
    <r>
      <rPr>
        <sz val="12"/>
        <rFont val="ＭＳ Ｐゴシック"/>
        <family val="3"/>
        <charset val="128"/>
      </rPr>
      <t xml:space="preserve">1865</t>
    </r>
    <r>
      <rPr>
        <sz val="12"/>
        <rFont val="Noto Sans"/>
        <family val="2"/>
      </rPr>
      <t xml:space="preserve">番地</t>
    </r>
  </si>
  <si>
    <t xml:space="preserve">1865, OUMU, OUMU-CHO</t>
  </si>
  <si>
    <t xml:space="preserve">CN01128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島原本舗</t>
    </r>
  </si>
  <si>
    <t xml:space="preserve">SHIMAHARAHONPO.CO.,LTD</t>
  </si>
  <si>
    <r>
      <rPr>
        <sz val="12"/>
        <rFont val="Noto Sans"/>
        <family val="2"/>
      </rPr>
      <t xml:space="preserve">愛媛県宇和島市祝森甲</t>
    </r>
    <r>
      <rPr>
        <sz val="12"/>
        <rFont val="ＭＳ Ｐゴシック"/>
        <family val="3"/>
        <charset val="128"/>
      </rPr>
      <t xml:space="preserve">4668</t>
    </r>
    <r>
      <rPr>
        <sz val="12"/>
        <rFont val="Noto Sans"/>
        <family val="2"/>
      </rPr>
      <t xml:space="preserve">番地</t>
    </r>
  </si>
  <si>
    <t xml:space="preserve">4668 IWAINOMORIKO</t>
  </si>
  <si>
    <t xml:space="preserve">CN011288</t>
  </si>
  <si>
    <r>
      <rPr>
        <sz val="12"/>
        <rFont val="Noto Sans"/>
        <family val="2"/>
      </rPr>
      <t xml:space="preserve">三洋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知内工場</t>
    </r>
  </si>
  <si>
    <t xml:space="preserve">SANYO FOODS CO.,LTD.SHIRIUCHI PLANT</t>
  </si>
  <si>
    <r>
      <rPr>
        <sz val="12"/>
        <rFont val="Noto Sans"/>
        <family val="2"/>
      </rPr>
      <t xml:space="preserve">北海道上磯郡知内町字元町</t>
    </r>
    <r>
      <rPr>
        <sz val="12"/>
        <rFont val="ＭＳ Ｐゴシック"/>
        <family val="3"/>
        <charset val="128"/>
      </rPr>
      <t xml:space="preserve">9-3</t>
    </r>
  </si>
  <si>
    <t xml:space="preserve">9-3, AZAMOTOMACHI, SHIRIUCHI-CHO</t>
  </si>
  <si>
    <t xml:space="preserve">KAMIISO-GUN</t>
  </si>
  <si>
    <t xml:space="preserve">CN01128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武蔵野フーズ</t>
    </r>
  </si>
  <si>
    <t xml:space="preserve">MUSASHINO FOODS CO.,LTD.</t>
  </si>
  <si>
    <r>
      <rPr>
        <sz val="12"/>
        <rFont val="Noto Sans"/>
        <family val="2"/>
      </rPr>
      <t xml:space="preserve">北海道札幌市清田区里塚２条</t>
    </r>
    <r>
      <rPr>
        <sz val="12"/>
        <rFont val="ＭＳ Ｐゴシック"/>
        <family val="3"/>
        <charset val="128"/>
      </rPr>
      <t xml:space="preserve">2-5-15</t>
    </r>
  </si>
  <si>
    <t xml:space="preserve">2-5-15 2JYO SATOZUKA, KIYOTA-KU</t>
  </si>
  <si>
    <t xml:space="preserve">CN01129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カネヨシ製菓</t>
    </r>
  </si>
  <si>
    <t xml:space="preserve">KANEYOSHI SEIKA CO.,LTD.</t>
  </si>
  <si>
    <r>
      <rPr>
        <sz val="12"/>
        <rFont val="Noto Sans"/>
        <family val="2"/>
      </rPr>
      <t xml:space="preserve">愛知県知多郡美浜町新浦戸</t>
    </r>
    <r>
      <rPr>
        <sz val="12"/>
        <rFont val="ＭＳ Ｐゴシック"/>
        <family val="3"/>
        <charset val="128"/>
      </rPr>
      <t xml:space="preserve">3-3-12</t>
    </r>
  </si>
  <si>
    <t xml:space="preserve">3-3-12 SHINURATO,MIHAMA-CHO</t>
  </si>
  <si>
    <t xml:space="preserve">CN011291</t>
  </si>
  <si>
    <r>
      <rPr>
        <sz val="12"/>
        <rFont val="Noto Sans"/>
        <family val="2"/>
      </rPr>
      <t xml:space="preserve">森海産物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</si>
  <si>
    <t xml:space="preserve">MORI SEAFOOD PRODUCTS CO.,LTD.</t>
  </si>
  <si>
    <r>
      <rPr>
        <sz val="12"/>
        <rFont val="Noto Sans"/>
        <family val="2"/>
      </rPr>
      <t xml:space="preserve">愛媛県今治市宮窪町宮窪</t>
    </r>
    <r>
      <rPr>
        <sz val="12"/>
        <rFont val="ＭＳ Ｐゴシック"/>
        <family val="3"/>
        <charset val="128"/>
      </rPr>
      <t xml:space="preserve">1609-2</t>
    </r>
  </si>
  <si>
    <t xml:space="preserve">1609-2 MIYAKUBO,MIYAKUBO-CHO</t>
  </si>
  <si>
    <t xml:space="preserve">CN0112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原田食品</t>
    </r>
  </si>
  <si>
    <t xml:space="preserve">HARADA FOODS CO.,LTD.</t>
  </si>
  <si>
    <r>
      <rPr>
        <sz val="12"/>
        <rFont val="Noto Sans"/>
        <family val="2"/>
      </rPr>
      <t xml:space="preserve">山口県岩国市周東町上久原</t>
    </r>
    <r>
      <rPr>
        <sz val="12"/>
        <rFont val="ＭＳ Ｐゴシック"/>
        <family val="3"/>
        <charset val="128"/>
      </rPr>
      <t xml:space="preserve">1901-1</t>
    </r>
  </si>
  <si>
    <t xml:space="preserve">1901-1 KAMIKUBARA,SHUTOCHO</t>
  </si>
  <si>
    <t xml:space="preserve">IWAKUNI-CITY</t>
  </si>
  <si>
    <t xml:space="preserve">CN011293</t>
  </si>
  <si>
    <r>
      <rPr>
        <sz val="12"/>
        <rFont val="Noto Sans"/>
        <family val="2"/>
      </rPr>
      <t xml:space="preserve">田中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広島工場</t>
    </r>
  </si>
  <si>
    <t xml:space="preserve">TANAKA FOODS CO., LTD HIROSHIMA FACTORY</t>
  </si>
  <si>
    <r>
      <rPr>
        <sz val="12"/>
        <rFont val="Noto Sans"/>
        <family val="2"/>
      </rPr>
      <t xml:space="preserve">広島県廿日市市峠</t>
    </r>
    <r>
      <rPr>
        <sz val="12"/>
        <rFont val="ＭＳ Ｐゴシック"/>
        <family val="3"/>
        <charset val="128"/>
      </rPr>
      <t xml:space="preserve">2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5</t>
    </r>
  </si>
  <si>
    <t xml:space="preserve">245-45 TOUGE</t>
  </si>
  <si>
    <t xml:space="preserve">HATSUKAICHI-CITY</t>
  </si>
  <si>
    <t xml:space="preserve">CN011294</t>
  </si>
  <si>
    <r>
      <rPr>
        <sz val="12"/>
        <rFont val="Noto Sans"/>
        <family val="2"/>
      </rPr>
      <t xml:space="preserve">田中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東広島工場</t>
    </r>
  </si>
  <si>
    <r>
      <rPr>
        <sz val="12"/>
        <rFont val="宋体"/>
        <family val="0"/>
        <charset val="134"/>
      </rPr>
      <t xml:space="preserve">TANAK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OODS CO.,LTD. HIGASHIHIROSHIMA FACTORY</t>
    </r>
  </si>
  <si>
    <r>
      <rPr>
        <sz val="12"/>
        <rFont val="Noto Sans"/>
        <family val="2"/>
      </rPr>
      <t xml:space="preserve">広島県東広島市西条吉行東二丁目</t>
    </r>
    <r>
      <rPr>
        <sz val="12"/>
        <rFont val="ＭＳ Ｐゴシック"/>
        <family val="3"/>
        <charset val="128"/>
      </rPr>
      <t xml:space="preserve">3-34</t>
    </r>
  </si>
  <si>
    <t xml:space="preserve">2-3-34 SAIJYOYOSHIYUKIHIGASHI</t>
  </si>
  <si>
    <t xml:space="preserve">HIGASHIHIROSHIMA-CITY</t>
  </si>
  <si>
    <t xml:space="preserve">CN011295</t>
  </si>
  <si>
    <t xml:space="preserve">佐賀県有明海漁業協同組合　大浦支所</t>
  </si>
  <si>
    <t xml:space="preserve">SAGA PREFECTURAL ARIAKE-KAI FISHERIES CO-OPERATIVE ASSOCIATION OOURA BRANCH OFFICE</t>
  </si>
  <si>
    <r>
      <rPr>
        <sz val="12"/>
        <rFont val="Noto Sans"/>
        <family val="2"/>
      </rPr>
      <t xml:space="preserve">佐賀県藤津郡太良町大浦丙</t>
    </r>
    <r>
      <rPr>
        <sz val="12"/>
        <rFont val="ＭＳ Ｐゴシック"/>
        <family val="3"/>
        <charset val="128"/>
      </rPr>
      <t xml:space="preserve">530-10</t>
    </r>
  </si>
  <si>
    <t xml:space="preserve">530-10 OOURAHEI,TARA-CHO</t>
  </si>
  <si>
    <t xml:space="preserve">FUJITSU-GUN</t>
  </si>
  <si>
    <t xml:space="preserve">CN01129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フジスイサン</t>
    </r>
  </si>
  <si>
    <t xml:space="preserve">FUJISUISAN CO.,LTD.</t>
  </si>
  <si>
    <r>
      <rPr>
        <sz val="12"/>
        <rFont val="Noto Sans"/>
        <family val="2"/>
      </rPr>
      <t xml:space="preserve">山口県宇部市明神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2-13-4, MYOJIN-CHO</t>
  </si>
  <si>
    <t xml:space="preserve">CN011297</t>
  </si>
  <si>
    <r>
      <rPr>
        <sz val="12"/>
        <rFont val="Noto Sans"/>
        <family val="2"/>
      </rPr>
      <t xml:space="preserve">丸千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RUSEN SUISAN CO.,LTD</t>
  </si>
  <si>
    <t xml:space="preserve">愛知県蒲郡市三谷町二舗５６－１</t>
  </si>
  <si>
    <t xml:space="preserve">56-1 NIHO, MIYA-CHO</t>
  </si>
  <si>
    <t xml:space="preserve">CN011299</t>
  </si>
  <si>
    <r>
      <rPr>
        <sz val="12"/>
        <rFont val="Noto Sans"/>
        <family val="2"/>
      </rPr>
      <t xml:space="preserve">三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ANKYU CO.,LTD.</t>
  </si>
  <si>
    <r>
      <rPr>
        <sz val="12"/>
        <rFont val="Noto Sans"/>
        <family val="2"/>
      </rPr>
      <t xml:space="preserve">青森県五所川原市大字原子字山元</t>
    </r>
    <r>
      <rPr>
        <sz val="12"/>
        <rFont val="ＭＳ Ｐゴシック"/>
        <family val="3"/>
        <charset val="128"/>
      </rPr>
      <t xml:space="preserve">127-1</t>
    </r>
  </si>
  <si>
    <t xml:space="preserve">127-1 YAMAMOTO, HARAKO</t>
  </si>
  <si>
    <t xml:space="preserve">GOSYOGAWARA-CITY</t>
  </si>
  <si>
    <t xml:space="preserve">CN011300 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喜茂別物流センター</t>
    </r>
  </si>
  <si>
    <r>
      <rPr>
        <sz val="12"/>
        <rFont val="宋体"/>
        <family val="0"/>
        <charset val="134"/>
      </rPr>
      <t xml:space="preserve">YOKOHAM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REIT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KIMOBETS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LOGISTICS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ENTER</t>
    </r>
  </si>
  <si>
    <r>
      <rPr>
        <sz val="12"/>
        <rFont val="Noto Sans"/>
        <family val="2"/>
      </rPr>
      <t xml:space="preserve">北海道虻田郡喜茂別町字相川</t>
    </r>
    <r>
      <rPr>
        <sz val="12"/>
        <rFont val="ＭＳ Ｐゴシック"/>
        <family val="3"/>
        <charset val="128"/>
      </rPr>
      <t xml:space="preserve">84-1</t>
    </r>
  </si>
  <si>
    <r>
      <rPr>
        <sz val="12"/>
        <rFont val="宋体"/>
        <family val="0"/>
        <charset val="134"/>
      </rPr>
      <t xml:space="preserve">8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IKAW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IMOBETSU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CHO</t>
    </r>
  </si>
  <si>
    <r>
      <rPr>
        <sz val="12"/>
        <rFont val="宋体"/>
        <family val="0"/>
        <charset val="134"/>
      </rPr>
      <t xml:space="preserve">ABUTA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GUN</t>
    </r>
  </si>
  <si>
    <t xml:space="preserve">CN01130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伊藤商店　水海冷蔵庫</t>
    </r>
  </si>
  <si>
    <t xml:space="preserve">ITOH SHOTEN, CO.,LTD. MIZUUMI REFRIGERATED WAREHOUSE</t>
  </si>
  <si>
    <t xml:space="preserve">岩手県釜石市両石町４－１８－１６</t>
  </si>
  <si>
    <t xml:space="preserve">4-18-16,RYOUISHI-CHO</t>
  </si>
  <si>
    <t xml:space="preserve">CN01130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善明</t>
    </r>
  </si>
  <si>
    <t xml:space="preserve">ZENMEI CO.,LTD.</t>
  </si>
  <si>
    <r>
      <rPr>
        <sz val="12"/>
        <rFont val="Noto Sans"/>
        <family val="2"/>
      </rPr>
      <t xml:space="preserve">福岡県柳川市大和町谷垣</t>
    </r>
    <r>
      <rPr>
        <sz val="12"/>
        <rFont val="ＭＳ Ｐゴシック"/>
        <family val="3"/>
        <charset val="128"/>
      </rPr>
      <t xml:space="preserve">507-2</t>
    </r>
  </si>
  <si>
    <t xml:space="preserve">507-2 TANIGAKI, YAMATO-MACHI</t>
  </si>
  <si>
    <t xml:space="preserve">CN011303</t>
  </si>
  <si>
    <r>
      <rPr>
        <sz val="12"/>
        <rFont val="Noto Sans"/>
        <family val="2"/>
      </rPr>
      <t xml:space="preserve">釜石ヒカリフー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AMAISHI HIKARI FOODS CO.,LTD.</t>
  </si>
  <si>
    <t xml:space="preserve">岩手県釜石市唐丹町字小白浜５６８</t>
  </si>
  <si>
    <t xml:space="preserve">568 KOSHIRAHAMA, TOUNI-CHO AZA</t>
  </si>
  <si>
    <t xml:space="preserve">CN01130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石狩水産</t>
    </r>
  </si>
  <si>
    <r>
      <rPr>
        <sz val="12"/>
        <rFont val="宋体"/>
        <family val="0"/>
        <charset val="134"/>
      </rPr>
      <t xml:space="preserve">ISHIKARI MARINEPRODUCTS CO.,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北海道札幌市西区発寒１６条４丁目</t>
    </r>
    <r>
      <rPr>
        <sz val="12"/>
        <rFont val="ＭＳ Ｐゴシック"/>
        <family val="3"/>
        <charset val="128"/>
      </rPr>
      <t xml:space="preserve">6-10</t>
    </r>
  </si>
  <si>
    <t xml:space="preserve">4-6-10,HASSAMU16JO,NISHI-KU</t>
  </si>
  <si>
    <t xml:space="preserve">CN011305</t>
  </si>
  <si>
    <t xml:space="preserve">神奈川県漁業協同組合連合会三崎支所加工場</t>
  </si>
  <si>
    <r>
      <rPr>
        <sz val="12"/>
        <rFont val="宋体"/>
        <family val="0"/>
        <charset val="134"/>
      </rPr>
      <t xml:space="preserve">KANAGAWA PREFECTURE FEDERATIONS OF FISHERIES COOPERATIVE ASSOCIATIONS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MISAKI BRANCHPROCESSING PLANT</t>
    </r>
  </si>
  <si>
    <r>
      <rPr>
        <sz val="12"/>
        <rFont val="Noto Sans"/>
        <family val="2"/>
      </rPr>
      <t xml:space="preserve">神奈川県三浦市三崎</t>
    </r>
    <r>
      <rPr>
        <sz val="12"/>
        <rFont val="ＭＳ Ｐゴシック"/>
        <family val="3"/>
        <charset val="128"/>
      </rPr>
      <t xml:space="preserve">5-3806</t>
    </r>
  </si>
  <si>
    <t xml:space="preserve">5-3806,MISAKI</t>
  </si>
  <si>
    <t xml:space="preserve">CN01130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ン食品</t>
    </r>
  </si>
  <si>
    <t xml:space="preserve">SANSYOKUHIN CO,.LTD.</t>
  </si>
  <si>
    <r>
      <rPr>
        <sz val="12"/>
        <rFont val="Noto Sans"/>
        <family val="2"/>
      </rPr>
      <t xml:space="preserve">京都府京都市南区上鳥羽川端町</t>
    </r>
    <r>
      <rPr>
        <sz val="12"/>
        <rFont val="ＭＳ Ｐゴシック"/>
        <family val="3"/>
        <charset val="128"/>
      </rPr>
      <t xml:space="preserve">23-1</t>
    </r>
  </si>
  <si>
    <t xml:space="preserve">23-1 KAWABATA-CHO,KAMITOBA,MINAMI-KU</t>
  </si>
  <si>
    <t xml:space="preserve">CN011308</t>
  </si>
  <si>
    <r>
      <rPr>
        <sz val="12"/>
        <rFont val="Noto Sans"/>
        <family val="2"/>
      </rPr>
      <t xml:space="preserve">馬田貿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柳川工場</t>
    </r>
  </si>
  <si>
    <t xml:space="preserve">MADA TRADING CO.,LTD. YANAGAWA FACTORY</t>
  </si>
  <si>
    <r>
      <rPr>
        <sz val="12"/>
        <rFont val="Noto Sans"/>
        <family val="2"/>
      </rPr>
      <t xml:space="preserve">福岡県柳川市間</t>
    </r>
    <r>
      <rPr>
        <sz val="12"/>
        <rFont val="ＭＳ Ｐゴシック"/>
        <family val="3"/>
        <charset val="128"/>
      </rPr>
      <t xml:space="preserve">811-1</t>
    </r>
  </si>
  <si>
    <t xml:space="preserve">811-1 HAZAMA</t>
  </si>
  <si>
    <t xml:space="preserve">CN011309</t>
  </si>
  <si>
    <r>
      <rPr>
        <sz val="12"/>
        <rFont val="Noto Sans"/>
        <family val="2"/>
      </rPr>
      <t xml:space="preserve">林兼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第一工場</t>
    </r>
  </si>
  <si>
    <t xml:space="preserve">HAYASHIKANE SANGYO CO.,LTD. THE FIRST FACTORY</t>
  </si>
  <si>
    <t xml:space="preserve">山口県下関市大和町二丁目５番１号</t>
  </si>
  <si>
    <t xml:space="preserve">2-5-1 YAMATO-MACHI</t>
  </si>
  <si>
    <t xml:space="preserve">CN01131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世紀</t>
    </r>
  </si>
  <si>
    <t xml:space="preserve">SEIKI  INC.</t>
  </si>
  <si>
    <t xml:space="preserve">鹿児島県鹿児島市喜入前之浜町７９２２－３</t>
  </si>
  <si>
    <t xml:space="preserve">7922-3 KIIREMAENOHAMA-CHO</t>
  </si>
  <si>
    <t xml:space="preserve">CN011311</t>
  </si>
  <si>
    <t xml:space="preserve">佐賀孝郎商店</t>
  </si>
  <si>
    <t xml:space="preserve">SAGA TAKAO SHOTEN</t>
  </si>
  <si>
    <r>
      <rPr>
        <sz val="12"/>
        <rFont val="Noto Sans"/>
        <family val="2"/>
      </rPr>
      <t xml:space="preserve">北海道稚内市中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23</t>
    </r>
  </si>
  <si>
    <t xml:space="preserve">4-8-23 CHUO</t>
  </si>
  <si>
    <t xml:space="preserve">CN011312</t>
  </si>
  <si>
    <r>
      <rPr>
        <sz val="12"/>
        <rFont val="Noto Sans"/>
        <family val="2"/>
      </rPr>
      <t xml:space="preserve">丸長尾崎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RUCHO OZAKISUISAN CO.,LTD.</t>
  </si>
  <si>
    <r>
      <rPr>
        <sz val="12"/>
        <rFont val="Noto Sans"/>
        <family val="2"/>
      </rPr>
      <t xml:space="preserve">三重県鈴鹿市白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281-1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-6281-1,SHIROKO</t>
    </r>
  </si>
  <si>
    <t xml:space="preserve">SUZUKA-CITY</t>
  </si>
  <si>
    <t xml:space="preserve">CN01131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丸鮮道場水産</t>
    </r>
  </si>
  <si>
    <t xml:space="preserve">MARUSENMICHIBASUISAN, INC.</t>
  </si>
  <si>
    <r>
      <rPr>
        <sz val="12"/>
        <rFont val="Noto Sans"/>
        <family val="2"/>
      </rPr>
      <t xml:space="preserve">北海道茅部郡鹿部町字宮浜</t>
    </r>
    <r>
      <rPr>
        <sz val="12"/>
        <rFont val="ＭＳ Ｐゴシック"/>
        <family val="3"/>
        <charset val="128"/>
      </rPr>
      <t xml:space="preserve">194-2</t>
    </r>
  </si>
  <si>
    <t xml:space="preserve">194-2MIYAHAMA,SHIKABE-CHO</t>
  </si>
  <si>
    <t xml:space="preserve">CN0113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丸多水産</t>
    </r>
  </si>
  <si>
    <t xml:space="preserve">MARUTA MARINE PRODUCTS INDUSTRY CO.,LTD</t>
  </si>
  <si>
    <r>
      <rPr>
        <sz val="12"/>
        <rFont val="Noto Sans"/>
        <family val="2"/>
      </rPr>
      <t xml:space="preserve">福岡県柳川市有明町</t>
    </r>
    <r>
      <rPr>
        <sz val="12"/>
        <rFont val="ＭＳ Ｐゴシック"/>
        <family val="3"/>
        <charset val="128"/>
      </rPr>
      <t xml:space="preserve">362-2</t>
    </r>
  </si>
  <si>
    <t xml:space="preserve">362-2 ARIAKE-MACHI</t>
  </si>
  <si>
    <t xml:space="preserve">CN01131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ンキュー</t>
    </r>
  </si>
  <si>
    <t xml:space="preserve">KANKYU CORPORATION</t>
  </si>
  <si>
    <r>
      <rPr>
        <sz val="12"/>
        <rFont val="Noto Sans"/>
        <family val="2"/>
      </rPr>
      <t xml:space="preserve">岡山県倉敷市四十瀬</t>
    </r>
    <r>
      <rPr>
        <sz val="12"/>
        <rFont val="ＭＳ Ｐゴシック"/>
        <family val="3"/>
        <charset val="128"/>
      </rPr>
      <t xml:space="preserve">331-3</t>
    </r>
  </si>
  <si>
    <t xml:space="preserve">331-3 SHIJYUUSE</t>
  </si>
  <si>
    <t xml:space="preserve">KURASHIKI-CITY</t>
  </si>
  <si>
    <t xml:space="preserve">CN011316</t>
  </si>
  <si>
    <r>
      <rPr>
        <sz val="12"/>
        <rFont val="Noto Sans"/>
        <family val="2"/>
      </rPr>
      <t xml:space="preserve">平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新浜町冷蔵庫</t>
    </r>
  </si>
  <si>
    <t xml:space="preserve">HIRASHOU CO.,LTD. SHINHAMACHO REIZOUKO </t>
  </si>
  <si>
    <t xml:space="preserve">岩手県釜石市新浜町１丁目２番３７号</t>
  </si>
  <si>
    <t xml:space="preserve">1-2-37 SHINHAMA-CHO</t>
  </si>
  <si>
    <t xml:space="preserve">CN011317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ニチレイ・ロジスティクス東北　盛岡物流センター</t>
    </r>
  </si>
  <si>
    <t xml:space="preserve">NICHIREI LOGISTICS TOHOKU INC MORIOKA DISTRIBUTION CENTER</t>
  </si>
  <si>
    <r>
      <rPr>
        <sz val="12"/>
        <rFont val="Noto Sans"/>
        <family val="2"/>
      </rPr>
      <t xml:space="preserve">岩手県紫波郡矢巾町流通センター南二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号</t>
    </r>
  </si>
  <si>
    <t xml:space="preserve">2-4-22 RYUTSU CENTER MINAMI, YAHABA-CHO</t>
  </si>
  <si>
    <t xml:space="preserve">SHIWA-GUN</t>
  </si>
  <si>
    <t xml:space="preserve">CN011318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松岡大阪南港物流センター</t>
    </r>
  </si>
  <si>
    <t xml:space="preserve">MATSUOKA.CO.,LTD OSAKA-NANKO LOGISTICS CENTER</t>
  </si>
  <si>
    <r>
      <rPr>
        <sz val="12"/>
        <rFont val="Noto Sans"/>
        <family val="2"/>
      </rPr>
      <t xml:space="preserve">大阪府大阪市住之江区南港南</t>
    </r>
    <r>
      <rPr>
        <sz val="12"/>
        <rFont val="ＭＳ Ｐゴシック"/>
        <family val="3"/>
        <charset val="128"/>
      </rPr>
      <t xml:space="preserve">4-1-43</t>
    </r>
  </si>
  <si>
    <t xml:space="preserve">4-1-43 NANKOMINAMI,SUMINOE-KU</t>
  </si>
  <si>
    <t xml:space="preserve">CN011319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関西大阪埠頭物流センター（１）</t>
    </r>
  </si>
  <si>
    <r>
      <rPr>
        <sz val="12"/>
        <rFont val="宋体"/>
        <family val="0"/>
        <charset val="134"/>
      </rPr>
      <t xml:space="preserve">NICHIREI LOGISTICS KANSAI INC. OSAKA FUTO DISTRIBUTION CENTER NO.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大阪府大阪市住之江区南港南２丁目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号</t>
    </r>
  </si>
  <si>
    <t xml:space="preserve">2‐12‐69 NANKOMINAMI, SUMINOE-KU</t>
  </si>
  <si>
    <t xml:space="preserve">CN011320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関西大阪埠頭物流センター（２）</t>
    </r>
  </si>
  <si>
    <t xml:space="preserve">NICHIREI LOGISTICS KANSAI INC. OSAKA FUTO DISTRIBUTION CENTER NO.2</t>
  </si>
  <si>
    <r>
      <rPr>
        <sz val="12"/>
        <rFont val="Noto Sans"/>
        <family val="2"/>
      </rPr>
      <t xml:space="preserve">大阪府大阪市住之江区南港南２丁目１２番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号</t>
    </r>
  </si>
  <si>
    <t xml:space="preserve">2‐12‐38 NANKOMINAMI SUMINOE-KU</t>
  </si>
  <si>
    <t xml:space="preserve">CN011321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関西大阪新南港物流センタ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１センター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宋体"/>
        <family val="0"/>
        <charset val="134"/>
      </rPr>
      <t xml:space="preserve">NICHIREI LOGISTICS KANSAI INC. OSAKA SHINNANKO DISTRIBUTION CENTER (NO.1 CENTER</t>
    </r>
    <r>
      <rPr>
        <sz val="12"/>
        <rFont val="Noto Sans"/>
        <family val="2"/>
      </rPr>
      <t xml:space="preserve">）</t>
    </r>
  </si>
  <si>
    <t xml:space="preserve">大阪府大阪市住之江区南港南６丁目５番２７号</t>
  </si>
  <si>
    <t xml:space="preserve">6-5-27 NANKOMINAMI, SUMINOE-KU</t>
  </si>
  <si>
    <t xml:space="preserve">CN011322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関西大阪新南港物流センター（第２センター）</t>
    </r>
  </si>
  <si>
    <r>
      <rPr>
        <sz val="12"/>
        <rFont val="宋体"/>
        <family val="0"/>
        <charset val="134"/>
      </rPr>
      <t xml:space="preserve">NICHIREI LOGISTICS KANSAI INC. OSAKA SHINNANKO DISTRIBUTION CENTER (NO.2 CENTER</t>
    </r>
    <r>
      <rPr>
        <sz val="12"/>
        <rFont val="Noto Sans"/>
        <family val="2"/>
      </rPr>
      <t xml:space="preserve">）</t>
    </r>
  </si>
  <si>
    <t xml:space="preserve">大阪府大阪市住之江区南港南６丁目６番４１号</t>
  </si>
  <si>
    <r>
      <rPr>
        <sz val="12"/>
        <rFont val="宋体"/>
        <family val="0"/>
        <charset val="134"/>
      </rPr>
      <t xml:space="preserve">6-6-41 NANKOMINAM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UMINOE-KU</t>
    </r>
  </si>
  <si>
    <t xml:space="preserve">CN01132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ウインダムジャパン</t>
    </r>
  </si>
  <si>
    <t xml:space="preserve">WINDOM JAPAN  CO,.LTD</t>
  </si>
  <si>
    <t xml:space="preserve">佐賀県唐津市呼子町加部島３５６４</t>
  </si>
  <si>
    <t xml:space="preserve">3564 KABESHIMA,YOBUKO-CHO</t>
  </si>
  <si>
    <t xml:space="preserve">CN01132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フレッシュまるいち　豊橋工場</t>
    </r>
  </si>
  <si>
    <t xml:space="preserve">FRESH MARUICHI INC. TOYOHASHI PROCESSING PLANT</t>
  </si>
  <si>
    <t xml:space="preserve">愛知県豊川市小坂井町道地８</t>
  </si>
  <si>
    <t xml:space="preserve">8,DOUCHI,KOZAKAI-CHO</t>
  </si>
  <si>
    <t xml:space="preserve">CN011328</t>
  </si>
  <si>
    <r>
      <rPr>
        <sz val="12"/>
        <rFont val="Noto Sans"/>
        <family val="2"/>
      </rPr>
      <t xml:space="preserve">東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東扇島冷蔵庫</t>
    </r>
  </si>
  <si>
    <t xml:space="preserve">TOYOSUISAN KAISHA LTD. HIGASHIOUGISHIMA REIZOUKO</t>
  </si>
  <si>
    <t xml:space="preserve">神奈川県川崎市川崎区東扇島２５－３</t>
  </si>
  <si>
    <t xml:space="preserve">25-3 HIGASHIOUGISHIMA, KAWASAKI-KU</t>
  </si>
  <si>
    <t xml:space="preserve">CN011331CS</t>
  </si>
  <si>
    <t xml:space="preserve">㈱マルハニチロ物流　中部支社　日比野物流センター</t>
  </si>
  <si>
    <r>
      <rPr>
        <sz val="12"/>
        <rFont val="宋体"/>
        <family val="0"/>
        <charset val="134"/>
      </rPr>
      <t xml:space="preserve">MARUHA NICHIRO LOGISTICS, INC.KANSAICYUB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BRANCH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HIBINO LOGISTICS CENTER</t>
    </r>
  </si>
  <si>
    <t xml:space="preserve">愛知県名古屋市熱田区大宝１－９－８</t>
  </si>
  <si>
    <t xml:space="preserve">1-9-8TAIHO, ATSUTAKU</t>
  </si>
  <si>
    <r>
      <rPr>
        <sz val="12"/>
        <rFont val="宋体"/>
        <family val="0"/>
        <charset val="134"/>
      </rPr>
      <t xml:space="preserve">NAGOYA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CITY</t>
    </r>
  </si>
  <si>
    <t xml:space="preserve">CN011332</t>
  </si>
  <si>
    <t xml:space="preserve">勝連漁業協同組合　もずく加工場</t>
  </si>
  <si>
    <t xml:space="preserve">KATSUREN FISHERIES COOPERATIVE ASSOCIATION, MOZUKU FACTORY</t>
  </si>
  <si>
    <r>
      <rPr>
        <sz val="12"/>
        <rFont val="Noto Sans"/>
        <family val="2"/>
      </rPr>
      <t xml:space="preserve">沖縄県うるま市勝連平敷屋</t>
    </r>
    <r>
      <rPr>
        <sz val="12"/>
        <rFont val="ＭＳ Ｐゴシック"/>
        <family val="3"/>
        <charset val="128"/>
      </rPr>
      <t xml:space="preserve">3784-22</t>
    </r>
  </si>
  <si>
    <t xml:space="preserve">3784-22 HESHIKIYA, KATSUREN</t>
  </si>
  <si>
    <t xml:space="preserve">URUMA-CITY</t>
  </si>
  <si>
    <t xml:space="preserve">CN01133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ヤマホン佐藤商店</t>
    </r>
  </si>
  <si>
    <t xml:space="preserve">YAMAHON SATOH SYOTEN CO.,LTD.</t>
  </si>
  <si>
    <r>
      <rPr>
        <sz val="12"/>
        <rFont val="Noto Sans"/>
        <family val="2"/>
      </rPr>
      <t xml:space="preserve">北海道茅部郡森町字港町</t>
    </r>
    <r>
      <rPr>
        <sz val="12"/>
        <rFont val="ＭＳ Ｐゴシック"/>
        <family val="3"/>
        <charset val="128"/>
      </rPr>
      <t xml:space="preserve">81-1</t>
    </r>
  </si>
  <si>
    <t xml:space="preserve">81-1 MINATO-MACHI, MORI-MACHI</t>
  </si>
  <si>
    <t xml:space="preserve"> KAYABE-GUN</t>
  </si>
  <si>
    <t xml:space="preserve">CN011334CS</t>
  </si>
  <si>
    <r>
      <rPr>
        <sz val="12"/>
        <rFont val="Noto Sans"/>
        <family val="2"/>
      </rPr>
      <t xml:space="preserve">西舘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第二冷蔵庫</t>
    </r>
  </si>
  <si>
    <r>
      <rPr>
        <sz val="12"/>
        <rFont val="宋体"/>
        <family val="0"/>
        <charset val="134"/>
      </rPr>
      <t xml:space="preserve">NISHIDATE REIZOU CO.,LTD.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NO.2 COLD STORAGE</t>
    </r>
  </si>
  <si>
    <r>
      <rPr>
        <sz val="12"/>
        <rFont val="Noto Sans"/>
        <family val="2"/>
      </rPr>
      <t xml:space="preserve">岩手県大船渡市末崎町字船河原</t>
    </r>
    <r>
      <rPr>
        <sz val="12"/>
        <rFont val="ＭＳ Ｐゴシック"/>
        <family val="3"/>
        <charset val="128"/>
      </rPr>
      <t xml:space="preserve">125-9</t>
    </r>
  </si>
  <si>
    <t xml:space="preserve"> 125-9 FUNAGAWARA,MASSAKI-CHO</t>
  </si>
  <si>
    <t xml:space="preserve">CN011335</t>
  </si>
  <si>
    <r>
      <rPr>
        <sz val="12"/>
        <rFont val="Noto Sans"/>
        <family val="2"/>
      </rPr>
      <t xml:space="preserve">アクアブル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AQUA BLUE CO.,LTD.</t>
  </si>
  <si>
    <r>
      <rPr>
        <sz val="12"/>
        <rFont val="Noto Sans"/>
        <family val="2"/>
      </rPr>
      <t xml:space="preserve">鹿児島県垂水市牛根麓</t>
    </r>
    <r>
      <rPr>
        <sz val="12"/>
        <rFont val="ＭＳ Ｐゴシック"/>
        <family val="3"/>
        <charset val="128"/>
      </rPr>
      <t xml:space="preserve">19-4</t>
    </r>
  </si>
  <si>
    <t xml:space="preserve">19-4, USHINEFUMOTO</t>
  </si>
  <si>
    <t xml:space="preserve">CN01133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全栄フーズ</t>
    </r>
  </si>
  <si>
    <t xml:space="preserve">ZENEI FOODS CO.,LTD.</t>
  </si>
  <si>
    <r>
      <rPr>
        <sz val="12"/>
        <rFont val="Noto Sans"/>
        <family val="2"/>
      </rPr>
      <t xml:space="preserve">鹿児島県いちき串木野市西薩町</t>
    </r>
    <r>
      <rPr>
        <sz val="12"/>
        <rFont val="ＭＳ Ｐゴシック"/>
        <family val="3"/>
        <charset val="128"/>
      </rPr>
      <t xml:space="preserve">17-26</t>
    </r>
  </si>
  <si>
    <t xml:space="preserve">17-26 SEISATSU-CHO</t>
  </si>
  <si>
    <t xml:space="preserve">ICHIKI KUSHIKINO-CITY</t>
  </si>
  <si>
    <t xml:space="preserve">CN011337</t>
  </si>
  <si>
    <r>
      <rPr>
        <sz val="12"/>
        <rFont val="Noto Sans"/>
        <family val="2"/>
      </rPr>
      <t xml:space="preserve">山梨罐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YAMANASHI KANZUME CO.,LTD.</t>
  </si>
  <si>
    <r>
      <rPr>
        <sz val="12"/>
        <rFont val="Noto Sans"/>
        <family val="2"/>
      </rPr>
      <t xml:space="preserve">静岡県静岡市清水区興津中町</t>
    </r>
    <r>
      <rPr>
        <sz val="12"/>
        <rFont val="ＭＳ Ｐゴシック"/>
        <family val="3"/>
        <charset val="128"/>
      </rPr>
      <t xml:space="preserve">974</t>
    </r>
    <r>
      <rPr>
        <sz val="12"/>
        <rFont val="Noto Sans"/>
        <family val="2"/>
      </rPr>
      <t xml:space="preserve">番地</t>
    </r>
  </si>
  <si>
    <t xml:space="preserve">974 OKITSUNAKA-CHO,SHIMIZU-KU</t>
  </si>
  <si>
    <t xml:space="preserve">CN011338CS</t>
  </si>
  <si>
    <t xml:space="preserve">森水産加工業協同組合</t>
  </si>
  <si>
    <t xml:space="preserve">MORI MARINE PRODUCTS MANUFACTURING COOPERATIVE ASSOCIATION FACTORY</t>
  </si>
  <si>
    <t xml:space="preserve">北海道茅部郡森町字港町６―２</t>
  </si>
  <si>
    <t xml:space="preserve">6-2 MINATOMACHI, AZA,MORI-MACHI</t>
  </si>
  <si>
    <t xml:space="preserve">CN01133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ハニチロ北日本　釧路工場</t>
    </r>
  </si>
  <si>
    <t xml:space="preserve">MARUHA NICHIRO KITANIPPON,INC. KUSHIRO PLANT</t>
  </si>
  <si>
    <r>
      <rPr>
        <sz val="12"/>
        <rFont val="Noto Sans"/>
        <family val="2"/>
      </rPr>
      <t xml:space="preserve">北海道釧路市海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１番１号</t>
    </r>
  </si>
  <si>
    <t xml:space="preserve">3-1-1 KAIUN</t>
  </si>
  <si>
    <t xml:space="preserve">CN011340CS</t>
  </si>
  <si>
    <r>
      <rPr>
        <sz val="12"/>
        <rFont val="Noto Sans"/>
        <family val="2"/>
      </rPr>
      <t xml:space="preserve">カネカ冷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登別工場</t>
    </r>
  </si>
  <si>
    <t xml:space="preserve">KANEKA FROZEN WAREHOUSE CO.,LTD. NOBORIBETSU FACTORY</t>
  </si>
  <si>
    <t xml:space="preserve">北海道登別市栄町３－１０－１</t>
  </si>
  <si>
    <t xml:space="preserve">3-10-1 SAKAECHO</t>
  </si>
  <si>
    <t xml:space="preserve">NOBORIBETSU-CITY</t>
  </si>
  <si>
    <t xml:space="preserve">CN011341</t>
  </si>
  <si>
    <t xml:space="preserve">イヨスイ株式会社</t>
  </si>
  <si>
    <t xml:space="preserve">IYOSUI CO., LTD.</t>
  </si>
  <si>
    <r>
      <rPr>
        <sz val="12"/>
        <rFont val="Noto Sans"/>
        <family val="2"/>
      </rPr>
      <t xml:space="preserve">愛媛県宇和島市坂下津丙</t>
    </r>
    <r>
      <rPr>
        <sz val="12"/>
        <rFont val="ＭＳ Ｐゴシック"/>
        <family val="3"/>
        <charset val="128"/>
      </rPr>
      <t xml:space="preserve">10-2</t>
    </r>
  </si>
  <si>
    <t xml:space="preserve">HEI-10-2, SAKASHIZU</t>
  </si>
  <si>
    <t xml:space="preserve">CN0113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ジョッキ　函館工場</t>
    </r>
  </si>
  <si>
    <t xml:space="preserve">JOKKI CO.,LTD HAKODATE FACTORY</t>
  </si>
  <si>
    <r>
      <rPr>
        <sz val="12"/>
        <rFont val="Noto Sans"/>
        <family val="2"/>
      </rPr>
      <t xml:space="preserve">北海道北斗市七重浜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-10</t>
    </r>
  </si>
  <si>
    <t xml:space="preserve">8-7-10 NANAEHAMA</t>
  </si>
  <si>
    <t xml:space="preserve">CN011343</t>
  </si>
  <si>
    <r>
      <rPr>
        <sz val="12"/>
        <rFont val="Noto Sans"/>
        <family val="2"/>
      </rPr>
      <t xml:space="preserve">丸美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瀬島工場</t>
    </r>
  </si>
  <si>
    <t xml:space="preserve">MARUMI SUISAN CO.,LTD. SESHIMA FACTORY</t>
  </si>
  <si>
    <t xml:space="preserve">熊本県上天草市松島町阿村宇瀬島</t>
  </si>
  <si>
    <t xml:space="preserve">USESHIMA, AMURA, MATSUSHIMA-MACHI</t>
  </si>
  <si>
    <t xml:space="preserve">KAMIAMAKUSA-CITY</t>
  </si>
  <si>
    <t xml:space="preserve">CN01134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マルコ　小山水産</t>
    </r>
  </si>
  <si>
    <t xml:space="preserve">MARUKO KOYAMASUISAN CO.,LTD.</t>
  </si>
  <si>
    <r>
      <rPr>
        <sz val="12"/>
        <rFont val="Noto Sans"/>
        <family val="2"/>
      </rPr>
      <t xml:space="preserve">北海道茅部郡森町字砂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4</t>
    </r>
  </si>
  <si>
    <t xml:space="preserve">4-514 SAWARA,MORIMACHI</t>
  </si>
  <si>
    <t xml:space="preserve">CN011345</t>
  </si>
  <si>
    <t xml:space="preserve">知念漁業協同組合　水産物加工処理施設</t>
  </si>
  <si>
    <t xml:space="preserve">CHINEN FISHERIES COOPERATIVE ASSOCIATION, PROCESSING PLANT OF FISHERIES PRODUCTS</t>
  </si>
  <si>
    <r>
      <rPr>
        <sz val="12"/>
        <rFont val="Noto Sans"/>
        <family val="2"/>
      </rPr>
      <t xml:space="preserve">沖縄県南城市知念字志喜屋</t>
    </r>
    <r>
      <rPr>
        <sz val="12"/>
        <rFont val="ＭＳ Ｐゴシック"/>
        <family val="3"/>
        <charset val="128"/>
      </rPr>
      <t xml:space="preserve">9-2</t>
    </r>
  </si>
  <si>
    <t xml:space="preserve">9-2 SHIKIYA, AZA, CHINEN</t>
  </si>
  <si>
    <t xml:space="preserve">NANJYO-CITY</t>
  </si>
  <si>
    <t xml:space="preserve">CN01134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ネクステーション</t>
    </r>
  </si>
  <si>
    <t xml:space="preserve">NEXTATION CO.,LTD.  OOMIZO FACTORY</t>
  </si>
  <si>
    <r>
      <rPr>
        <sz val="12"/>
        <rFont val="Noto Sans"/>
        <family val="2"/>
      </rPr>
      <t xml:space="preserve">福井県あわら市大溝</t>
    </r>
    <r>
      <rPr>
        <sz val="12"/>
        <rFont val="ＭＳ Ｐゴシック"/>
        <family val="3"/>
        <charset val="128"/>
      </rPr>
      <t xml:space="preserve">2-6-11</t>
    </r>
    <r>
      <rPr>
        <sz val="12"/>
        <rFont val="Noto Sans"/>
        <family val="2"/>
      </rPr>
      <t xml:space="preserve">　㈱金津技研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KANAZUGIKEN1F,2-6-11 OOMIZO</t>
  </si>
  <si>
    <t xml:space="preserve">AWARA-CITY</t>
  </si>
  <si>
    <t xml:space="preserve">CN011347</t>
  </si>
  <si>
    <r>
      <rPr>
        <sz val="12"/>
        <rFont val="Noto Sans"/>
        <family val="2"/>
      </rPr>
      <t xml:space="preserve">小林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三ヶ名工場</t>
    </r>
  </si>
  <si>
    <t xml:space="preserve">KOBAYASHI SYOKUHIN CO.,LTD.SANGAMYO PLANT</t>
  </si>
  <si>
    <r>
      <rPr>
        <sz val="12"/>
        <rFont val="Noto Sans"/>
        <family val="2"/>
      </rPr>
      <t xml:space="preserve">静岡県焼津市三ヶ名</t>
    </r>
    <r>
      <rPr>
        <sz val="12"/>
        <rFont val="ＭＳ Ｐゴシック"/>
        <family val="3"/>
        <charset val="128"/>
      </rPr>
      <t xml:space="preserve">1771</t>
    </r>
  </si>
  <si>
    <t xml:space="preserve">1771 SANGAMYO</t>
  </si>
  <si>
    <t xml:space="preserve">YAIDU-CITY</t>
  </si>
  <si>
    <t xml:space="preserve">CN011349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ネカ物流冷凍冷蔵庫</t>
    </r>
  </si>
  <si>
    <t xml:space="preserve">KANEKABUTSURYU REITOUREIZOUKO CO.,LTD.</t>
  </si>
  <si>
    <r>
      <rPr>
        <sz val="12"/>
        <rFont val="Noto Sans"/>
        <family val="2"/>
      </rPr>
      <t xml:space="preserve">北海道茅部郡森町字砂原５丁目</t>
    </r>
    <r>
      <rPr>
        <sz val="12"/>
        <rFont val="ＭＳ Ｐゴシック"/>
        <family val="3"/>
        <charset val="128"/>
      </rPr>
      <t xml:space="preserve">263-3</t>
    </r>
  </si>
  <si>
    <t xml:space="preserve">5-263-3 AZA,SAWARA,MORI-MACHI</t>
  </si>
  <si>
    <t xml:space="preserve">CN011350</t>
  </si>
  <si>
    <r>
      <rPr>
        <sz val="12"/>
        <rFont val="Noto Sans"/>
        <family val="2"/>
      </rPr>
      <t xml:space="preserve">丸玉水産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RUTAMA SUISAN CO.,LTD.</t>
  </si>
  <si>
    <t xml:space="preserve">岡山県倉敷市玉島乙島４９０３</t>
  </si>
  <si>
    <t xml:space="preserve">4903,OTOSHIMA,TAMASHIMA</t>
  </si>
  <si>
    <t xml:space="preserve">CN01135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新丸正</t>
    </r>
  </si>
  <si>
    <t xml:space="preserve">SHINMARUSHO CO.,LTD.</t>
  </si>
  <si>
    <r>
      <rPr>
        <sz val="12"/>
        <rFont val="Noto Sans"/>
        <family val="2"/>
      </rPr>
      <t xml:space="preserve">静岡県焼津市三和</t>
    </r>
    <r>
      <rPr>
        <sz val="12"/>
        <rFont val="ＭＳ Ｐゴシック"/>
        <family val="3"/>
        <charset val="128"/>
      </rPr>
      <t xml:space="preserve">1384-1</t>
    </r>
  </si>
  <si>
    <t xml:space="preserve">1384-1,MIWA</t>
  </si>
  <si>
    <t xml:space="preserve">CN01135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生田水産　海産物加工工場</t>
    </r>
  </si>
  <si>
    <t xml:space="preserve">IKUTA SUISAN CO.,LTD. SEAFOOD PROCESSING FACTORY</t>
  </si>
  <si>
    <r>
      <rPr>
        <sz val="12"/>
        <rFont val="Noto Sans"/>
        <family val="2"/>
      </rPr>
      <t xml:space="preserve">熊本県玉名市大浜町大栄</t>
    </r>
    <r>
      <rPr>
        <sz val="12"/>
        <rFont val="ＭＳ Ｐゴシック"/>
        <family val="3"/>
        <charset val="128"/>
      </rPr>
      <t xml:space="preserve">5342</t>
    </r>
  </si>
  <si>
    <t xml:space="preserve">5342 DAIEI, OHAMA-MACHI</t>
  </si>
  <si>
    <t xml:space="preserve">TAMANA-CITY</t>
  </si>
  <si>
    <t xml:space="preserve">CN011354</t>
  </si>
  <si>
    <r>
      <rPr>
        <sz val="12"/>
        <rFont val="Noto Sans"/>
        <family val="2"/>
      </rPr>
      <t xml:space="preserve">ヤマ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本社工場</t>
    </r>
  </si>
  <si>
    <t xml:space="preserve">YAMAKI CO.,LTD. HEADQUARTER FACTORY</t>
  </si>
  <si>
    <r>
      <rPr>
        <sz val="12"/>
        <rFont val="Noto Sans"/>
        <family val="2"/>
      </rPr>
      <t xml:space="preserve">愛媛県伊予市米湊</t>
    </r>
    <r>
      <rPr>
        <sz val="12"/>
        <rFont val="ＭＳ Ｐゴシック"/>
        <family val="3"/>
        <charset val="128"/>
      </rPr>
      <t xml:space="preserve">1698-6</t>
    </r>
  </si>
  <si>
    <t xml:space="preserve">1698-6 KOMINATO</t>
  </si>
  <si>
    <t xml:space="preserve">CN0113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ハチ村松</t>
    </r>
  </si>
  <si>
    <t xml:space="preserve">MARUHACHI MURAMATSU,INC.</t>
  </si>
  <si>
    <r>
      <rPr>
        <sz val="12"/>
        <rFont val="Noto Sans"/>
        <family val="2"/>
      </rPr>
      <t xml:space="preserve">静岡県焼津市惣右衛門</t>
    </r>
    <r>
      <rPr>
        <sz val="12"/>
        <rFont val="ＭＳ Ｐゴシック"/>
        <family val="3"/>
        <charset val="128"/>
      </rPr>
      <t xml:space="preserve">1281-8</t>
    </r>
  </si>
  <si>
    <t xml:space="preserve">1281-8 SOUEMON</t>
  </si>
  <si>
    <t xml:space="preserve">CN011356</t>
  </si>
  <si>
    <r>
      <rPr>
        <sz val="12"/>
        <rFont val="Noto Sans"/>
        <family val="2"/>
      </rPr>
      <t xml:space="preserve">ジョイフー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福岡第１工場</t>
    </r>
  </si>
  <si>
    <t xml:space="preserve">JOYFOODS CO.,LTD. FUKUOKA NO1 FACTORY</t>
  </si>
  <si>
    <r>
      <rPr>
        <sz val="12"/>
        <rFont val="Noto Sans"/>
        <family val="2"/>
      </rPr>
      <t xml:space="preserve">福岡県柳川市南浜武</t>
    </r>
    <r>
      <rPr>
        <sz val="12"/>
        <rFont val="ＭＳ Ｐゴシック"/>
        <family val="3"/>
        <charset val="128"/>
      </rPr>
      <t xml:space="preserve">740</t>
    </r>
  </si>
  <si>
    <t xml:space="preserve">740 MINAMIHAMATAKE</t>
  </si>
  <si>
    <t xml:space="preserve">CN01135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Matuura</t>
    </r>
  </si>
  <si>
    <t xml:space="preserve">MATUURA LIMITED COMPANY</t>
  </si>
  <si>
    <r>
      <rPr>
        <sz val="12"/>
        <rFont val="Noto Sans"/>
        <family val="2"/>
      </rPr>
      <t xml:space="preserve">佐賀県鹿島市浜町</t>
    </r>
    <r>
      <rPr>
        <sz val="12"/>
        <rFont val="ＭＳ Ｐゴシック"/>
        <family val="3"/>
        <charset val="128"/>
      </rPr>
      <t xml:space="preserve">546-20</t>
    </r>
  </si>
  <si>
    <t xml:space="preserve">546-20 HAMAMACHI</t>
  </si>
  <si>
    <t xml:space="preserve">KASHIMA-CITY</t>
  </si>
  <si>
    <t xml:space="preserve">CN01135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.M</t>
    </r>
    <r>
      <rPr>
        <sz val="12"/>
        <rFont val="Noto Sans"/>
        <family val="2"/>
      </rPr>
      <t xml:space="preserve">サプライ</t>
    </r>
  </si>
  <si>
    <t xml:space="preserve">H.M SAPURAI CO.,LTD.</t>
  </si>
  <si>
    <r>
      <rPr>
        <sz val="12"/>
        <rFont val="Noto Sans"/>
        <family val="2"/>
      </rPr>
      <t xml:space="preserve">島根県浜田市原井町</t>
    </r>
    <r>
      <rPr>
        <sz val="12"/>
        <rFont val="ＭＳ Ｐゴシック"/>
        <family val="3"/>
        <charset val="128"/>
      </rPr>
      <t xml:space="preserve">3050-3</t>
    </r>
  </si>
  <si>
    <t xml:space="preserve">3050-3 HARAI-CHO,</t>
  </si>
  <si>
    <t xml:space="preserve">CN01135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大竹水産</t>
    </r>
  </si>
  <si>
    <t xml:space="preserve">OTAKE SUISAN CO.,LTD.</t>
  </si>
  <si>
    <r>
      <rPr>
        <sz val="12"/>
        <rFont val="Noto Sans"/>
        <family val="2"/>
      </rPr>
      <t xml:space="preserve">愛知県知多郡南知多町大字豊浜字相筆</t>
    </r>
    <r>
      <rPr>
        <sz val="12"/>
        <rFont val="ＭＳ Ｐゴシック"/>
        <family val="3"/>
        <charset val="128"/>
      </rPr>
      <t xml:space="preserve">5-3</t>
    </r>
  </si>
  <si>
    <t xml:space="preserve">5-3 AIFUDE, TOYOHAMA, MINAMICHITA-CHO</t>
  </si>
  <si>
    <t xml:space="preserve">CN01136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オーシャンブレス</t>
    </r>
  </si>
  <si>
    <t xml:space="preserve">OCEAN BLESS CO.,LTD.</t>
  </si>
  <si>
    <r>
      <rPr>
        <sz val="12"/>
        <rFont val="Noto Sans"/>
        <family val="2"/>
      </rPr>
      <t xml:space="preserve">熊本県天草市牛深町</t>
    </r>
    <r>
      <rPr>
        <sz val="12"/>
        <rFont val="ＭＳ Ｐゴシック"/>
        <family val="3"/>
        <charset val="128"/>
      </rPr>
      <t xml:space="preserve">1550-82</t>
    </r>
  </si>
  <si>
    <t xml:space="preserve">1550-82 USHIBUKA-MACHI</t>
  </si>
  <si>
    <t xml:space="preserve">CN0113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タオカ</t>
    </r>
  </si>
  <si>
    <t xml:space="preserve">KATAOKA CO.,LTD.</t>
  </si>
  <si>
    <r>
      <rPr>
        <sz val="12"/>
        <rFont val="Noto Sans"/>
        <family val="2"/>
      </rPr>
      <t xml:space="preserve">広島県尾道市東尾道</t>
    </r>
    <r>
      <rPr>
        <sz val="12"/>
        <rFont val="ＭＳ Ｐゴシック"/>
        <family val="3"/>
        <charset val="128"/>
      </rPr>
      <t xml:space="preserve">16-1</t>
    </r>
  </si>
  <si>
    <t xml:space="preserve">16-1 HIGASHI ONOMICHI</t>
  </si>
  <si>
    <t xml:space="preserve">CN01136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五稜</t>
    </r>
  </si>
  <si>
    <t xml:space="preserve">GORYO CO.,LTD.</t>
  </si>
  <si>
    <r>
      <rPr>
        <sz val="12"/>
        <rFont val="Noto Sans"/>
        <family val="2"/>
      </rPr>
      <t xml:space="preserve">熊本県上天草市龍ヶ岳町樋島</t>
    </r>
    <r>
      <rPr>
        <sz val="12"/>
        <rFont val="ＭＳ Ｐゴシック"/>
        <family val="3"/>
        <charset val="128"/>
      </rPr>
      <t xml:space="preserve">2690-3</t>
    </r>
  </si>
  <si>
    <t xml:space="preserve">2690-3 HINOSHIMA, RYUUGATAKEMACHI</t>
  </si>
  <si>
    <t xml:space="preserve">CN01136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シーライフ</t>
    </r>
  </si>
  <si>
    <t xml:space="preserve">SEA LIFE CO.,LTD.</t>
  </si>
  <si>
    <r>
      <rPr>
        <sz val="12"/>
        <rFont val="Noto Sans"/>
        <family val="2"/>
      </rPr>
      <t xml:space="preserve">島根県浜田市原井町</t>
    </r>
    <r>
      <rPr>
        <sz val="12"/>
        <rFont val="ＭＳ Ｐゴシック"/>
        <family val="3"/>
        <charset val="128"/>
      </rPr>
      <t xml:space="preserve">907-2</t>
    </r>
  </si>
  <si>
    <t xml:space="preserve">907-2 HARAI-CHO</t>
  </si>
  <si>
    <t xml:space="preserve">CN011364</t>
  </si>
  <si>
    <r>
      <rPr>
        <sz val="12"/>
        <rFont val="Noto Sans"/>
        <family val="2"/>
      </rPr>
      <t xml:space="preserve">双日食料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釜石工場</t>
    </r>
  </si>
  <si>
    <t xml:space="preserve">SOFCO SEAFOODS INC.KAMAISHI FACTORY</t>
  </si>
  <si>
    <r>
      <rPr>
        <sz val="12"/>
        <rFont val="Noto Sans"/>
        <family val="2"/>
      </rPr>
      <t xml:space="preserve">岩手県釜石市鵜住居町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地割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DAI10CHIWARI30BAN1, UNOSUMAICHO</t>
  </si>
  <si>
    <t xml:space="preserve">CN011365</t>
  </si>
  <si>
    <r>
      <rPr>
        <sz val="12"/>
        <rFont val="Noto Sans"/>
        <family val="2"/>
      </rPr>
      <t xml:space="preserve">ヤマキフー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YAMAKI FOODS CO., LTD.</t>
  </si>
  <si>
    <r>
      <rPr>
        <sz val="12"/>
        <rFont val="Noto Sans"/>
        <family val="2"/>
      </rPr>
      <t xml:space="preserve">愛媛県伊予郡松前町大間</t>
    </r>
    <r>
      <rPr>
        <sz val="12"/>
        <rFont val="ＭＳ Ｐゴシック"/>
        <family val="3"/>
        <charset val="128"/>
      </rPr>
      <t xml:space="preserve">235</t>
    </r>
  </si>
  <si>
    <t xml:space="preserve">235 DAIMA, MASAKI-CHO</t>
  </si>
  <si>
    <t xml:space="preserve">CN01136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おがよし　田老工場</t>
    </r>
  </si>
  <si>
    <t xml:space="preserve">OGAYOSHI CO.,LTD. TARO</t>
  </si>
  <si>
    <r>
      <rPr>
        <sz val="12"/>
        <rFont val="Noto Sans"/>
        <family val="2"/>
      </rPr>
      <t xml:space="preserve">岩手県宮古市田老字古田</t>
    </r>
    <r>
      <rPr>
        <sz val="12"/>
        <rFont val="ＭＳ Ｐゴシック"/>
        <family val="3"/>
        <charset val="128"/>
      </rPr>
      <t xml:space="preserve">75-17</t>
    </r>
  </si>
  <si>
    <t xml:space="preserve">CN01136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門永水産</t>
    </r>
  </si>
  <si>
    <t xml:space="preserve">KADONAGA SEAFOODS CO.,LTD.</t>
  </si>
  <si>
    <t xml:space="preserve">鳥取県境港市昭和町１２－２７</t>
  </si>
  <si>
    <t xml:space="preserve"> 12-27 SHOWA-MACHI</t>
  </si>
  <si>
    <t xml:space="preserve">CN011368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門永水産　第二工場</t>
    </r>
  </si>
  <si>
    <t xml:space="preserve">KADONAGA SEAFOODS CO.,LTD. DAINI COLD STORAGE</t>
  </si>
  <si>
    <t xml:space="preserve">鳥取県境港市昭和町２７－３</t>
  </si>
  <si>
    <t xml:space="preserve"> 27-3 SHOWA-MACHI</t>
  </si>
  <si>
    <t xml:space="preserve">CN011369</t>
  </si>
  <si>
    <r>
      <rPr>
        <sz val="12"/>
        <rFont val="Noto Sans"/>
        <family val="2"/>
      </rPr>
      <t xml:space="preserve">柳川冷凍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両開工場</t>
    </r>
  </si>
  <si>
    <t xml:space="preserve">YANAGAWA FROZEN FOOD CO.,LTD.  RYOUKAI  FACTORY</t>
  </si>
  <si>
    <r>
      <rPr>
        <sz val="12"/>
        <rFont val="Noto Sans"/>
        <family val="2"/>
      </rPr>
      <t xml:space="preserve">福岡県柳川市吉富町</t>
    </r>
    <r>
      <rPr>
        <sz val="12"/>
        <rFont val="ＭＳ Ｐゴシック"/>
        <family val="3"/>
        <charset val="128"/>
      </rPr>
      <t xml:space="preserve">805-2</t>
    </r>
  </si>
  <si>
    <r>
      <rPr>
        <sz val="12"/>
        <rFont val="宋体"/>
        <family val="0"/>
        <charset val="134"/>
      </rPr>
      <t xml:space="preserve">8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YOSHITOMI-MACHI</t>
    </r>
  </si>
  <si>
    <t xml:space="preserve">YANAGAWA -CITY</t>
  </si>
  <si>
    <t xml:space="preserve">CN01137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小川海産</t>
    </r>
  </si>
  <si>
    <t xml:space="preserve">OGAWA KAISAN CO.,LTD.</t>
  </si>
  <si>
    <r>
      <rPr>
        <sz val="12"/>
        <rFont val="Noto Sans"/>
        <family val="2"/>
      </rPr>
      <t xml:space="preserve">熊本県玉名市横島町横島</t>
    </r>
    <r>
      <rPr>
        <sz val="12"/>
        <rFont val="ＭＳ Ｐゴシック"/>
        <family val="3"/>
        <charset val="128"/>
      </rPr>
      <t xml:space="preserve">5517</t>
    </r>
    <r>
      <rPr>
        <sz val="12"/>
        <rFont val="Noto Sans"/>
        <family val="2"/>
      </rPr>
      <t xml:space="preserve">番地</t>
    </r>
  </si>
  <si>
    <t xml:space="preserve">5517 YOKOSHIMA, YOKOSHIMA-MACHI</t>
  </si>
  <si>
    <t xml:space="preserve">CN01137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唐下水産</t>
    </r>
  </si>
  <si>
    <t xml:space="preserve">TOHGE SUISAN CO.,LTD.</t>
  </si>
  <si>
    <r>
      <rPr>
        <sz val="12"/>
        <rFont val="Noto Sans"/>
        <family val="2"/>
      </rPr>
      <t xml:space="preserve">山口県宇部市港町二丁目</t>
    </r>
    <r>
      <rPr>
        <sz val="12"/>
        <rFont val="ＭＳ Ｐゴシック"/>
        <family val="3"/>
        <charset val="128"/>
      </rPr>
      <t xml:space="preserve">526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2-5263-10 MINATOMACHI</t>
  </si>
  <si>
    <t xml:space="preserve">CN01137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ヤマサ宮原</t>
    </r>
  </si>
  <si>
    <t xml:space="preserve">YAMASA MIYAHARA CO.,LTD.</t>
  </si>
  <si>
    <r>
      <rPr>
        <sz val="12"/>
        <rFont val="Noto Sans"/>
        <family val="2"/>
      </rPr>
      <t xml:space="preserve">北海道函館市豊川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2-17 TOYOKAWA-CHO</t>
  </si>
  <si>
    <t xml:space="preserve">CN01137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三崎恵水産　城ケ島倉庫</t>
    </r>
  </si>
  <si>
    <r>
      <rPr>
        <sz val="12"/>
        <rFont val="宋体"/>
        <family val="0"/>
        <charset val="134"/>
      </rPr>
      <t xml:space="preserve">MISAKI-MEGUMI SU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.  JYOGASHIMA WAREHOUSE</t>
    </r>
  </si>
  <si>
    <r>
      <rPr>
        <sz val="12"/>
        <rFont val="Noto Sans"/>
        <family val="2"/>
      </rPr>
      <t xml:space="preserve">神奈川県三浦市三崎町城ヶ島</t>
    </r>
    <r>
      <rPr>
        <sz val="12"/>
        <rFont val="ＭＳ Ｐゴシック"/>
        <family val="3"/>
        <charset val="128"/>
      </rPr>
      <t xml:space="preserve">658-142</t>
    </r>
  </si>
  <si>
    <t xml:space="preserve">658-142 JYOGASHIMA, MISAKIMACHI</t>
  </si>
  <si>
    <t xml:space="preserve">CN011374</t>
  </si>
  <si>
    <t xml:space="preserve">メグミ・ﾄﾚｰﾃﾞｨﾝｸﾞ</t>
  </si>
  <si>
    <t xml:space="preserve">MEGUMI TRADING</t>
  </si>
  <si>
    <r>
      <rPr>
        <sz val="12"/>
        <rFont val="Noto Sans"/>
        <family val="2"/>
      </rPr>
      <t xml:space="preserve">神奈川県三浦市三崎町城ヶ島</t>
    </r>
    <r>
      <rPr>
        <sz val="12"/>
        <rFont val="ＭＳ Ｐゴシック"/>
        <family val="3"/>
        <charset val="128"/>
      </rPr>
      <t xml:space="preserve">658-119</t>
    </r>
  </si>
  <si>
    <t xml:space="preserve">658-119 JYOKASHIMA,MISAKIMACHI</t>
  </si>
  <si>
    <t xml:space="preserve">CN01137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萬福臨流通センター</t>
    </r>
  </si>
  <si>
    <t xml:space="preserve">WAN FU LIN CO.,LTD. DISTRIBUTION CENTER</t>
  </si>
  <si>
    <r>
      <rPr>
        <sz val="12"/>
        <rFont val="Noto Sans"/>
        <family val="2"/>
      </rPr>
      <t xml:space="preserve">横浜市中区新山下</t>
    </r>
    <r>
      <rPr>
        <sz val="12"/>
        <rFont val="ＭＳ Ｐゴシック"/>
        <family val="3"/>
        <charset val="128"/>
      </rPr>
      <t xml:space="preserve">3-8-28</t>
    </r>
  </si>
  <si>
    <t xml:space="preserve">3-8-28 SHIN,YAMASHITA, NAKA-KU</t>
  </si>
  <si>
    <t xml:space="preserve">CN011376</t>
  </si>
  <si>
    <r>
      <rPr>
        <sz val="12"/>
        <rFont val="宋体"/>
        <family val="0"/>
        <charset val="134"/>
      </rPr>
      <t xml:space="preserve">MARUNAK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LTD.</t>
    </r>
  </si>
  <si>
    <r>
      <rPr>
        <sz val="12"/>
        <rFont val="Noto Sans"/>
        <family val="2"/>
      </rPr>
      <t xml:space="preserve">北海道目梨郡羅臼町麻布町</t>
    </r>
    <r>
      <rPr>
        <sz val="12"/>
        <rFont val="ＭＳ Ｐゴシック"/>
        <family val="3"/>
        <charset val="128"/>
      </rPr>
      <t xml:space="preserve">24-1</t>
    </r>
  </si>
  <si>
    <t xml:space="preserve">24-1, AZABU-CHO, RAUSU-CHO</t>
  </si>
  <si>
    <t xml:space="preserve">CN01137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大船渡総合運輸</t>
    </r>
  </si>
  <si>
    <t xml:space="preserve">OFUNATOSOGOUNYU INC.</t>
  </si>
  <si>
    <t xml:space="preserve">岩手県大船渡市赤崎町字鳥沢１９８</t>
  </si>
  <si>
    <t xml:space="preserve">198 TORISAWA,AKASAKI-CHO</t>
  </si>
  <si>
    <t xml:space="preserve">CN011378</t>
  </si>
  <si>
    <r>
      <rPr>
        <sz val="12"/>
        <rFont val="Noto Sans"/>
        <family val="2"/>
      </rPr>
      <t xml:space="preserve">菊本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ヤマキ</t>
    </r>
  </si>
  <si>
    <t xml:space="preserve">KIKUMOTO-SUISAN, CO., LTD. YAMAKI</t>
  </si>
  <si>
    <r>
      <rPr>
        <sz val="12"/>
        <rFont val="Noto Sans"/>
        <family val="2"/>
      </rPr>
      <t xml:space="preserve">山口県熊毛郡平生町大字佐賀字下松本</t>
    </r>
    <r>
      <rPr>
        <sz val="12"/>
        <rFont val="ＭＳ Ｐゴシック"/>
        <family val="3"/>
        <charset val="128"/>
      </rPr>
      <t xml:space="preserve">1055-1</t>
    </r>
  </si>
  <si>
    <t xml:space="preserve"> 1055-1 SIMOMATSUMOTO, SAGA, HIRAO-CHO</t>
  </si>
  <si>
    <t xml:space="preserve">KUMAGE-GUN</t>
  </si>
  <si>
    <t xml:space="preserve">CN01137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ＭＹフーズ</t>
    </r>
  </si>
  <si>
    <t xml:space="preserve">MY FOODS CO.,LTD.</t>
  </si>
  <si>
    <r>
      <rPr>
        <sz val="12"/>
        <rFont val="Noto Sans"/>
        <family val="2"/>
      </rPr>
      <t xml:space="preserve">北海道稚内市新港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HINMINATOMACHI</t>
    </r>
  </si>
  <si>
    <t xml:space="preserve">CN01138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八戸十全物産</t>
    </r>
  </si>
  <si>
    <r>
      <rPr>
        <sz val="12"/>
        <rFont val="宋体"/>
        <family val="0"/>
        <charset val="134"/>
      </rPr>
      <t xml:space="preserve">HACHINOH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JYUZE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BUS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.</t>
    </r>
  </si>
  <si>
    <r>
      <rPr>
        <sz val="12"/>
        <rFont val="Noto Sans"/>
        <family val="2"/>
      </rPr>
      <t xml:space="preserve">青森県八戸市大字白銀町字昭和町</t>
    </r>
    <r>
      <rPr>
        <sz val="12"/>
        <rFont val="ＭＳ Ｐゴシック"/>
        <family val="3"/>
        <charset val="128"/>
      </rPr>
      <t xml:space="preserve">12-5</t>
    </r>
  </si>
  <si>
    <t xml:space="preserve">12-5 SYOUWA-CHO,SHIROGANE-MACHI</t>
  </si>
  <si>
    <t xml:space="preserve">CN01138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池田商店</t>
    </r>
  </si>
  <si>
    <t xml:space="preserve">IKEDA SYOTEN CO.,LTD.</t>
  </si>
  <si>
    <r>
      <rPr>
        <sz val="12"/>
        <rFont val="Noto Sans"/>
        <family val="2"/>
      </rPr>
      <t xml:space="preserve">福岡県柳川市古賀</t>
    </r>
    <r>
      <rPr>
        <sz val="12"/>
        <rFont val="ＭＳ Ｐゴシック"/>
        <family val="3"/>
        <charset val="128"/>
      </rPr>
      <t xml:space="preserve">315-2</t>
    </r>
  </si>
  <si>
    <t xml:space="preserve">315-2 KOGA</t>
  </si>
  <si>
    <t xml:space="preserve">CN011382</t>
  </si>
  <si>
    <r>
      <rPr>
        <sz val="12"/>
        <rFont val="Noto Sans"/>
        <family val="2"/>
      </rPr>
      <t xml:space="preserve">五本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GOHON SUISAN CO.,LTD.</t>
  </si>
  <si>
    <r>
      <rPr>
        <sz val="12"/>
        <rFont val="Noto Sans"/>
        <family val="2"/>
      </rPr>
      <t xml:space="preserve">富山県富山市岩瀬港町</t>
    </r>
    <r>
      <rPr>
        <sz val="12"/>
        <rFont val="ＭＳ Ｐゴシック"/>
        <family val="3"/>
        <charset val="128"/>
      </rPr>
      <t xml:space="preserve">18</t>
    </r>
  </si>
  <si>
    <t xml:space="preserve">18 IWASEMINATOMACHI</t>
  </si>
  <si>
    <t xml:space="preserve">CN011383</t>
  </si>
  <si>
    <t xml:space="preserve">福岡県漁業協同組合連合会　加工事業所</t>
  </si>
  <si>
    <t xml:space="preserve">FUKUOKA FISHERY COOPERATIVE ASSOCIATIONS,MARINE PRODUCTS PROCESSING FACTORY</t>
  </si>
  <si>
    <r>
      <rPr>
        <sz val="12"/>
        <rFont val="Noto Sans"/>
        <family val="2"/>
      </rPr>
      <t xml:space="preserve">福岡市西区西浦</t>
    </r>
    <r>
      <rPr>
        <sz val="12"/>
        <rFont val="ＭＳ Ｐゴシック"/>
        <family val="3"/>
        <charset val="128"/>
      </rPr>
      <t xml:space="preserve">1078</t>
    </r>
  </si>
  <si>
    <t xml:space="preserve">1078 NISHINOURA,NISHI-KU</t>
  </si>
  <si>
    <t xml:space="preserve">CN011384</t>
  </si>
  <si>
    <r>
      <rPr>
        <sz val="12"/>
        <rFont val="Noto Sans"/>
        <family val="2"/>
      </rPr>
      <t xml:space="preserve">沖縄中央魚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第２工場</t>
    </r>
  </si>
  <si>
    <t xml:space="preserve">OKINAWA CHUOU GYORUI CO.,LTD.  SECOND PLANT</t>
  </si>
  <si>
    <r>
      <rPr>
        <sz val="12"/>
        <rFont val="Noto Sans"/>
        <family val="2"/>
      </rPr>
      <t xml:space="preserve">沖縄県糸満市西崎町</t>
    </r>
    <r>
      <rPr>
        <sz val="12"/>
        <rFont val="ＭＳ Ｐゴシック"/>
        <family val="3"/>
        <charset val="128"/>
      </rPr>
      <t xml:space="preserve">4-16-7</t>
    </r>
  </si>
  <si>
    <t xml:space="preserve">4-16-7 NISHIZAKI-CHO</t>
  </si>
  <si>
    <t xml:space="preserve">CN01138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ビンショー</t>
    </r>
  </si>
  <si>
    <t xml:space="preserve">BINSHO CO.,LTD.</t>
  </si>
  <si>
    <t xml:space="preserve">広島県福山市曙町二丁目１８番１６号</t>
  </si>
  <si>
    <t xml:space="preserve">2-18-16,AKEBONO-CHO</t>
  </si>
  <si>
    <t xml:space="preserve">CN011386</t>
  </si>
  <si>
    <r>
      <rPr>
        <sz val="12"/>
        <rFont val="Noto Sans"/>
        <family val="2"/>
      </rPr>
      <t xml:space="preserve">備南ハイフー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第二工場</t>
    </r>
  </si>
  <si>
    <t xml:space="preserve">BINAN HIGH FOODS CO.,LTD. THE SECOND PLANT</t>
  </si>
  <si>
    <t xml:space="preserve">広島県福山市曙町２丁目１７－１２</t>
  </si>
  <si>
    <t xml:space="preserve">2-17-12,AKEBONO-CHO</t>
  </si>
  <si>
    <t xml:space="preserve">CN011387</t>
  </si>
  <si>
    <r>
      <rPr>
        <sz val="12"/>
        <rFont val="Noto Sans"/>
        <family val="2"/>
      </rPr>
      <t xml:space="preserve">備南ハイフー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曙工場</t>
    </r>
  </si>
  <si>
    <t xml:space="preserve">BINAN HIGH FOODS CO.,LTD. AKEBONO PLANT</t>
  </si>
  <si>
    <t xml:space="preserve">広島県福山市曙町４丁目２１－２６</t>
  </si>
  <si>
    <t xml:space="preserve">4-21-26,AKEBONO-CHO</t>
  </si>
  <si>
    <t xml:space="preserve">CN01138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ヨンキュウ</t>
    </r>
  </si>
  <si>
    <t xml:space="preserve">THE YONKYU CO.,LTD.</t>
  </si>
  <si>
    <r>
      <rPr>
        <sz val="12"/>
        <rFont val="Noto Sans"/>
        <family val="2"/>
      </rPr>
      <t xml:space="preserve">愛媛県宇和島市住吉町</t>
    </r>
    <r>
      <rPr>
        <sz val="12"/>
        <rFont val="ＭＳ Ｐゴシック"/>
        <family val="3"/>
        <charset val="128"/>
      </rPr>
      <t xml:space="preserve">3-1-6</t>
    </r>
  </si>
  <si>
    <t xml:space="preserve">3-1-6, SUMIYOSHICHO</t>
  </si>
  <si>
    <t xml:space="preserve">CN011389</t>
  </si>
  <si>
    <r>
      <rPr>
        <sz val="12"/>
        <rFont val="Noto Sans"/>
        <family val="2"/>
      </rPr>
      <t xml:space="preserve">中央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CHUUOUSUISANN CO.,LTD.</t>
  </si>
  <si>
    <r>
      <rPr>
        <sz val="12"/>
        <rFont val="Noto Sans"/>
        <family val="2"/>
      </rPr>
      <t xml:space="preserve">北海道稚内市末広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号</t>
    </r>
  </si>
  <si>
    <t xml:space="preserve">2-6-25 SUEHIRO</t>
  </si>
  <si>
    <t xml:space="preserve">CN01139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ヤマタ水産</t>
    </r>
  </si>
  <si>
    <t xml:space="preserve">YAMATA SUISAN CO.,LTD.</t>
  </si>
  <si>
    <t xml:space="preserve">北海道二海郡八雲町野田生５４</t>
  </si>
  <si>
    <t xml:space="preserve">54 NODAOI, YAKUMO-CHO</t>
  </si>
  <si>
    <t xml:space="preserve">CN011391</t>
  </si>
  <si>
    <r>
      <rPr>
        <sz val="12"/>
        <rFont val="Noto Sans"/>
        <family val="2"/>
      </rPr>
      <t xml:space="preserve">山栄食品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函館工場</t>
    </r>
  </si>
  <si>
    <t xml:space="preserve">YAMAEI FOOD INDUSTRY CO.,LTD. HAKODATE FACTORY</t>
  </si>
  <si>
    <r>
      <rPr>
        <sz val="12"/>
        <rFont val="Noto Sans"/>
        <family val="2"/>
      </rPr>
      <t xml:space="preserve">北海道函館市追分町</t>
    </r>
    <r>
      <rPr>
        <sz val="12"/>
        <rFont val="ＭＳ Ｐゴシック"/>
        <family val="3"/>
        <charset val="128"/>
      </rPr>
      <t xml:space="preserve">1-12</t>
    </r>
  </si>
  <si>
    <t xml:space="preserve">1-12 OIWAKE-CHO</t>
  </si>
  <si>
    <t xml:space="preserve">CN011392</t>
  </si>
  <si>
    <r>
      <rPr>
        <sz val="12"/>
        <rFont val="Noto Sans"/>
        <family val="2"/>
      </rPr>
      <t xml:space="preserve">鎌田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笹崎冷蔵庫</t>
    </r>
  </si>
  <si>
    <t xml:space="preserve">KAMATASUISAN CO.,LTD. SASAZAKI REIZOKO</t>
  </si>
  <si>
    <t xml:space="preserve">岩手県大船渡市大船渡町字笹崎２番地８</t>
  </si>
  <si>
    <t xml:space="preserve">2-8 SASAZAKI,OFUNATO-CHO</t>
  </si>
  <si>
    <t xml:space="preserve">CN011393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ベニレイ・ロジスティクス 東扇島事業所</t>
    </r>
  </si>
  <si>
    <t xml:space="preserve">BENIREI LOGISTICS CORPORATION HIGASHIOUGISHIMA COLD STORAGE</t>
  </si>
  <si>
    <r>
      <rPr>
        <sz val="12"/>
        <rFont val="Noto Sans"/>
        <family val="2"/>
      </rPr>
      <t xml:space="preserve">神奈川県川崎市川崎区東扇島</t>
    </r>
    <r>
      <rPr>
        <sz val="12"/>
        <rFont val="ＭＳ Ｐゴシック"/>
        <family val="3"/>
        <charset val="128"/>
      </rPr>
      <t xml:space="preserve">17-2</t>
    </r>
  </si>
  <si>
    <t xml:space="preserve">17-2, HIGASHIOUGISHIMA, KAWASAKI-KU</t>
  </si>
  <si>
    <t xml:space="preserve">CN01139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海商　製品加工場</t>
    </r>
  </si>
  <si>
    <r>
      <rPr>
        <sz val="12"/>
        <rFont val="宋体"/>
        <family val="0"/>
        <charset val="134"/>
      </rPr>
      <t xml:space="preserve">KAISH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RPORATION</t>
    </r>
    <r>
      <rPr>
        <sz val="12"/>
        <rFont val="Noto Sans"/>
        <family val="2"/>
      </rPr>
      <t xml:space="preserve">　　　              </t>
    </r>
    <r>
      <rPr>
        <sz val="12"/>
        <rFont val="宋体"/>
        <family val="0"/>
        <charset val="134"/>
      </rPr>
      <t xml:space="preserve">FOOD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PROCESSING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</t>
    </r>
  </si>
  <si>
    <r>
      <rPr>
        <sz val="12"/>
        <rFont val="Noto Sans"/>
        <family val="2"/>
      </rPr>
      <t xml:space="preserve">山口県下関市彦島西山町</t>
    </r>
    <r>
      <rPr>
        <sz val="12"/>
        <rFont val="ＭＳ Ｐゴシック"/>
        <family val="3"/>
        <charset val="128"/>
      </rPr>
      <t xml:space="preserve">2-1-23</t>
    </r>
  </si>
  <si>
    <r>
      <rPr>
        <sz val="12"/>
        <rFont val="宋体"/>
        <family val="0"/>
        <charset val="134"/>
      </rPr>
      <t xml:space="preserve">2-1-23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HIKOSHIMA-NISHIYAMA‐CHO</t>
    </r>
  </si>
  <si>
    <t xml:space="preserve">SHIMONOSEKI ‐CITY</t>
  </si>
  <si>
    <t xml:space="preserve">CN01139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HIKARI  </t>
    </r>
    <r>
      <rPr>
        <sz val="12"/>
        <rFont val="Noto Sans"/>
        <family val="2"/>
      </rPr>
      <t xml:space="preserve">都</t>
    </r>
  </si>
  <si>
    <t xml:space="preserve">STOCK COMPANY HIKARI  MIYAKO</t>
  </si>
  <si>
    <r>
      <rPr>
        <sz val="12"/>
        <rFont val="Noto Sans"/>
        <family val="2"/>
      </rPr>
      <t xml:space="preserve">香川県高松市丸亀町</t>
    </r>
    <r>
      <rPr>
        <sz val="12"/>
        <rFont val="ＭＳ Ｐゴシック"/>
        <family val="3"/>
        <charset val="128"/>
      </rPr>
      <t xml:space="preserve">5-8HIKARI</t>
    </r>
    <r>
      <rPr>
        <sz val="12"/>
        <rFont val="Noto Sans"/>
        <family val="2"/>
      </rPr>
      <t xml:space="preserve">第一ビ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HIKARIDAIITIBIRU,1F5-8 MARUGAME-MATI</t>
  </si>
  <si>
    <t xml:space="preserve">TAKAMATSU-CITY</t>
  </si>
  <si>
    <t xml:space="preserve">CN01139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ーミヤ　マーミヤかまぼこ那覇工場</t>
    </r>
  </si>
  <si>
    <t xml:space="preserve">MAMIYA CO.,LTD. NAHA FACTORY</t>
  </si>
  <si>
    <r>
      <rPr>
        <sz val="12"/>
        <rFont val="Noto Sans"/>
        <family val="2"/>
      </rPr>
      <t xml:space="preserve">沖縄県那覇市曙</t>
    </r>
    <r>
      <rPr>
        <sz val="12"/>
        <rFont val="ＭＳ Ｐゴシック"/>
        <family val="3"/>
        <charset val="128"/>
      </rPr>
      <t xml:space="preserve">1-14-14</t>
    </r>
  </si>
  <si>
    <t xml:space="preserve">1-14-14 AKEBONO</t>
  </si>
  <si>
    <t xml:space="preserve">CN011398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　山田屋</t>
    </r>
  </si>
  <si>
    <t xml:space="preserve">石川県七尾市矢田新町ホー１０</t>
  </si>
  <si>
    <t xml:space="preserve">HO-10 YATASHIN-MACHI</t>
  </si>
  <si>
    <t xml:space="preserve">CN01139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　ヤマコ　佐賀工場</t>
    </r>
  </si>
  <si>
    <t xml:space="preserve">YAMAKO CO.,LTD. SAGA FACTORY</t>
  </si>
  <si>
    <r>
      <rPr>
        <sz val="12"/>
        <rFont val="Noto Sans"/>
        <family val="2"/>
      </rPr>
      <t xml:space="preserve">佐賀県神埼郡吉野ヶ里町吉田</t>
    </r>
    <r>
      <rPr>
        <sz val="12"/>
        <rFont val="ＭＳ Ｐゴシック"/>
        <family val="3"/>
        <charset val="128"/>
      </rPr>
      <t xml:space="preserve">229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2295-5 YOSHIDA, YOSHINOGARI-CHO</t>
  </si>
  <si>
    <t xml:space="preserve">KANZAKI-GUN</t>
  </si>
  <si>
    <t xml:space="preserve">CN011400CS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　十勝物流センター</t>
    </r>
  </si>
  <si>
    <t xml:space="preserve">YOKOHAMA REITO CO.,LTD. TOKACHI LOGISTICS CENTER</t>
  </si>
  <si>
    <r>
      <rPr>
        <sz val="12"/>
        <rFont val="Noto Sans"/>
        <family val="2"/>
      </rPr>
      <t xml:space="preserve">北海道河西郡芽室町東芽室北１線</t>
    </r>
    <r>
      <rPr>
        <sz val="12"/>
        <rFont val="ＭＳ Ｐゴシック"/>
        <family val="3"/>
        <charset val="128"/>
      </rPr>
      <t xml:space="preserve">11-2</t>
    </r>
  </si>
  <si>
    <t xml:space="preserve">11-2,KITA 1 SEN,
HIGASHIMEMURO,
MEMURO-CHO</t>
  </si>
  <si>
    <t xml:space="preserve">KASAI-GUN</t>
  </si>
  <si>
    <t xml:space="preserve">CN01140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ヤマコ　柳川工場</t>
    </r>
  </si>
  <si>
    <t xml:space="preserve">YAMAKO CO.,LTD.  YANAGAWA FACTORY</t>
  </si>
  <si>
    <r>
      <rPr>
        <sz val="12"/>
        <rFont val="Noto Sans"/>
        <family val="2"/>
      </rPr>
      <t xml:space="preserve">福岡県柳川市大和町中島</t>
    </r>
    <r>
      <rPr>
        <sz val="12"/>
        <rFont val="ＭＳ Ｐゴシック"/>
        <family val="3"/>
        <charset val="128"/>
      </rPr>
      <t xml:space="preserve">461</t>
    </r>
    <r>
      <rPr>
        <sz val="12"/>
        <rFont val="Noto Sans"/>
        <family val="2"/>
      </rPr>
      <t xml:space="preserve">番地</t>
    </r>
  </si>
  <si>
    <t xml:space="preserve">461 NAKASHIMA, YAMATO-MACHI</t>
  </si>
  <si>
    <t xml:space="preserve"> FUKUOKA-PREF</t>
  </si>
  <si>
    <t xml:space="preserve">CN01140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ヤマコ　安城工場</t>
    </r>
  </si>
  <si>
    <t xml:space="preserve">YAMAKO CO.,LTD.  ANJO FACTORY</t>
  </si>
  <si>
    <r>
      <rPr>
        <sz val="12"/>
        <rFont val="Noto Sans"/>
        <family val="2"/>
      </rPr>
      <t xml:space="preserve">愛知県安城市新田町小山</t>
    </r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番地の１</t>
    </r>
  </si>
  <si>
    <t xml:space="preserve">119-1 KOYAMA, SHINDEN-CHO</t>
  </si>
  <si>
    <t xml:space="preserve">CN01140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かわむら 岩手工場　
第３加工場</t>
    </r>
  </si>
  <si>
    <t xml:space="preserve">KAWAMURA IWATE FACTORY CO.,LTD. NO3PROCESSING PLACE</t>
  </si>
  <si>
    <r>
      <rPr>
        <sz val="12"/>
        <rFont val="Noto Sans"/>
        <family val="2"/>
      </rPr>
      <t xml:space="preserve">岩手県陸前高田市気仙町字湊</t>
    </r>
    <r>
      <rPr>
        <sz val="12"/>
        <rFont val="ＭＳ Ｐゴシック"/>
        <family val="3"/>
        <charset val="128"/>
      </rPr>
      <t xml:space="preserve">81-3</t>
    </r>
  </si>
  <si>
    <t xml:space="preserve">81-3 AZA-MINATO,KESEN-CHO</t>
  </si>
  <si>
    <t xml:space="preserve">CN011404</t>
  </si>
  <si>
    <r>
      <rPr>
        <sz val="12"/>
        <rFont val="Noto Sans"/>
        <family val="2"/>
      </rPr>
      <t xml:space="preserve">三印三浦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第三冷蔵庫</t>
    </r>
  </si>
  <si>
    <t xml:space="preserve">MIURA SUISAN CO.,LTD. NO.3 COLD STORAGE</t>
  </si>
  <si>
    <r>
      <rPr>
        <sz val="12"/>
        <rFont val="Noto Sans"/>
        <family val="2"/>
      </rPr>
      <t xml:space="preserve">北海道函館市港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-36</t>
    </r>
  </si>
  <si>
    <r>
      <rPr>
        <sz val="12"/>
        <rFont val="宋体"/>
        <family val="0"/>
        <charset val="134"/>
      </rPr>
      <t xml:space="preserve">14-36 2-CHOME,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MINATO-CHO</t>
    </r>
  </si>
  <si>
    <t xml:space="preserve">CN01140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沖縄ウコン堂</t>
    </r>
  </si>
  <si>
    <t xml:space="preserve">OKINAWA UKONDO CO.,LTD.</t>
  </si>
  <si>
    <r>
      <rPr>
        <sz val="12"/>
        <rFont val="Noto Sans"/>
        <family val="2"/>
      </rPr>
      <t xml:space="preserve">沖縄県宜野湾市伊佐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-7</t>
    </r>
  </si>
  <si>
    <t xml:space="preserve">4-4-7 ISA</t>
  </si>
  <si>
    <t xml:space="preserve">GINOWAN-CITY</t>
  </si>
  <si>
    <t xml:space="preserve">CN02000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カネキチ澤田水産</t>
    </r>
  </si>
  <si>
    <t xml:space="preserve">KANEKITI SAWADA SUISAN CO.,LTD.</t>
  </si>
  <si>
    <t xml:space="preserve">北海道茅部郡森町字砂原５丁目５２２－４</t>
  </si>
  <si>
    <t xml:space="preserve">522-4,5CHOME SAWARA MORI-CHO</t>
  </si>
  <si>
    <t xml:space="preserve">CN02000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ゴ福山水産</t>
    </r>
  </si>
  <si>
    <t xml:space="preserve">MARUGO FUKUYAMA SUISAN CO.,LTD</t>
  </si>
  <si>
    <t xml:space="preserve">北海道稚内市末広５丁目７番１２号</t>
  </si>
  <si>
    <t xml:space="preserve">5-7-12,SUEHIRO</t>
  </si>
  <si>
    <t xml:space="preserve">CN020004</t>
  </si>
  <si>
    <r>
      <rPr>
        <sz val="12"/>
        <rFont val="Noto Sans"/>
        <family val="2"/>
      </rPr>
      <t xml:space="preserve">丸弘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MARUHIRO  SUISAN  CO.,LTD.</t>
  </si>
  <si>
    <r>
      <rPr>
        <sz val="12"/>
        <rFont val="Noto Sans"/>
        <family val="2"/>
      </rPr>
      <t xml:space="preserve">北海道厚岸郡厚岸町港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</t>
    </r>
  </si>
  <si>
    <t xml:space="preserve">2-35, MINATOMACHI,AKKESHI-CHO</t>
  </si>
  <si>
    <t xml:space="preserve">CN02000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ネシン津山</t>
    </r>
  </si>
  <si>
    <t xml:space="preserve">KANESHIN TSUYAMA CO.,LTD.
</t>
  </si>
  <si>
    <t xml:space="preserve">北海道目梨郡羅臼町岬町８１番地</t>
  </si>
  <si>
    <t xml:space="preserve">81,MISAKI-CHO,RAUSU-CHO
</t>
  </si>
  <si>
    <t xml:space="preserve">CN02000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ヤマイチ合坂商店</t>
    </r>
  </si>
  <si>
    <t xml:space="preserve">YAMAICHI AISAKASYOUTEN CO.,LTD. 
</t>
  </si>
  <si>
    <t xml:space="preserve">北海道目梨郡羅臼町春日町２２番地２</t>
  </si>
  <si>
    <t xml:space="preserve">22-2,KASUGA-CHO,RAUSU-CHO</t>
  </si>
  <si>
    <t xml:space="preserve">CN020009</t>
  </si>
  <si>
    <r>
      <rPr>
        <sz val="12"/>
        <rFont val="Noto Sans"/>
        <family val="2"/>
      </rPr>
      <t xml:space="preserve">北見食品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水産加工センター　</t>
    </r>
  </si>
  <si>
    <t xml:space="preserve"> Kitamisyokuhin Co.,Inc.Seafoods Processing Facilities</t>
  </si>
  <si>
    <t xml:space="preserve">北海道網走市北５条東２丁目２</t>
  </si>
  <si>
    <t xml:space="preserve">2-2-Higasi,5-Kita</t>
  </si>
  <si>
    <t xml:space="preserve">CN020010</t>
  </si>
  <si>
    <r>
      <rPr>
        <sz val="12"/>
        <rFont val="Noto Sans"/>
        <family val="2"/>
      </rPr>
      <t xml:space="preserve">北見食品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食品工場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itamisyokuhin Co.,Inc. food Factory</t>
    </r>
  </si>
  <si>
    <r>
      <rPr>
        <sz val="12"/>
        <rFont val="Noto Sans"/>
        <family val="2"/>
      </rPr>
      <t xml:space="preserve">北海道網走市海岸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８号</t>
    </r>
  </si>
  <si>
    <t xml:space="preserve">1-8-Kaigan-cho</t>
  </si>
  <si>
    <t xml:space="preserve">CN02001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北海永徳</t>
    </r>
  </si>
  <si>
    <t xml:space="preserve">ＨＯＫＫＡＩＮＡＧＡＴＯＫＵ　ＫＡＢＵＳＨＩＫＩ　ＫＡＩＳＹＡ</t>
  </si>
  <si>
    <r>
      <rPr>
        <sz val="12"/>
        <rFont val="Noto Sans"/>
        <family val="2"/>
      </rPr>
      <t xml:space="preserve">北海道標津郡標津町北１０条東１丁目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1-3 HIGASHI 1 CHOME KITA 10 JO SHIBETSUCHO</t>
  </si>
  <si>
    <t xml:space="preserve">CN020012</t>
  </si>
  <si>
    <t xml:space="preserve">白糠漁業協同組合</t>
  </si>
  <si>
    <t xml:space="preserve">ＳＨＩＲＡＮＵＫＡ　ＦＩＳＨＥＲＩＥＳ　ＣＯＯＰＥＲＡＴＩＶＥ ＡＳＳＯＣＩＡＴＩＯＮ</t>
  </si>
  <si>
    <r>
      <rPr>
        <sz val="12"/>
        <rFont val="Noto Sans"/>
        <family val="2"/>
      </rPr>
      <t xml:space="preserve">北海道白糠郡白糠町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2</t>
    </r>
  </si>
  <si>
    <t xml:space="preserve">1-2-42,Misaki,Shiranuka-cho</t>
  </si>
  <si>
    <t xml:space="preserve">CN020013</t>
  </si>
  <si>
    <r>
      <rPr>
        <sz val="12"/>
        <rFont val="Noto Sans"/>
        <family val="2"/>
      </rPr>
      <t xml:space="preserve">ＫＩＮＫＡＩ　ＳＨＯＫＵＨＩＮ　ＣＯ</t>
    </r>
    <r>
      <rPr>
        <sz val="12"/>
        <rFont val="宋体"/>
        <family val="0"/>
        <charset val="134"/>
      </rPr>
      <t xml:space="preserve">.,</t>
    </r>
    <r>
      <rPr>
        <sz val="12"/>
        <rFont val="Noto Sans"/>
        <family val="2"/>
      </rPr>
      <t xml:space="preserve">ＬＴＤ</t>
    </r>
  </si>
  <si>
    <r>
      <rPr>
        <sz val="12"/>
        <rFont val="Noto Sans"/>
        <family val="2"/>
      </rPr>
      <t xml:space="preserve">北海道厚岸町有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番地</t>
    </r>
  </si>
  <si>
    <t xml:space="preserve">ARIAKE1-37 AKKESHI-TOWN</t>
  </si>
  <si>
    <t xml:space="preserve">CN020014</t>
  </si>
  <si>
    <r>
      <rPr>
        <sz val="12"/>
        <rFont val="Noto Sans"/>
        <family val="2"/>
      </rPr>
      <t xml:space="preserve">黒田水産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ＫＵＲＯＤＡ　ＦＩＳＨＥＲＩＥＳ　ＣＯ</t>
    </r>
    <r>
      <rPr>
        <sz val="12"/>
        <rFont val="宋体"/>
        <family val="0"/>
        <charset val="134"/>
      </rPr>
      <t xml:space="preserve">.,</t>
    </r>
    <r>
      <rPr>
        <sz val="12"/>
        <rFont val="Noto Sans"/>
        <family val="2"/>
      </rPr>
      <t xml:space="preserve">ＬＴＤ</t>
    </r>
  </si>
  <si>
    <r>
      <rPr>
        <sz val="12"/>
        <rFont val="Noto Sans"/>
        <family val="2"/>
      </rPr>
      <t xml:space="preserve">北海道厚岸町奔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</si>
  <si>
    <t xml:space="preserve">PONTO5-3 AKKESHI-TOWN</t>
  </si>
  <si>
    <t xml:space="preserve">CN02001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高島食品</t>
    </r>
  </si>
  <si>
    <r>
      <rPr>
        <sz val="12"/>
        <rFont val="Noto Sans"/>
        <family val="2"/>
      </rPr>
      <t xml:space="preserve">ＴＡＫＡＳＨＩＭＡ　ＦＩＳＨＥＲＩＥ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ＬＴＤ</t>
    </r>
  </si>
  <si>
    <r>
      <rPr>
        <sz val="12"/>
        <rFont val="Noto Sans"/>
        <family val="2"/>
      </rPr>
      <t xml:space="preserve">北海道厚岸町床潭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番地</t>
    </r>
  </si>
  <si>
    <t xml:space="preserve">TOKOTAN 54 AKKESHI-TOWN</t>
  </si>
  <si>
    <t xml:space="preserve">CN02001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丸信 高田屋</t>
    </r>
  </si>
  <si>
    <t xml:space="preserve">Marushin Takadaya CO,LTD.</t>
  </si>
  <si>
    <r>
      <rPr>
        <sz val="12"/>
        <rFont val="Noto Sans"/>
        <family val="2"/>
      </rPr>
      <t xml:space="preserve">枝幸郡枝幸町幸町</t>
    </r>
    <r>
      <rPr>
        <sz val="12"/>
        <rFont val="ＭＳ Ｐゴシック"/>
        <family val="3"/>
        <charset val="128"/>
      </rPr>
      <t xml:space="preserve">22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223-12  SAIWAI-CHO,ESASHI-CHO</t>
  </si>
  <si>
    <t xml:space="preserve">CN020017</t>
  </si>
  <si>
    <t xml:space="preserve">三共 槌谷商店</t>
  </si>
  <si>
    <t xml:space="preserve">Sankyo Tuthiyashouten CO.,LTD.</t>
  </si>
  <si>
    <r>
      <rPr>
        <sz val="12"/>
        <rFont val="Noto Sans"/>
        <family val="2"/>
      </rPr>
      <t xml:space="preserve">枝幸郡枝幸町北浜町</t>
    </r>
    <r>
      <rPr>
        <sz val="12"/>
        <rFont val="ＭＳ Ｐゴシック"/>
        <family val="3"/>
        <charset val="128"/>
      </rPr>
      <t xml:space="preserve">79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799-1 KITAHAMA-CHO,ESASHI-CHO</t>
  </si>
  <si>
    <t xml:space="preserve">CN020018</t>
  </si>
  <si>
    <t xml:space="preserve">升田利明</t>
  </si>
  <si>
    <t xml:space="preserve">Ｔｏｓｈｉａｋｉ　Ｍａｓｕｄａ</t>
  </si>
  <si>
    <r>
      <rPr>
        <sz val="12"/>
        <rFont val="Noto Sans"/>
        <family val="2"/>
      </rPr>
      <t xml:space="preserve">枝幸郡枝幸町目梨泊</t>
    </r>
    <r>
      <rPr>
        <sz val="12"/>
        <rFont val="ＭＳ Ｐゴシック"/>
        <family val="3"/>
        <charset val="128"/>
      </rPr>
      <t xml:space="preserve">5904</t>
    </r>
  </si>
  <si>
    <t xml:space="preserve">5904  MENASHIDOMARI,ESASHI-CHO</t>
  </si>
  <si>
    <t xml:space="preserve">CN020019</t>
  </si>
  <si>
    <t xml:space="preserve">大三 三宅商店</t>
  </si>
  <si>
    <t xml:space="preserve">DAISAN MIYAKESYOUTEN</t>
  </si>
  <si>
    <r>
      <rPr>
        <sz val="12"/>
        <rFont val="Noto Sans"/>
        <family val="2"/>
      </rPr>
      <t xml:space="preserve">北海道枝幸郡枝幸町南浜町</t>
    </r>
    <r>
      <rPr>
        <sz val="12"/>
        <rFont val="ＭＳ Ｐゴシック"/>
        <family val="3"/>
        <charset val="128"/>
      </rPr>
      <t xml:space="preserve">134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8</t>
    </r>
  </si>
  <si>
    <t xml:space="preserve">1345-58MINAMIHAMA-CHO,ESASHI-CHO</t>
  </si>
  <si>
    <t xml:space="preserve">CN02002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ア阿部商店</t>
    </r>
  </si>
  <si>
    <t xml:space="preserve">Marua Abe Syoten Co., Ltd.</t>
  </si>
  <si>
    <r>
      <rPr>
        <sz val="12"/>
        <rFont val="Noto Sans"/>
        <family val="2"/>
      </rPr>
      <t xml:space="preserve">北海道釧路市浜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</si>
  <si>
    <t xml:space="preserve">1-10,Hamacho</t>
  </si>
  <si>
    <t xml:space="preserve">CN020021CS</t>
  </si>
  <si>
    <r>
      <rPr>
        <sz val="12"/>
        <rFont val="Noto Sans"/>
        <family val="2"/>
      </rPr>
      <t xml:space="preserve">千葉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札幌冷蔵庫</t>
    </r>
  </si>
  <si>
    <t xml:space="preserve">CHIBA SUISAN CORPORATION SAPPORO COLD STORAGE</t>
  </si>
  <si>
    <t xml:space="preserve">北海道札幌市西区二十四軒１条１丁目３番１５号</t>
  </si>
  <si>
    <t xml:space="preserve">3-15,1CHO-ME 1JO 24KEN NISHI-KU</t>
  </si>
  <si>
    <r>
      <rPr>
        <sz val="12"/>
        <rFont val="宋体"/>
        <family val="0"/>
        <charset val="134"/>
      </rPr>
      <t xml:space="preserve">SAPPORO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CITY</t>
    </r>
  </si>
  <si>
    <t xml:space="preserve">CN02002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ヤマサ真田水産</t>
    </r>
  </si>
  <si>
    <t xml:space="preserve">YAMASA SANADA SUISAN CO.,LTD</t>
  </si>
  <si>
    <r>
      <rPr>
        <sz val="12"/>
        <rFont val="Noto Sans"/>
        <family val="2"/>
      </rPr>
      <t xml:space="preserve">北海道紋別郡雄武町字雄武</t>
    </r>
    <r>
      <rPr>
        <sz val="12"/>
        <rFont val="ＭＳ Ｐゴシック"/>
        <family val="3"/>
        <charset val="128"/>
      </rPr>
      <t xml:space="preserve">1795</t>
    </r>
  </si>
  <si>
    <r>
      <rPr>
        <sz val="12"/>
        <rFont val="宋体"/>
        <family val="0"/>
        <charset val="134"/>
      </rPr>
      <t xml:space="preserve">1795,AZAOHMU,OHMU-CHO</t>
    </r>
    <r>
      <rPr>
        <sz val="12"/>
        <rFont val="Noto Sans"/>
        <family val="2"/>
      </rPr>
      <t xml:space="preserve">　　　　　</t>
    </r>
  </si>
  <si>
    <t xml:space="preserve">MOMBETSU-GUN</t>
  </si>
  <si>
    <t xml:space="preserve">CN02002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島田商店</t>
    </r>
  </si>
  <si>
    <r>
      <rPr>
        <sz val="12"/>
        <rFont val="宋体"/>
        <family val="0"/>
        <charset val="134"/>
      </rPr>
      <t xml:space="preserve">SHIMADA SHOUTE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INC.</t>
    </r>
  </si>
  <si>
    <t xml:space="preserve">北海道標津郡標津町北２条西１丁目１番９</t>
  </si>
  <si>
    <t xml:space="preserve">1-9,Nishi1-choume,Kita2-jyou,Shibetsu-cho</t>
  </si>
  <si>
    <t xml:space="preserve">CN02002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カネオ岡本水産</t>
    </r>
  </si>
  <si>
    <t xml:space="preserve">KANEO OKAMOTOSUISAN CO.,LTD.</t>
  </si>
  <si>
    <t xml:space="preserve">北海道目梨郡羅臼町麻布町３２－２</t>
  </si>
  <si>
    <r>
      <rPr>
        <sz val="12"/>
        <rFont val="宋体"/>
        <family val="0"/>
        <charset val="134"/>
      </rPr>
      <t xml:space="preserve">32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ZABU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CH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AUSU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CHO</t>
    </r>
  </si>
  <si>
    <r>
      <rPr>
        <sz val="12"/>
        <rFont val="宋体"/>
        <family val="0"/>
        <charset val="134"/>
      </rPr>
      <t xml:space="preserve">MENASHI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GUN</t>
    </r>
  </si>
  <si>
    <t xml:space="preserve">CN02002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入恵大孝</t>
    </r>
  </si>
  <si>
    <t xml:space="preserve">IRIE TAIKOH CO.,LTD.</t>
  </si>
  <si>
    <r>
      <rPr>
        <sz val="12"/>
        <rFont val="Noto Sans"/>
        <family val="2"/>
      </rPr>
      <t xml:space="preserve">北海道釧路市大楽毛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4(</t>
    </r>
    <r>
      <rPr>
        <sz val="12"/>
        <rFont val="Noto Sans"/>
        <family val="2"/>
      </rPr>
      <t xml:space="preserve">水産団地内</t>
    </r>
    <r>
      <rPr>
        <sz val="12"/>
        <rFont val="ＭＳ Ｐゴシック"/>
        <family val="3"/>
        <charset val="128"/>
      </rPr>
      <t xml:space="preserve">)</t>
    </r>
  </si>
  <si>
    <t xml:space="preserve">(FISHERY AREA)11-54, OTANOSHIKE</t>
  </si>
  <si>
    <t xml:space="preserve">CN02002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三好水産</t>
    </r>
  </si>
  <si>
    <t xml:space="preserve">ＭＩＹＯＳＩＳＵＩＳＡＮ．ＣＯ</t>
  </si>
  <si>
    <r>
      <rPr>
        <sz val="12"/>
        <rFont val="Noto Sans"/>
        <family val="2"/>
      </rPr>
      <t xml:space="preserve">北海道目梨郡羅臼町知昭町</t>
    </r>
    <r>
      <rPr>
        <sz val="12"/>
        <rFont val="ＭＳ Ｐゴシック"/>
        <family val="3"/>
        <charset val="128"/>
      </rPr>
      <t xml:space="preserve">43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430-5.CHISYOU-CYO.RAUSU-CYO</t>
  </si>
  <si>
    <t xml:space="preserve">CN020027</t>
  </si>
  <si>
    <t xml:space="preserve">遠別漁業協同組合食品工場</t>
  </si>
  <si>
    <t xml:space="preserve">Embetsu Fisheries Cooperative Association Food ProcessingFacilities</t>
  </si>
  <si>
    <r>
      <rPr>
        <sz val="12"/>
        <rFont val="Noto Sans"/>
        <family val="2"/>
      </rPr>
      <t xml:space="preserve">北海道天塩郡遠別町字本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3-101-1,Honcho,Embetsu-cho</t>
  </si>
  <si>
    <t xml:space="preserve">TESHIO-GUN</t>
  </si>
  <si>
    <t xml:space="preserve">CN02002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丸中しれとこ食品</t>
    </r>
  </si>
  <si>
    <t xml:space="preserve">MARUNAKA SHIRETOKO SHOKUHIN CO.,LTD.</t>
  </si>
  <si>
    <r>
      <rPr>
        <sz val="12"/>
        <rFont val="Noto Sans"/>
        <family val="2"/>
      </rPr>
      <t xml:space="preserve">北海道斜里郡斜里町前浜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</si>
  <si>
    <t xml:space="preserve">3 MAEHAMACHO SHARI-CHO</t>
  </si>
  <si>
    <t xml:space="preserve">CN02002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旭正海産</t>
    </r>
  </si>
  <si>
    <t xml:space="preserve">KYOKUSEI KAISAN CO.,LTD.</t>
  </si>
  <si>
    <t xml:space="preserve">北海道目梨郡羅臼町麻布町６９番地</t>
  </si>
  <si>
    <t xml:space="preserve">69 AZABU-CHO RAUSU-CHO</t>
  </si>
  <si>
    <t xml:space="preserve">CN02003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旭正海産　冷凍冷蔵庫№１　</t>
    </r>
  </si>
  <si>
    <r>
      <rPr>
        <sz val="12"/>
        <rFont val="宋体"/>
        <family val="0"/>
        <charset val="134"/>
      </rPr>
      <t xml:space="preserve">KYOKUSEI KAISAN CO.,LTD.</t>
    </r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REITOU REIZOUKO №1</t>
    </r>
  </si>
  <si>
    <t xml:space="preserve">北海道目梨郡羅臼町麻布町６５番地</t>
  </si>
  <si>
    <t xml:space="preserve">65 AZABU-CHO RAUSU-CHO</t>
  </si>
  <si>
    <t xml:space="preserve">CN02003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旭正海産　冷凍冷蔵庫№２</t>
    </r>
  </si>
  <si>
    <r>
      <rPr>
        <sz val="12"/>
        <rFont val="宋体"/>
        <family val="0"/>
        <charset val="134"/>
      </rPr>
      <t xml:space="preserve">KYOKUSEI KAISAN CO.,LTD.</t>
    </r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REITOU REIZOUKO №2</t>
    </r>
  </si>
  <si>
    <t xml:space="preserve">北海道目梨郡羅臼町麻布町６７番地－１</t>
  </si>
  <si>
    <t xml:space="preserve">67-1 AZABU-CHO RAUSU-CHO</t>
  </si>
  <si>
    <t xml:space="preserve">CN020033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北都冷蔵</t>
    </r>
  </si>
  <si>
    <t xml:space="preserve">HOKUTO REIZOU CO.,LTD</t>
  </si>
  <si>
    <t xml:space="preserve">北海道小樽市銭函５丁目５２－４</t>
  </si>
  <si>
    <t xml:space="preserve">5-52-4 ZENIBAKO</t>
  </si>
  <si>
    <t xml:space="preserve">CN020034</t>
  </si>
  <si>
    <r>
      <rPr>
        <sz val="12"/>
        <rFont val="Noto Sans"/>
        <family val="2"/>
      </rPr>
      <t xml:space="preserve">高橋物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TAKAHASHIBUSSAN CO.,LTD.</t>
  </si>
  <si>
    <r>
      <rPr>
        <sz val="12"/>
        <rFont val="Noto Sans"/>
        <family val="2"/>
      </rPr>
      <t xml:space="preserve">札幌市中央区北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21</t>
    </r>
  </si>
  <si>
    <t xml:space="preserve">3-21 KITA 9 JYO,NISHI 24 CHOME,CHUO-KU</t>
  </si>
  <si>
    <t xml:space="preserve">CN020035</t>
  </si>
  <si>
    <r>
      <rPr>
        <sz val="12"/>
        <rFont val="Noto Sans"/>
        <family val="2"/>
      </rPr>
      <t xml:space="preserve">ヤマ正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YAMASHO SUISAN CO.,LTD.</t>
  </si>
  <si>
    <r>
      <rPr>
        <sz val="12"/>
        <rFont val="Noto Sans"/>
        <family val="2"/>
      </rPr>
      <t xml:space="preserve">三重県四日市市楠町南五味塚</t>
    </r>
    <r>
      <rPr>
        <sz val="12"/>
        <rFont val="ＭＳ Ｐゴシック"/>
        <family val="3"/>
        <charset val="128"/>
      </rPr>
      <t xml:space="preserve">653</t>
    </r>
  </si>
  <si>
    <t xml:space="preserve">653,MINAMIGOMIZUKA,KUSU-CHO</t>
  </si>
  <si>
    <t xml:space="preserve">CN020036</t>
  </si>
  <si>
    <r>
      <rPr>
        <sz val="12"/>
        <rFont val="Noto Sans"/>
        <family val="2"/>
      </rPr>
      <t xml:space="preserve">山本水産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ＹＡＭＡＭＯＴＯ ＳＵＩＳＡＮ　ＣＯ</t>
    </r>
    <r>
      <rPr>
        <sz val="12"/>
        <rFont val="宋体"/>
        <family val="0"/>
        <charset val="134"/>
      </rPr>
      <t xml:space="preserve">.,</t>
    </r>
    <r>
      <rPr>
        <sz val="12"/>
        <rFont val="Noto Sans"/>
        <family val="2"/>
      </rPr>
      <t xml:space="preserve">ＬＴＤ</t>
    </r>
    <r>
      <rPr>
        <sz val="12"/>
        <rFont val="宋体"/>
        <family val="0"/>
        <charset val="134"/>
      </rPr>
      <t xml:space="preserve">.</t>
    </r>
  </si>
  <si>
    <t xml:space="preserve">北海道広尾郡広尾町会所前２丁目</t>
  </si>
  <si>
    <t xml:space="preserve">2-KAISYOMAE, HIROO-CHO</t>
  </si>
  <si>
    <t xml:space="preserve">CN020037CS</t>
  </si>
  <si>
    <t xml:space="preserve">小樽水産加工業協同組合　冷凍冷蔵庫</t>
  </si>
  <si>
    <t xml:space="preserve">OTARU SUISAN KAKOUGYOU KYOUDOUKUMIAI REITOU REIZOUKO</t>
  </si>
  <si>
    <r>
      <rPr>
        <sz val="12"/>
        <rFont val="Noto Sans"/>
        <family val="2"/>
      </rPr>
      <t xml:space="preserve">北海道小樽市手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1-1-1 TEMIYA</t>
  </si>
  <si>
    <t xml:space="preserve">CN020039CS</t>
  </si>
  <si>
    <t xml:space="preserve">青森中水集配センター冷蔵庫</t>
  </si>
  <si>
    <t xml:space="preserve">AOMORI CHUSUI SHUHAI CENTER COLD STORAGE</t>
  </si>
  <si>
    <t xml:space="preserve">札幌市西区二十四軒１条２丁目４番６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,2CHO-ME 1JO 24KEN NISHI-KU</t>
    </r>
  </si>
  <si>
    <t xml:space="preserve">CN02004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鈴木商店 </t>
    </r>
  </si>
  <si>
    <t xml:space="preserve">SUZUKI SHOUTEN</t>
  </si>
  <si>
    <t xml:space="preserve">北海道野付郡別海町尾岱沼港町９２番地</t>
  </si>
  <si>
    <t xml:space="preserve">92MINATO-CHOU ODAITOU, BETSUKAI-CHOU</t>
  </si>
  <si>
    <t xml:space="preserve">CN02004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山十前川商店　</t>
    </r>
  </si>
  <si>
    <r>
      <rPr>
        <sz val="12"/>
        <rFont val="宋体"/>
        <family val="0"/>
        <charset val="134"/>
      </rPr>
      <t xml:space="preserve">Co.,Yamaj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Maekaw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outen</t>
    </r>
  </si>
  <si>
    <r>
      <rPr>
        <sz val="12"/>
        <rFont val="Noto Sans"/>
        <family val="2"/>
      </rPr>
      <t xml:space="preserve">北海道根室市西浜町</t>
    </r>
    <r>
      <rPr>
        <sz val="12"/>
        <rFont val="ＭＳ Ｐゴシック"/>
        <family val="3"/>
        <charset val="128"/>
      </rPr>
      <t xml:space="preserve">10-177</t>
    </r>
  </si>
  <si>
    <t xml:space="preserve">10-177,Nishihama-cho</t>
  </si>
  <si>
    <t xml:space="preserve">CN0200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山十前川商店標津支店　</t>
    </r>
  </si>
  <si>
    <r>
      <rPr>
        <sz val="12"/>
        <rFont val="宋体"/>
        <family val="0"/>
        <charset val="134"/>
      </rPr>
      <t xml:space="preserve">Co.,Yamaj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Maekaw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oute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ibetsu  Office</t>
    </r>
  </si>
  <si>
    <r>
      <rPr>
        <sz val="12"/>
        <rFont val="Noto Sans"/>
        <family val="2"/>
      </rPr>
      <t xml:space="preserve">北海道標津郡標津町字伊茶仁</t>
    </r>
    <r>
      <rPr>
        <sz val="12"/>
        <rFont val="ＭＳ Ｐゴシック"/>
        <family val="3"/>
        <charset val="128"/>
      </rPr>
      <t xml:space="preserve">83-4</t>
    </r>
  </si>
  <si>
    <t xml:space="preserve">83-4,Ityani,Shibetsu-cho</t>
  </si>
  <si>
    <t xml:space="preserve">CN02004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ヤマト富山商店</t>
    </r>
  </si>
  <si>
    <t xml:space="preserve">Yamato Tomiyama Ink..</t>
  </si>
  <si>
    <t xml:space="preserve">北海道目梨郡羅臼町麻布町２４－１</t>
  </si>
  <si>
    <t xml:space="preserve">24-1,Azabu-cho,Rausu-cho</t>
  </si>
  <si>
    <t xml:space="preserve">CN02004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大島水産　　　　</t>
    </r>
  </si>
  <si>
    <t xml:space="preserve">ＯＳＨＩＭＡ ＳＵＩＳＡＮ ＣＯ，ＬＴＤ</t>
  </si>
  <si>
    <r>
      <rPr>
        <sz val="12"/>
        <rFont val="Noto Sans"/>
        <family val="2"/>
      </rPr>
      <t xml:space="preserve">北海道古平郡古平町大字御崎町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番地</t>
    </r>
  </si>
  <si>
    <t xml:space="preserve">71, OAZA MISAKICHO, FURUBIRA-CHO</t>
  </si>
  <si>
    <t xml:space="preserve">FURUBIRA-GUN</t>
  </si>
  <si>
    <t xml:space="preserve">CN02004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カネヤマ松浦水産</t>
    </r>
  </si>
  <si>
    <t xml:space="preserve">Kaneyama Matuura Suisan CO.,LTD.</t>
  </si>
  <si>
    <t xml:space="preserve">北海道茅部郡森町字砂原５丁目３４－１</t>
  </si>
  <si>
    <t xml:space="preserve">34-1 5chome Aza Sawara,Mori-machi</t>
  </si>
  <si>
    <t xml:space="preserve">CN020046</t>
  </si>
  <si>
    <r>
      <rPr>
        <sz val="12"/>
        <rFont val="Noto Sans"/>
        <family val="2"/>
      </rPr>
      <t xml:space="preserve">山上佐藤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北浜町工場</t>
    </r>
  </si>
  <si>
    <t xml:space="preserve">YAMAJO SATO SUISAN CO.LTD KITAHAMA-CHO FACTORY</t>
  </si>
  <si>
    <t xml:space="preserve">北海道枝幸郡枝幸町北浜町８１番地１０</t>
  </si>
  <si>
    <t xml:space="preserve">81-10,KITAHAMA-CHO,ESASHI-CHO</t>
  </si>
  <si>
    <t xml:space="preserve">CN02004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北海道ニーズ 幌萌第２工場</t>
    </r>
  </si>
  <si>
    <r>
      <rPr>
        <sz val="12"/>
        <rFont val="宋体"/>
        <family val="0"/>
        <charset val="134"/>
      </rPr>
      <t xml:space="preserve">HOKKAIDO NEEDS CO.,LT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HOROMOE No.2 FACTORY</t>
    </r>
  </si>
  <si>
    <r>
      <rPr>
        <sz val="12"/>
        <rFont val="Noto Sans"/>
        <family val="2"/>
      </rPr>
      <t xml:space="preserve">北海道目梨郡羅臼町幌萌町</t>
    </r>
    <r>
      <rPr>
        <sz val="12"/>
        <rFont val="ＭＳ Ｐゴシック"/>
        <family val="3"/>
        <charset val="128"/>
      </rPr>
      <t xml:space="preserve">40-10</t>
    </r>
  </si>
  <si>
    <t xml:space="preserve">40-10,Horomoe-cho ,Rausu-cho</t>
  </si>
  <si>
    <t xml:space="preserve">CN020048</t>
  </si>
  <si>
    <r>
      <rPr>
        <sz val="12"/>
        <rFont val="Noto Sans"/>
        <family val="2"/>
      </rPr>
      <t xml:space="preserve">大市市岡商店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</si>
  <si>
    <t xml:space="preserve">DAIITI.ITIOKA..SHOTEN.CO.LTD</t>
  </si>
  <si>
    <t xml:space="preserve">北海道目梨郡羅臼町共栄町３番地２</t>
  </si>
  <si>
    <r>
      <rPr>
        <sz val="12"/>
        <rFont val="宋体"/>
        <family val="0"/>
        <charset val="134"/>
      </rPr>
      <t xml:space="preserve">3-2</t>
    </r>
    <r>
      <rPr>
        <sz val="12"/>
        <rFont val="Noto Sans"/>
        <family val="2"/>
      </rPr>
      <t xml:space="preserve">､</t>
    </r>
    <r>
      <rPr>
        <sz val="12"/>
        <rFont val="宋体"/>
        <family val="0"/>
        <charset val="134"/>
      </rPr>
      <t xml:space="preserve">kyoeicho</t>
    </r>
    <r>
      <rPr>
        <sz val="12"/>
        <rFont val="Noto Sans"/>
        <family val="2"/>
      </rPr>
      <t xml:space="preserve">､</t>
    </r>
    <r>
      <rPr>
        <sz val="12"/>
        <rFont val="宋体"/>
        <family val="0"/>
        <charset val="134"/>
      </rPr>
      <t xml:space="preserve">Rausu-cho
</t>
    </r>
  </si>
  <si>
    <t xml:space="preserve">CN02004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ＫＳコールド　</t>
    </r>
  </si>
  <si>
    <t xml:space="preserve">KS COLD CO.,LTD.</t>
  </si>
  <si>
    <t xml:space="preserve">北海道茅部郡森町字森川町２９２番地３６</t>
  </si>
  <si>
    <t xml:space="preserve">292-36,MORIKAWA CHO MORI-CHO</t>
  </si>
  <si>
    <t xml:space="preserve">CN020050</t>
  </si>
  <si>
    <r>
      <rPr>
        <sz val="12"/>
        <rFont val="Noto Sans"/>
        <family val="2"/>
      </rPr>
      <t xml:space="preserve">マルキ平川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IRAKAWA SUISAN CO.,LTD.</t>
  </si>
  <si>
    <t xml:space="preserve">北海道厚岸郡浜中町琵琶瀬４８４番地</t>
  </si>
  <si>
    <t xml:space="preserve">484 BIWASE HAMANAKA-CHO </t>
  </si>
  <si>
    <t xml:space="preserve">CN02005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ヱビスパック</t>
    </r>
  </si>
  <si>
    <t xml:space="preserve">EBISUPACK CO.,LTD.</t>
  </si>
  <si>
    <t xml:space="preserve">北海道函館市昭和３丁目２３番６号</t>
  </si>
  <si>
    <t xml:space="preserve">23-6 Syowa3-choume</t>
  </si>
  <si>
    <t xml:space="preserve">CN02005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マルヒロ津田商店</t>
    </r>
  </si>
  <si>
    <t xml:space="preserve">MARUHIRO TSUDASHOTEN CO.,LTD.</t>
  </si>
  <si>
    <r>
      <rPr>
        <sz val="12"/>
        <rFont val="Noto Sans"/>
        <family val="2"/>
      </rPr>
      <t xml:space="preserve">北海道野付郡別海町尾岱沼潮見町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番地</t>
    </r>
  </si>
  <si>
    <t xml:space="preserve">63 SHIOMI-CHO ODAITOU BEKKAI-CHO</t>
  </si>
  <si>
    <t xml:space="preserve">CN02005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丸や岡田商店羽幌工場</t>
    </r>
  </si>
  <si>
    <t xml:space="preserve">MARUYA OKADA SHOTEN CO.,LTD HABORO FACTORY</t>
  </si>
  <si>
    <t xml:space="preserve">北海道羽幌町南２条２丁目７番地</t>
  </si>
  <si>
    <t xml:space="preserve">2-7,MINAMI 2,HABORO-CHO</t>
  </si>
  <si>
    <t xml:space="preserve">CN0200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味の海豊</t>
    </r>
  </si>
  <si>
    <t xml:space="preserve">Ajinokaihou  Inc.</t>
  </si>
  <si>
    <t xml:space="preserve">函館市日乃出町２０番１２号</t>
  </si>
  <si>
    <t xml:space="preserve">20-12 Hinode-Cho</t>
  </si>
  <si>
    <t xml:space="preserve">CN0200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浜中運輸　浜中運輸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倉庫</t>
    </r>
  </si>
  <si>
    <t xml:space="preserve">HAMANAKAUNYU CO.,LTD HAMANAKAUNYU NO.1 WAREHOUSE</t>
  </si>
  <si>
    <r>
      <rPr>
        <sz val="12"/>
        <rFont val="Noto Sans"/>
        <family val="2"/>
      </rPr>
      <t xml:space="preserve">厚岸郡浜中町浜中桜西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地</t>
    </r>
  </si>
  <si>
    <t xml:space="preserve">2,HAMANAKASAKURANISI,HAMANAKA-CHO</t>
  </si>
  <si>
    <t xml:space="preserve">CN020056</t>
  </si>
  <si>
    <t xml:space="preserve">広尾漁業協同組合</t>
  </si>
  <si>
    <t xml:space="preserve">Hiroo Fisheries Cooperative Association</t>
  </si>
  <si>
    <t xml:space="preserve">北海道広尾郡広尾町会所前３丁目</t>
  </si>
  <si>
    <t xml:space="preserve">3,kaishomae,Hiroo-cho</t>
  </si>
  <si>
    <t xml:space="preserve">CN02005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カネダ海洋食品</t>
    </r>
  </si>
  <si>
    <r>
      <rPr>
        <sz val="12"/>
        <rFont val="宋体"/>
        <family val="0"/>
        <charset val="134"/>
      </rPr>
      <t xml:space="preserve">KANED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E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OODS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.</t>
    </r>
  </si>
  <si>
    <t xml:space="preserve">IRONAI3-11-5</t>
  </si>
  <si>
    <t xml:space="preserve">CN02005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丸一　土井水産</t>
    </r>
  </si>
  <si>
    <t xml:space="preserve">MARUICHI DOI FROZEN SEAFOOD CO.,ltd.</t>
  </si>
  <si>
    <r>
      <rPr>
        <sz val="12"/>
        <rFont val="Noto Sans"/>
        <family val="2"/>
      </rPr>
      <t xml:space="preserve">北海道小樽市祝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74</t>
    </r>
    <r>
      <rPr>
        <sz val="12"/>
        <rFont val="Noto Sans"/>
        <family val="2"/>
      </rPr>
      <t xml:space="preserve">番地</t>
    </r>
  </si>
  <si>
    <t xml:space="preserve">Shukutu 2choume 374banchi</t>
  </si>
  <si>
    <t xml:space="preserve">CN020059</t>
  </si>
  <si>
    <r>
      <rPr>
        <sz val="12"/>
        <rFont val="Noto Sans"/>
        <family val="2"/>
      </rPr>
      <t xml:space="preserve">海王食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aiou Foods Co.ltd</t>
  </si>
  <si>
    <r>
      <rPr>
        <sz val="12"/>
        <rFont val="Noto Sans"/>
        <family val="2"/>
      </rPr>
      <t xml:space="preserve">北海道宗谷郡猿払村浜猿払</t>
    </r>
    <r>
      <rPr>
        <sz val="12"/>
        <rFont val="ＭＳ Ｐゴシック"/>
        <family val="3"/>
        <charset val="128"/>
      </rPr>
      <t xml:space="preserve">107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1</t>
    </r>
  </si>
  <si>
    <t xml:space="preserve">Hamasarufutsu-1075-41,Sarufutsu-mura</t>
  </si>
  <si>
    <t xml:space="preserve">SOUYA-GUN</t>
  </si>
  <si>
    <t xml:space="preserve">CN020060</t>
  </si>
  <si>
    <r>
      <rPr>
        <sz val="12"/>
        <rFont val="Noto Sans"/>
        <family val="2"/>
      </rPr>
      <t xml:space="preserve">三協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ankyou Suisan CO.,LTD.</t>
  </si>
  <si>
    <r>
      <rPr>
        <sz val="12"/>
        <rFont val="Noto Sans"/>
        <family val="2"/>
      </rPr>
      <t xml:space="preserve">北海道浦河郡浦河町浜町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番地</t>
    </r>
  </si>
  <si>
    <t xml:space="preserve">32,Hama-cho,Urakawa-cho</t>
  </si>
  <si>
    <t xml:space="preserve">CN020061</t>
  </si>
  <si>
    <r>
      <rPr>
        <sz val="12"/>
        <rFont val="Noto Sans"/>
        <family val="2"/>
      </rPr>
      <t xml:space="preserve">山形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YAMAGATA SUISAN CO.,LTD.</t>
  </si>
  <si>
    <t xml:space="preserve">北海道函館市高盛町３１－３</t>
  </si>
  <si>
    <t xml:space="preserve">TAKAMORI CHO 31-3</t>
  </si>
  <si>
    <t xml:space="preserve">CN02006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一鱗 美宝丸漁業部   金田水産</t>
    </r>
  </si>
  <si>
    <t xml:space="preserve">KANEDA SUISAN CO.,LTD.</t>
  </si>
  <si>
    <t xml:space="preserve">北海道余市町港町八番地</t>
  </si>
  <si>
    <t xml:space="preserve">8 BANTI MINATOMACHI  YOICHI-CHO</t>
  </si>
  <si>
    <t xml:space="preserve">YOICHI-GUN</t>
  </si>
  <si>
    <t xml:space="preserve">CN02006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小泉水産</t>
    </r>
  </si>
  <si>
    <t xml:space="preserve">Koizumi Suisan Co.,LTD</t>
  </si>
  <si>
    <t xml:space="preserve">北海道茅部郡森町字砂原５丁目２０６</t>
  </si>
  <si>
    <t xml:space="preserve">206 5Chome,Aza,Sawara,Mori-machi</t>
  </si>
  <si>
    <t xml:space="preserve">CN020064</t>
  </si>
  <si>
    <t xml:space="preserve">金一水産</t>
  </si>
  <si>
    <t xml:space="preserve">KANEICHI SUISAN</t>
  </si>
  <si>
    <t xml:space="preserve">北海道根室市岬町３丁目７番地</t>
  </si>
  <si>
    <t xml:space="preserve">3-7 MISAKI-CHO</t>
  </si>
  <si>
    <t xml:space="preserve">CN02006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東洋エスティーシー</t>
    </r>
  </si>
  <si>
    <t xml:space="preserve">STC ORIENT CORPORATION</t>
  </si>
  <si>
    <t xml:space="preserve">北海道札幌市手稲区新発寒６条１丁目１－８</t>
  </si>
  <si>
    <t xml:space="preserve">No.1-8,1CHOME,6-JYO,SHIN-HASSAMU,TEINE-KU</t>
  </si>
  <si>
    <t xml:space="preserve">CN02006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角野水産</t>
    </r>
  </si>
  <si>
    <t xml:space="preserve">Kadono Suisan Ltd.</t>
  </si>
  <si>
    <t xml:space="preserve">北海道茅部郡森町字砂原５－３７</t>
  </si>
  <si>
    <t xml:space="preserve">5-37,Azasawara,Morimachi</t>
  </si>
  <si>
    <t xml:space="preserve">CN020067</t>
  </si>
  <si>
    <r>
      <rPr>
        <sz val="12"/>
        <rFont val="Noto Sans"/>
        <family val="2"/>
      </rPr>
      <t xml:space="preserve">小松食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OMATSUSYOKUHIN CO.,LTD</t>
  </si>
  <si>
    <r>
      <rPr>
        <sz val="12"/>
        <rFont val="Noto Sans"/>
        <family val="2"/>
      </rPr>
      <t xml:space="preserve">小樽市新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1-2-2 SHINKOU-CHO</t>
  </si>
  <si>
    <t xml:space="preserve">CN02006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スプリ </t>
    </r>
  </si>
  <si>
    <t xml:space="preserve">Esprit Co.,Ltd</t>
  </si>
  <si>
    <t xml:space="preserve">北海道小樽市祝津２－２９８－２</t>
  </si>
  <si>
    <t xml:space="preserve">2-298-2 Syukutu</t>
  </si>
  <si>
    <t xml:space="preserve">CN02006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ヤマテ小川</t>
    </r>
  </si>
  <si>
    <t xml:space="preserve">Yamate Ogawa Co.,Ltd</t>
  </si>
  <si>
    <t xml:space="preserve">北海道函館市臼尻町１８５－１</t>
  </si>
  <si>
    <r>
      <rPr>
        <sz val="12"/>
        <rFont val="Noto Sans"/>
        <family val="2"/>
      </rPr>
      <t xml:space="preserve">１８５－１</t>
    </r>
    <r>
      <rPr>
        <sz val="12"/>
        <rFont val="宋体"/>
        <family val="0"/>
        <charset val="134"/>
      </rPr>
      <t xml:space="preserve">Usujiri-cho</t>
    </r>
  </si>
  <si>
    <t xml:space="preserve">CN02007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ツクナカ</t>
    </r>
  </si>
  <si>
    <t xml:space="preserve">Tsukunaka Co.,Ltd</t>
  </si>
  <si>
    <t xml:space="preserve">6-4,Chikkou</t>
  </si>
  <si>
    <t xml:space="preserve">CN02007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ネキン川村水産第二工場</t>
    </r>
  </si>
  <si>
    <t xml:space="preserve">Kanekin Kawamura Suisan CO.,LTD. NO.2 Factory </t>
  </si>
  <si>
    <r>
      <rPr>
        <sz val="12"/>
        <rFont val="Noto Sans"/>
        <family val="2"/>
      </rPr>
      <t xml:space="preserve">北海道二海郡八雲町内浦町</t>
    </r>
    <r>
      <rPr>
        <sz val="12"/>
        <rFont val="ＭＳ Ｐゴシック"/>
        <family val="3"/>
        <charset val="128"/>
      </rPr>
      <t xml:space="preserve">107-6</t>
    </r>
  </si>
  <si>
    <t xml:space="preserve">107-6, Utiura-cho,Yakumo-cho</t>
  </si>
  <si>
    <t xml:space="preserve">CN02007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ネキン川村水産第三工場</t>
    </r>
  </si>
  <si>
    <t xml:space="preserve">Kanekin Kawamura Suisan CO.,LTD. NO.3 Factory</t>
  </si>
  <si>
    <r>
      <rPr>
        <sz val="12"/>
        <rFont val="Noto Sans"/>
        <family val="2"/>
      </rPr>
      <t xml:space="preserve">北海道二海郡八雲町内浦町</t>
    </r>
    <r>
      <rPr>
        <sz val="12"/>
        <rFont val="ＭＳ Ｐゴシック"/>
        <family val="3"/>
        <charset val="128"/>
      </rPr>
      <t xml:space="preserve">107-70</t>
    </r>
  </si>
  <si>
    <t xml:space="preserve">107-70, Utiura-cho,Yakumo-cho</t>
  </si>
  <si>
    <t xml:space="preserve">CN02007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ネキン川村水産虻田工場</t>
    </r>
  </si>
  <si>
    <t xml:space="preserve">Kanekin Kawamura Suisan CO.,LTD. Abuta Factory </t>
  </si>
  <si>
    <r>
      <rPr>
        <sz val="12"/>
        <rFont val="Noto Sans"/>
        <family val="2"/>
      </rPr>
      <t xml:space="preserve">北海道虻田郡洞爺湖町高砂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</t>
    </r>
  </si>
  <si>
    <t xml:space="preserve">13, Takasago-cho,Touyako-cho</t>
  </si>
  <si>
    <t xml:space="preserve">CN02007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ネキン川村水産虻田第二工場</t>
    </r>
  </si>
  <si>
    <t xml:space="preserve">Kanekin Kawamura Suisan CO.,LTD. Abuta No.2 Factory</t>
  </si>
  <si>
    <r>
      <rPr>
        <sz val="12"/>
        <rFont val="Noto Sans"/>
        <family val="2"/>
      </rPr>
      <t xml:space="preserve">北海道虻田郡洞爺湖町高砂町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9</t>
    </r>
  </si>
  <si>
    <t xml:space="preserve">10-9, Takasago-cho,Touyako-cho</t>
  </si>
  <si>
    <t xml:space="preserve">CN02007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横田水産</t>
    </r>
  </si>
  <si>
    <t xml:space="preserve">Yokota Suisan Inc.</t>
  </si>
  <si>
    <t xml:space="preserve">北海道枝幸郡浜頓別町字頓別</t>
  </si>
  <si>
    <t xml:space="preserve">AZA-TONBETSU, HAMATONBETSU-CHO</t>
  </si>
  <si>
    <t xml:space="preserve">CN02007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品田水産</t>
    </r>
  </si>
  <si>
    <r>
      <rPr>
        <sz val="12"/>
        <rFont val="宋体"/>
        <family val="0"/>
        <charset val="134"/>
      </rPr>
      <t xml:space="preserve">Shinada Suisan Inc</t>
    </r>
    <r>
      <rPr>
        <sz val="12"/>
        <rFont val="Noto Sans"/>
        <family val="2"/>
      </rPr>
      <t xml:space="preserve">．</t>
    </r>
  </si>
  <si>
    <t xml:space="preserve">北海道枝幸郡浜頓別町字豊寒別</t>
  </si>
  <si>
    <t xml:space="preserve">AZA-TOYOKANBETSU, HAMATONBETSU-CHO</t>
  </si>
  <si>
    <t xml:space="preserve">CN02007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小田切水産</t>
    </r>
  </si>
  <si>
    <t xml:space="preserve">Odagiri Suisan Inc.</t>
  </si>
  <si>
    <t xml:space="preserve">北海道枝幸郡浜頓別町字斜内</t>
  </si>
  <si>
    <t xml:space="preserve">AZA-SHANAI, HAMATONBETSU-CHO</t>
  </si>
  <si>
    <t xml:space="preserve">CN020078</t>
  </si>
  <si>
    <t xml:space="preserve">合名会社 枝幸水産商会</t>
  </si>
  <si>
    <t xml:space="preserve">ESASHISUISANSYOUKAI CO,LTD</t>
  </si>
  <si>
    <r>
      <rPr>
        <sz val="12"/>
        <rFont val="Noto Sans"/>
        <family val="2"/>
      </rPr>
      <t xml:space="preserve">北海道枝幸郡枝幸町幸町</t>
    </r>
    <r>
      <rPr>
        <sz val="12"/>
        <rFont val="ＭＳ Ｐゴシック"/>
        <family val="3"/>
        <charset val="128"/>
      </rPr>
      <t xml:space="preserve">32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320-1 SAIWAI-CHO,ESASHI-CHO</t>
  </si>
  <si>
    <t xml:space="preserve">CN02007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ヤマイチ田村水産</t>
    </r>
  </si>
  <si>
    <t xml:space="preserve">YAMAICHI TAMURA SUISAN CO.,LTD.</t>
  </si>
  <si>
    <t xml:space="preserve">北海道山越郡長万部町字旭浜１５５</t>
  </si>
  <si>
    <t xml:space="preserve">ASAHIHAMA 155,OSHAMAMBE-CHO</t>
  </si>
  <si>
    <t xml:space="preserve">CN02008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かくまん　</t>
    </r>
  </si>
  <si>
    <r>
      <rPr>
        <sz val="12"/>
        <rFont val="宋体"/>
        <family val="0"/>
        <charset val="134"/>
      </rPr>
      <t xml:space="preserve">KAKUMAN CO.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北海道函館市昭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-19</t>
    </r>
  </si>
  <si>
    <t xml:space="preserve">3-26-19,SHOWA</t>
  </si>
  <si>
    <t xml:space="preserve">CN02008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サフーズ  </t>
    </r>
  </si>
  <si>
    <t xml:space="preserve">MARUSA Foods INC</t>
  </si>
  <si>
    <r>
      <rPr>
        <sz val="12"/>
        <rFont val="Noto Sans"/>
        <family val="2"/>
      </rPr>
      <t xml:space="preserve">北海道標津郡標津町南８条東１丁目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1-10 Higashi 1-Chome,Minami 8-jyou,Shibetsu-Cho</t>
  </si>
  <si>
    <t xml:space="preserve">CN02008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札幌中一</t>
    </r>
  </si>
  <si>
    <t xml:space="preserve">SAPPORO NAKAICHI CO.,LTD.</t>
  </si>
  <si>
    <t xml:space="preserve">札幌市西区発寒１７条３丁目４番３４号</t>
  </si>
  <si>
    <r>
      <rPr>
        <sz val="12"/>
        <rFont val="宋体"/>
        <family val="0"/>
        <charset val="134"/>
      </rPr>
      <t xml:space="preserve">4-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CHOM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JY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ASSAMU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ISHI-KU</t>
    </r>
  </si>
  <si>
    <t xml:space="preserve">CN02008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丸富　渡辺水産</t>
    </r>
  </si>
  <si>
    <t xml:space="preserve">MARUTOMI WATANABE SUISAN CO.LTD</t>
  </si>
  <si>
    <r>
      <rPr>
        <sz val="12"/>
        <rFont val="Noto Sans"/>
        <family val="2"/>
      </rPr>
      <t xml:space="preserve">北海道紋別市北浜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35</t>
    </r>
  </si>
  <si>
    <t xml:space="preserve">2-5-35 KITAHAMACHO</t>
  </si>
  <si>
    <t xml:space="preserve">CN020084</t>
  </si>
  <si>
    <r>
      <rPr>
        <sz val="12"/>
        <rFont val="Noto Sans"/>
        <family val="2"/>
      </rPr>
      <t xml:space="preserve">マルケイおおすみ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RUKEI OOSUMISUISAN CO.,LTD.</t>
  </si>
  <si>
    <t xml:space="preserve">北海道野付郡別海町尾岱沼港町９５番地</t>
  </si>
  <si>
    <t xml:space="preserve">95MINATOMACHI ODAITOU, BETSUKAI-CHO</t>
  </si>
  <si>
    <t xml:space="preserve">CN02008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イゲタ阿部水産              </t>
    </r>
  </si>
  <si>
    <t xml:space="preserve">MARU IGETA ABE SUISAN CO.,LTD.</t>
  </si>
  <si>
    <t xml:space="preserve">北海道岩内郡岩内町字大浜７３番地の２</t>
  </si>
  <si>
    <t xml:space="preserve">73-2 OHAMA IWANAI-CHO</t>
  </si>
  <si>
    <t xml:space="preserve">CN02008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ンドフィールド　　　　　　　　</t>
    </r>
  </si>
  <si>
    <r>
      <rPr>
        <sz val="12"/>
        <rFont val="宋体"/>
        <family val="0"/>
        <charset val="134"/>
      </rPr>
      <t xml:space="preserve">SAND FIELD CO.,LTD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北海道茅部郡森町字砂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-12</t>
    </r>
  </si>
  <si>
    <t xml:space="preserve">19-12 6chome Aza Sawara,Mori-machi</t>
  </si>
  <si>
    <t xml:space="preserve">CN02008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ヤマゲンフーズ                      </t>
    </r>
  </si>
  <si>
    <t xml:space="preserve">YAMAGEN FOODS,INC</t>
  </si>
  <si>
    <t xml:space="preserve">北海道茅部郡森町字港町１４２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Minato-machi Mori-machi</t>
    </r>
  </si>
  <si>
    <t xml:space="preserve">CN020088</t>
  </si>
  <si>
    <t xml:space="preserve">八雲町漁業協同組合　　　　　</t>
  </si>
  <si>
    <t xml:space="preserve">Yakumocho Fishery's Cooperative Association</t>
  </si>
  <si>
    <r>
      <rPr>
        <sz val="12"/>
        <rFont val="Noto Sans"/>
        <family val="2"/>
      </rPr>
      <t xml:space="preserve">北海道二海郡八雲町内浦町</t>
    </r>
    <r>
      <rPr>
        <sz val="12"/>
        <rFont val="ＭＳ Ｐゴシック"/>
        <family val="3"/>
        <charset val="128"/>
      </rPr>
      <t xml:space="preserve">15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宋体"/>
        <family val="0"/>
        <charset val="134"/>
      </rPr>
      <t xml:space="preserve">155-3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Uchiura-cho Yakumo-cho</t>
    </r>
  </si>
  <si>
    <t xml:space="preserve">CN02008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カン本間水産</t>
    </r>
  </si>
  <si>
    <t xml:space="preserve">Marukan Honma Suisan CO.,LTD.</t>
  </si>
  <si>
    <r>
      <rPr>
        <sz val="12"/>
        <rFont val="Noto Sans"/>
        <family val="2"/>
      </rPr>
      <t xml:space="preserve">北海道白老郡白老町字虎杖浜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3</t>
    </r>
  </si>
  <si>
    <t xml:space="preserve">69-3, Kojouhama, Shiraoi-cho</t>
  </si>
  <si>
    <t xml:space="preserve">CN02009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見方</t>
    </r>
  </si>
  <si>
    <t xml:space="preserve">MIKATA CO.,LTD.</t>
  </si>
  <si>
    <r>
      <rPr>
        <sz val="12"/>
        <rFont val="Noto Sans"/>
        <family val="2"/>
      </rPr>
      <t xml:space="preserve">北海道北広島市大曲工業団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2-1-3 KOGYO-DANCHI OHMAGARI KITAHIROSIMA-SHI </t>
  </si>
  <si>
    <t xml:space="preserve">KITAHIROSIMA-CITY</t>
  </si>
  <si>
    <t xml:space="preserve">CN02009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丸や岡田商店　</t>
    </r>
  </si>
  <si>
    <t xml:space="preserve">MARUYA OKADA SHOTEN CO.,LTD</t>
  </si>
  <si>
    <r>
      <rPr>
        <sz val="12"/>
        <rFont val="Noto Sans"/>
        <family val="2"/>
      </rPr>
      <t xml:space="preserve">北海道苫前郡苫前町字苫前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番地</t>
    </r>
  </si>
  <si>
    <t xml:space="preserve">27TOMAMAE,TOMAMAE-CHO</t>
  </si>
  <si>
    <t xml:space="preserve">CN020092</t>
  </si>
  <si>
    <r>
      <rPr>
        <sz val="12"/>
        <rFont val="Noto Sans"/>
        <family val="2"/>
      </rPr>
      <t xml:space="preserve">サニーワークス佐々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</si>
  <si>
    <t xml:space="preserve">SUNNY WORKS SASAKI CO.,LTD.</t>
  </si>
  <si>
    <r>
      <rPr>
        <sz val="12"/>
        <rFont val="Noto Sans"/>
        <family val="2"/>
      </rPr>
      <t xml:space="preserve">北海道目梨郡羅臼町麻布町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89-2,AZABU-CHO,RAUSU-CHO</t>
  </si>
  <si>
    <t xml:space="preserve">MENASI-GUN</t>
  </si>
  <si>
    <t xml:space="preserve">CN02009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マルヤマ山口海商 </t>
    </r>
  </si>
  <si>
    <t xml:space="preserve">MARUYAMA YAMAGUCHIKAISYOU CO.,LTD.</t>
  </si>
  <si>
    <t xml:space="preserve">北海道紋別郡湧別町緑町３３－１４</t>
  </si>
  <si>
    <t xml:space="preserve">MIDORIMACHI 33-14 YUBETSU-CYO </t>
  </si>
  <si>
    <t xml:space="preserve">CN020094</t>
  </si>
  <si>
    <r>
      <rPr>
        <sz val="12"/>
        <rFont val="Noto Sans"/>
        <family val="2"/>
      </rPr>
      <t xml:space="preserve">丸栄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RUEI SUISAN CO.,LTD.</t>
  </si>
  <si>
    <r>
      <rPr>
        <sz val="12"/>
        <rFont val="Noto Sans"/>
        <family val="2"/>
      </rPr>
      <t xml:space="preserve">北海道紋別市新港町２丁目２０番地</t>
    </r>
    <r>
      <rPr>
        <sz val="12"/>
        <rFont val="ＭＳ Ｐゴシック"/>
        <family val="3"/>
        <charset val="128"/>
      </rPr>
      <t xml:space="preserve">7</t>
    </r>
  </si>
  <si>
    <t xml:space="preserve">2-20-7 SHINKOUCHO  </t>
  </si>
  <si>
    <t xml:space="preserve">CN020095</t>
  </si>
  <si>
    <r>
      <rPr>
        <sz val="12"/>
        <rFont val="Noto Sans"/>
        <family val="2"/>
      </rPr>
      <t xml:space="preserve">丸中中野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RUNAKA NAKANO MARINE PRODUCT CO.,LTD.</t>
  </si>
  <si>
    <r>
      <rPr>
        <sz val="12"/>
        <rFont val="Noto Sans"/>
        <family val="2"/>
      </rPr>
      <t xml:space="preserve">北海道小樽市手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CHOME TEMIYA  </t>
    </r>
  </si>
  <si>
    <t xml:space="preserve"> OTARU-CITY</t>
  </si>
  <si>
    <t xml:space="preserve">CN02009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ニ西功一商店</t>
    </r>
  </si>
  <si>
    <r>
      <rPr>
        <sz val="12"/>
        <rFont val="宋体"/>
        <family val="0"/>
        <charset val="134"/>
      </rPr>
      <t xml:space="preserve">MARUNI NISHI KOUICHI STOR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 LTD.</t>
    </r>
  </si>
  <si>
    <t xml:space="preserve">北海道紋別郡湧別町計呂地１３７</t>
  </si>
  <si>
    <t xml:space="preserve">137 KEROCHI</t>
  </si>
  <si>
    <t xml:space="preserve">YUUBETSU-CHO</t>
  </si>
  <si>
    <t xml:space="preserve">CN020098</t>
  </si>
  <si>
    <r>
      <rPr>
        <sz val="12"/>
        <rFont val="Noto Sans"/>
        <family val="2"/>
      </rPr>
      <t xml:space="preserve">メイホク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EIHOKU FOODS CORP.</t>
  </si>
  <si>
    <r>
      <rPr>
        <sz val="12"/>
        <rFont val="Noto Sans"/>
        <family val="2"/>
      </rPr>
      <t xml:space="preserve">北海道北斗市清水川</t>
    </r>
    <r>
      <rPr>
        <sz val="12"/>
        <rFont val="ＭＳ Ｐゴシック"/>
        <family val="3"/>
        <charset val="128"/>
      </rPr>
      <t xml:space="preserve">22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220-1,Shimizukawa</t>
  </si>
  <si>
    <t xml:space="preserve">CN02009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デン</t>
    </r>
  </si>
  <si>
    <r>
      <rPr>
        <sz val="12"/>
        <rFont val="宋体"/>
        <family val="0"/>
        <charset val="134"/>
      </rPr>
      <t xml:space="preserve">MARUDE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</si>
  <si>
    <r>
      <rPr>
        <sz val="12"/>
        <rFont val="Noto Sans"/>
        <family val="2"/>
      </rPr>
      <t xml:space="preserve">北海道幌泉郡えりも町笛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UEMAI,AZA,ERIMO-CHO</t>
    </r>
  </si>
  <si>
    <t xml:space="preserve">CN030001CS</t>
  </si>
  <si>
    <r>
      <rPr>
        <sz val="12"/>
        <rFont val="Noto Sans"/>
        <family val="2"/>
      </rPr>
      <t xml:space="preserve">青森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宋体"/>
        <family val="0"/>
        <charset val="134"/>
      </rPr>
      <t xml:space="preserve">AOMOR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REITO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TD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青森県青森市本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-1</t>
    </r>
  </si>
  <si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HOM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ONCHO</t>
    </r>
  </si>
  <si>
    <t xml:space="preserve">AOMORI-CITY</t>
  </si>
  <si>
    <t xml:space="preserve">CN030002CS</t>
  </si>
  <si>
    <r>
      <rPr>
        <sz val="12"/>
        <rFont val="Noto Sans"/>
        <family val="2"/>
      </rPr>
      <t xml:space="preserve">大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宋体"/>
        <family val="0"/>
        <charset val="134"/>
      </rPr>
      <t xml:space="preserve">OONAK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TD</t>
    </r>
  </si>
  <si>
    <r>
      <rPr>
        <sz val="12"/>
        <rFont val="Noto Sans"/>
        <family val="2"/>
      </rPr>
      <t xml:space="preserve">青森県青森市沖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OKIDATE</t>
    </r>
  </si>
  <si>
    <t xml:space="preserve">CN030003</t>
  </si>
  <si>
    <r>
      <rPr>
        <sz val="12"/>
        <rFont val="Noto Sans"/>
        <family val="2"/>
      </rPr>
      <t xml:space="preserve">成邦商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宋体"/>
        <family val="0"/>
        <charset val="134"/>
      </rPr>
      <t xml:space="preserve">SEIH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OJ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AISH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青森県青森市大字八ツ役字芦谷</t>
    </r>
    <r>
      <rPr>
        <sz val="12"/>
        <rFont val="ＭＳ Ｐゴシック"/>
        <family val="3"/>
        <charset val="128"/>
      </rPr>
      <t xml:space="preserve">268-1</t>
    </r>
  </si>
  <si>
    <r>
      <rPr>
        <sz val="12"/>
        <rFont val="宋体"/>
        <family val="0"/>
        <charset val="134"/>
      </rPr>
      <t xml:space="preserve">268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SHIY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YATUYAKU</t>
    </r>
  </si>
  <si>
    <t xml:space="preserve">CN03000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丸重宇部商店</t>
    </r>
  </si>
  <si>
    <r>
      <rPr>
        <sz val="12"/>
        <rFont val="宋体"/>
        <family val="0"/>
        <charset val="134"/>
      </rPr>
      <t xml:space="preserve">MARUJUH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UB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OTE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青森県八戸市築港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53</t>
    </r>
  </si>
  <si>
    <r>
      <rPr>
        <sz val="12"/>
        <rFont val="宋体"/>
        <family val="0"/>
        <charset val="134"/>
      </rPr>
      <t xml:space="preserve">3-53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CHIKKOGAI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1-CHOME</t>
    </r>
  </si>
  <si>
    <t xml:space="preserve">CN030005</t>
  </si>
  <si>
    <r>
      <rPr>
        <sz val="12"/>
        <rFont val="Noto Sans"/>
        <family val="2"/>
      </rPr>
      <t xml:space="preserve">青森県八戸市築港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  </t>
    </r>
    <r>
      <rPr>
        <sz val="12"/>
        <rFont val="宋体"/>
        <family val="0"/>
        <charset val="134"/>
      </rPr>
      <t xml:space="preserve">1-CHOME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CHIKKOGAI</t>
    </r>
  </si>
  <si>
    <t xml:space="preserve">CN030006</t>
  </si>
  <si>
    <t xml:space="preserve">八戸市水産加工業協同組合</t>
  </si>
  <si>
    <r>
      <rPr>
        <sz val="12"/>
        <rFont val="宋体"/>
        <family val="0"/>
        <charset val="134"/>
      </rPr>
      <t xml:space="preserve">HACHINOHE-SH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U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AKOGY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YOD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UMIAI</t>
    </r>
  </si>
  <si>
    <r>
      <rPr>
        <sz val="12"/>
        <rFont val="Noto Sans"/>
        <family val="2"/>
      </rPr>
      <t xml:space="preserve">青森県八戸市築港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9</t>
    </r>
  </si>
  <si>
    <r>
      <rPr>
        <sz val="12"/>
        <rFont val="宋体"/>
        <family val="0"/>
        <charset val="134"/>
      </rPr>
      <t xml:space="preserve">3-9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1-CHOME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CHIKKOUGAI</t>
    </r>
  </si>
  <si>
    <t xml:space="preserve">CN030007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辻野　桔梗野物流センター</t>
    </r>
  </si>
  <si>
    <r>
      <rPr>
        <sz val="12"/>
        <rFont val="宋体"/>
        <family val="0"/>
        <charset val="134"/>
      </rPr>
      <t xml:space="preserve">TSUJINO&amp;CO</t>
    </r>
    <r>
      <rPr>
        <sz val="12"/>
        <rFont val="Noto Sans"/>
        <family val="2"/>
      </rPr>
      <t xml:space="preserve">．，</t>
    </r>
    <r>
      <rPr>
        <sz val="12"/>
        <rFont val="宋体"/>
        <family val="0"/>
        <charset val="134"/>
      </rPr>
      <t xml:space="preserve">LTD</t>
    </r>
    <r>
      <rPr>
        <sz val="12"/>
        <rFont val="Noto Sans"/>
        <family val="2"/>
      </rPr>
      <t xml:space="preserve">．　</t>
    </r>
    <r>
      <rPr>
        <sz val="12"/>
        <rFont val="宋体"/>
        <family val="0"/>
        <charset val="134"/>
      </rPr>
      <t xml:space="preserve">KIKYON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LOGISTICS</t>
    </r>
  </si>
  <si>
    <r>
      <rPr>
        <sz val="12"/>
        <rFont val="Noto Sans"/>
        <family val="2"/>
      </rPr>
      <t xml:space="preserve">青森県八戸市桔梗野工業団地</t>
    </r>
    <r>
      <rPr>
        <sz val="12"/>
        <rFont val="ＭＳ Ｐゴシック"/>
        <family val="3"/>
        <charset val="128"/>
      </rPr>
      <t xml:space="preserve">3-6-25</t>
    </r>
  </si>
  <si>
    <r>
      <rPr>
        <sz val="12"/>
        <rFont val="宋体"/>
        <family val="0"/>
        <charset val="134"/>
      </rPr>
      <t xml:space="preserve">3-6-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IKYONO-KOGYODANCHI</t>
    </r>
  </si>
  <si>
    <t xml:space="preserve">CN030008</t>
  </si>
  <si>
    <r>
      <rPr>
        <sz val="12"/>
        <rFont val="Noto Sans"/>
        <family val="2"/>
      </rPr>
      <t xml:space="preserve">カクイ貨物急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カクイ冷蔵倉庫</t>
    </r>
  </si>
  <si>
    <r>
      <rPr>
        <sz val="12"/>
        <rFont val="宋体"/>
        <family val="0"/>
        <charset val="134"/>
      </rPr>
      <t xml:space="preserve">KAKUIKAMOTS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YUS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KAKUI COL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TORAGE</t>
    </r>
  </si>
  <si>
    <r>
      <rPr>
        <sz val="12"/>
        <rFont val="Noto Sans"/>
        <family val="2"/>
      </rPr>
      <t xml:space="preserve">青森県八戸市桔梗野工業団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-30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IKYONOKOGYODANCH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-CHOME</t>
    </r>
  </si>
  <si>
    <t xml:space="preserve">CN030009 </t>
  </si>
  <si>
    <r>
      <rPr>
        <sz val="12"/>
        <rFont val="Noto Sans"/>
        <family val="2"/>
      </rPr>
      <t xml:space="preserve">事代漁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八戸支店</t>
    </r>
  </si>
  <si>
    <r>
      <rPr>
        <sz val="12"/>
        <rFont val="宋体"/>
        <family val="0"/>
        <charset val="134"/>
      </rPr>
      <t xml:space="preserve">KOTOSHIROGYOGYO CO.,LTD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HACHINOHESHITEN</t>
    </r>
  </si>
  <si>
    <r>
      <rPr>
        <sz val="12"/>
        <rFont val="Noto Sans"/>
        <family val="2"/>
      </rPr>
      <t xml:space="preserve">青森県八戸市大字大久保字下大久保</t>
    </r>
    <r>
      <rPr>
        <sz val="12"/>
        <rFont val="ＭＳ Ｐゴシック"/>
        <family val="3"/>
        <charset val="128"/>
      </rPr>
      <t xml:space="preserve">37-1</t>
    </r>
  </si>
  <si>
    <r>
      <rPr>
        <sz val="12"/>
        <rFont val="宋体"/>
        <family val="0"/>
        <charset val="134"/>
      </rPr>
      <t xml:space="preserve">37-1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IMOOOKUBO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OOKUBO</t>
    </r>
  </si>
  <si>
    <t xml:space="preserve">CN03001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マルタマ　横道商店</t>
    </r>
  </si>
  <si>
    <r>
      <rPr>
        <sz val="12"/>
        <rFont val="宋体"/>
        <family val="0"/>
        <charset val="134"/>
      </rPr>
      <t xml:space="preserve">MARUTAM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YOKOMICH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OTE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青森県三戸郡階上町大字道仏字榊平　</t>
    </r>
    <r>
      <rPr>
        <sz val="12"/>
        <rFont val="ＭＳ Ｐゴシック"/>
        <family val="3"/>
        <charset val="128"/>
      </rPr>
      <t xml:space="preserve">4-7</t>
    </r>
  </si>
  <si>
    <r>
      <rPr>
        <sz val="12"/>
        <rFont val="宋体"/>
        <family val="0"/>
        <charset val="134"/>
      </rPr>
      <t xml:space="preserve">4-7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AKAKIDAIR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AZ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DOUBUT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OAZ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HASHIKAMI-CHO</t>
    </r>
  </si>
  <si>
    <t xml:space="preserve">SANNOHE-GUN</t>
  </si>
  <si>
    <t xml:space="preserve">CN030013</t>
  </si>
  <si>
    <r>
      <rPr>
        <sz val="12"/>
        <rFont val="Noto Sans"/>
        <family val="2"/>
      </rPr>
      <t xml:space="preserve">青森県漁業協同組合連合会　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平内冷凍加工工場</t>
    </r>
  </si>
  <si>
    <r>
      <rPr>
        <sz val="12"/>
        <rFont val="宋体"/>
        <family val="0"/>
        <charset val="134"/>
      </rPr>
      <t xml:space="preserve">2N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HIRANA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REEZING</t>
    </r>
    <r>
      <rPr>
        <sz val="12"/>
        <rFont val="Noto Sans"/>
        <family val="2"/>
      </rPr>
      <t xml:space="preserve">，　</t>
    </r>
    <r>
      <rPr>
        <sz val="12"/>
        <rFont val="宋体"/>
        <family val="0"/>
        <charset val="134"/>
      </rPr>
      <t xml:space="preserve">EDIBLES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PROCESSING</t>
    </r>
    <r>
      <rPr>
        <sz val="12"/>
        <rFont val="Noto Sans"/>
        <family val="2"/>
      </rPr>
      <t xml:space="preserve">＆</t>
    </r>
    <r>
      <rPr>
        <sz val="12"/>
        <rFont val="宋体"/>
        <family val="0"/>
        <charset val="134"/>
      </rPr>
      <t xml:space="preserve">MARKETING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PLAN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OMOR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PREFECTUR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EDERATIO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OF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ISHERIES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-OPERATIV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ASSOCIATIONS</t>
    </r>
  </si>
  <si>
    <r>
      <rPr>
        <sz val="12"/>
        <rFont val="Noto Sans"/>
        <family val="2"/>
      </rPr>
      <t xml:space="preserve">青森県東津軽郡平内町大字浅所字浅所</t>
    </r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3</t>
    </r>
  </si>
  <si>
    <r>
      <rPr>
        <sz val="12"/>
        <rFont val="宋体"/>
        <family val="0"/>
        <charset val="134"/>
      </rPr>
      <t xml:space="preserve">91-5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SADOKORO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IRANAI-MACHI</t>
    </r>
  </si>
  <si>
    <t xml:space="preserve">CN0300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大豊</t>
    </r>
  </si>
  <si>
    <t xml:space="preserve">TAIHOU  CO.,LTD.</t>
  </si>
  <si>
    <r>
      <rPr>
        <sz val="12"/>
        <rFont val="Noto Sans"/>
        <family val="2"/>
      </rPr>
      <t xml:space="preserve">青森県青森市卸町</t>
    </r>
    <r>
      <rPr>
        <sz val="12"/>
        <rFont val="ＭＳ Ｐゴシック"/>
        <family val="3"/>
        <charset val="128"/>
      </rPr>
      <t xml:space="preserve">11-4</t>
    </r>
  </si>
  <si>
    <t xml:space="preserve">11-4,OROSHIMACHI</t>
  </si>
  <si>
    <t xml:space="preserve">CN030015</t>
  </si>
  <si>
    <t xml:space="preserve">普代村漁業協同組合加工場</t>
  </si>
  <si>
    <r>
      <rPr>
        <sz val="12"/>
        <rFont val="宋体"/>
        <family val="0"/>
        <charset val="134"/>
      </rPr>
      <t xml:space="preserve">FUDA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ISHERIES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OPERATIVES</t>
    </r>
  </si>
  <si>
    <r>
      <rPr>
        <sz val="12"/>
        <rFont val="Noto Sans"/>
        <family val="2"/>
      </rPr>
      <t xml:space="preserve">岩手県下閉伊郡普代村</t>
    </r>
    <r>
      <rPr>
        <sz val="12"/>
        <rFont val="ＭＳ Ｐゴシック"/>
        <family val="3"/>
        <charset val="128"/>
      </rPr>
      <t xml:space="preserve">4-29</t>
    </r>
  </si>
  <si>
    <r>
      <rPr>
        <sz val="12"/>
        <rFont val="宋体"/>
        <family val="0"/>
        <charset val="134"/>
      </rPr>
      <t xml:space="preserve">4-29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UDAI-MURA</t>
    </r>
  </si>
  <si>
    <t xml:space="preserve">CN030016</t>
  </si>
  <si>
    <r>
      <rPr>
        <sz val="12"/>
        <rFont val="Noto Sans"/>
        <family val="2"/>
      </rPr>
      <t xml:space="preserve">マルヨ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桔梗野第二工場</t>
    </r>
  </si>
  <si>
    <r>
      <rPr>
        <sz val="12"/>
        <rFont val="宋体"/>
        <family val="0"/>
        <charset val="134"/>
      </rPr>
      <t xml:space="preserve">MARUY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U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THE SECON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IKYONO FACTORY</t>
    </r>
  </si>
  <si>
    <r>
      <rPr>
        <sz val="12"/>
        <rFont val="Noto Sans"/>
        <family val="2"/>
      </rPr>
      <t xml:space="preserve">青森県八戸市桔梗野工業団地三丁目</t>
    </r>
    <r>
      <rPr>
        <sz val="12"/>
        <rFont val="ＭＳ Ｐゴシック"/>
        <family val="3"/>
        <charset val="128"/>
      </rPr>
      <t xml:space="preserve">3-30</t>
    </r>
  </si>
  <si>
    <r>
      <rPr>
        <sz val="12"/>
        <rFont val="宋体"/>
        <family val="0"/>
        <charset val="134"/>
      </rPr>
      <t xml:space="preserve">3-3-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IKYON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OUGYOUDANCHI</t>
    </r>
  </si>
  <si>
    <t xml:space="preserve">CN03001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丸吉</t>
    </r>
  </si>
  <si>
    <t xml:space="preserve">MARUKICHI CO.,LTD.</t>
  </si>
  <si>
    <t xml:space="preserve">青森県八戸市小中野８丁目１７－１７</t>
  </si>
  <si>
    <t xml:space="preserve">17-17, KONAKANO 8-CHOME</t>
  </si>
  <si>
    <t xml:space="preserve">CN030018</t>
  </si>
  <si>
    <t xml:space="preserve">青森県八戸市江陽４丁目５番５４号</t>
  </si>
  <si>
    <t xml:space="preserve">5-54, KOUYOU 4-CHOME</t>
  </si>
  <si>
    <t xml:space="preserve">CN030021</t>
  </si>
  <si>
    <t xml:space="preserve">久慈市漁業協同組合製氷冷凍工場</t>
  </si>
  <si>
    <t xml:space="preserve">KUJICITY FISHERIES CO-OPERATIVE ICE CUBE FREEZE FACTORY</t>
  </si>
  <si>
    <t xml:space="preserve">岩手県久慈市長内町３６－１１</t>
  </si>
  <si>
    <t xml:space="preserve">36-11 OSANAI-CHOU</t>
  </si>
  <si>
    <t xml:space="preserve">CN030022CS</t>
  </si>
  <si>
    <t xml:space="preserve">久慈市漁業協同組合自動製氷工場</t>
  </si>
  <si>
    <t xml:space="preserve">KUJICITY FISHERIES CO-OPERATIVE AUTOMATIC ICECUBE FACTORY</t>
  </si>
  <si>
    <t xml:space="preserve">岩手県久慈市長内町４２－１０－１</t>
  </si>
  <si>
    <t xml:space="preserve">42-10-1 OSANAI-CHOU</t>
  </si>
  <si>
    <t xml:space="preserve">CN03002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ハケタ水産</t>
    </r>
  </si>
  <si>
    <r>
      <rPr>
        <sz val="12"/>
        <rFont val="宋体"/>
        <family val="0"/>
        <charset val="134"/>
      </rPr>
      <t xml:space="preserve">HAKETA SUISAN CO.,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青森県東津軽郡平内町大字清水川字和山</t>
    </r>
    <r>
      <rPr>
        <sz val="12"/>
        <rFont val="ＭＳ Ｐゴシック"/>
        <family val="3"/>
        <charset val="128"/>
      </rPr>
      <t xml:space="preserve">52-8</t>
    </r>
  </si>
  <si>
    <r>
      <rPr>
        <sz val="12"/>
        <rFont val="宋体"/>
        <family val="0"/>
        <charset val="134"/>
      </rPr>
      <t xml:space="preserve">52-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WAYAM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HIMIZUGAW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IRANAIMACHI</t>
    </r>
    <r>
      <rPr>
        <sz val="12"/>
        <rFont val="Noto Sans"/>
        <family val="2"/>
      </rPr>
      <t xml:space="preserve">，</t>
    </r>
  </si>
  <si>
    <t xml:space="preserve">CN03002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ディメール</t>
    </r>
  </si>
  <si>
    <r>
      <rPr>
        <sz val="12"/>
        <rFont val="宋体"/>
        <family val="0"/>
        <charset val="134"/>
      </rPr>
      <t xml:space="preserve">DE-MER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</si>
  <si>
    <r>
      <rPr>
        <sz val="12"/>
        <rFont val="Noto Sans"/>
        <family val="2"/>
      </rPr>
      <t xml:space="preserve">青森県八戸市沼館１丁目</t>
    </r>
    <r>
      <rPr>
        <sz val="12"/>
        <rFont val="ＭＳ Ｐゴシック"/>
        <family val="3"/>
        <charset val="128"/>
      </rPr>
      <t xml:space="preserve">10-46</t>
    </r>
  </si>
  <si>
    <r>
      <rPr>
        <sz val="12"/>
        <rFont val="宋体"/>
        <family val="0"/>
        <charset val="134"/>
      </rPr>
      <t xml:space="preserve">1-10-46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NUMADATE</t>
    </r>
  </si>
  <si>
    <t xml:space="preserve">CN030025</t>
  </si>
  <si>
    <r>
      <rPr>
        <sz val="12"/>
        <rFont val="Noto Sans"/>
        <family val="2"/>
      </rPr>
      <t xml:space="preserve">ぜんぎょれん八戸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宋体"/>
        <family val="0"/>
        <charset val="134"/>
      </rPr>
      <t xml:space="preserve">ZENGYORE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HACHINOH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OKUHI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青森県八戸市大字白銀町字三島下</t>
    </r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番地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ISHIMASHIT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HIROGANEMACHI</t>
    </r>
  </si>
  <si>
    <t xml:space="preserve">CN03002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ハニチロ北日本　青森工場　第一</t>
    </r>
  </si>
  <si>
    <r>
      <rPr>
        <sz val="12"/>
        <rFont val="宋体"/>
        <family val="0"/>
        <charset val="134"/>
      </rPr>
      <t xml:space="preserve">Maruh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Nichir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itanippo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Inc</t>
    </r>
    <r>
      <rPr>
        <sz val="12"/>
        <rFont val="Noto Sans"/>
        <family val="2"/>
      </rPr>
      <t xml:space="preserve">．　</t>
    </r>
    <r>
      <rPr>
        <sz val="12"/>
        <rFont val="宋体"/>
        <family val="0"/>
        <charset val="134"/>
      </rPr>
      <t xml:space="preserve">Aomor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The first</t>
    </r>
  </si>
  <si>
    <t xml:space="preserve">青森県青森市港町三丁目２番２３号</t>
  </si>
  <si>
    <r>
      <rPr>
        <sz val="12"/>
        <rFont val="宋体"/>
        <family val="0"/>
        <charset val="134"/>
      </rPr>
      <t xml:space="preserve">3-2-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inatomachi</t>
    </r>
  </si>
  <si>
    <t xml:space="preserve">CN03002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ハニチロ北日本　青森工場　第二</t>
    </r>
  </si>
  <si>
    <r>
      <rPr>
        <sz val="12"/>
        <rFont val="宋体"/>
        <family val="0"/>
        <charset val="134"/>
      </rPr>
      <t xml:space="preserve">Maruh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Nichir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itanippo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Inc</t>
    </r>
    <r>
      <rPr>
        <sz val="12"/>
        <rFont val="Noto Sans"/>
        <family val="2"/>
      </rPr>
      <t xml:space="preserve">．　</t>
    </r>
    <r>
      <rPr>
        <sz val="12"/>
        <rFont val="宋体"/>
        <family val="0"/>
        <charset val="134"/>
      </rPr>
      <t xml:space="preserve">Aomor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The Second</t>
    </r>
  </si>
  <si>
    <t xml:space="preserve">青森県青森市港町三丁目４番１８号</t>
  </si>
  <si>
    <r>
      <rPr>
        <sz val="12"/>
        <rFont val="宋体"/>
        <family val="0"/>
        <charset val="134"/>
      </rPr>
      <t xml:space="preserve">3-4-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inatomachi</t>
    </r>
  </si>
  <si>
    <t xml:space="preserve">CN030030CS</t>
  </si>
  <si>
    <r>
      <rPr>
        <sz val="12"/>
        <rFont val="Noto Sans"/>
        <family val="2"/>
      </rPr>
      <t xml:space="preserve">東北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白銀冷蔵庫</t>
    </r>
  </si>
  <si>
    <r>
      <rPr>
        <sz val="12"/>
        <rFont val="宋体"/>
        <family val="0"/>
        <charset val="134"/>
      </rPr>
      <t xml:space="preserve">TOHOKUSU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LTD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SHIROGAN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L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TORAGE</t>
    </r>
  </si>
  <si>
    <t xml:space="preserve">青森県八戸市大字白銀町字昭和町１２－１５</t>
  </si>
  <si>
    <r>
      <rPr>
        <sz val="12"/>
        <rFont val="宋体"/>
        <family val="0"/>
        <charset val="134"/>
      </rPr>
      <t xml:space="preserve">12-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YOWACHO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HIROGANEMACHI</t>
    </r>
  </si>
  <si>
    <t xml:space="preserve">CN030031CS</t>
  </si>
  <si>
    <r>
      <rPr>
        <sz val="12"/>
        <rFont val="Noto Sans"/>
        <family val="2"/>
      </rPr>
      <t xml:space="preserve">東北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館鼻工場</t>
    </r>
  </si>
  <si>
    <r>
      <rPr>
        <sz val="12"/>
        <rFont val="宋体"/>
        <family val="0"/>
        <charset val="134"/>
      </rPr>
      <t xml:space="preserve">TOHOKUSU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LTD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TATEHAN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OFFICE</t>
    </r>
  </si>
  <si>
    <t xml:space="preserve">青森県八戸市大字湊町字大沢３３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OSAW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INATO-MACHI</t>
    </r>
  </si>
  <si>
    <t xml:space="preserve">CN030032CS</t>
  </si>
  <si>
    <r>
      <rPr>
        <sz val="12"/>
        <rFont val="Noto Sans"/>
        <family val="2"/>
      </rPr>
      <t xml:space="preserve">東和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八戸営業所</t>
    </r>
  </si>
  <si>
    <r>
      <rPr>
        <sz val="12"/>
        <rFont val="宋体"/>
        <family val="0"/>
        <charset val="134"/>
      </rPr>
      <t xml:space="preserve">TOW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U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HACHINOH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</t>
    </r>
  </si>
  <si>
    <r>
      <rPr>
        <sz val="12"/>
        <rFont val="Noto Sans"/>
        <family val="2"/>
      </rPr>
      <t xml:space="preserve">青森県八戸市大字市川町字下揚</t>
    </r>
    <r>
      <rPr>
        <sz val="12"/>
        <rFont val="ＭＳ Ｐゴシック"/>
        <family val="3"/>
        <charset val="128"/>
      </rPr>
      <t xml:space="preserve">54-3</t>
    </r>
  </si>
  <si>
    <r>
      <rPr>
        <sz val="12"/>
        <rFont val="宋体"/>
        <family val="0"/>
        <charset val="134"/>
      </rPr>
      <t xml:space="preserve">54-3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IMOAGE</t>
    </r>
    <r>
      <rPr>
        <sz val="12"/>
        <rFont val="Noto Sans"/>
        <family val="2"/>
      </rPr>
      <t xml:space="preserve">，　</t>
    </r>
    <r>
      <rPr>
        <sz val="12"/>
        <rFont val="宋体"/>
        <family val="0"/>
        <charset val="134"/>
      </rPr>
      <t xml:space="preserve">ICHIKAWAMATI</t>
    </r>
  </si>
  <si>
    <t xml:space="preserve">CN030034</t>
  </si>
  <si>
    <r>
      <rPr>
        <sz val="12"/>
        <rFont val="宋体"/>
        <family val="0"/>
        <charset val="134"/>
      </rPr>
      <t xml:space="preserve">TOW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U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O-FUNAT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</t>
    </r>
  </si>
  <si>
    <r>
      <rPr>
        <sz val="12"/>
        <rFont val="宋体"/>
        <family val="0"/>
        <charset val="134"/>
      </rPr>
      <t xml:space="preserve">116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Z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UNAGOMAE</t>
    </r>
    <r>
      <rPr>
        <sz val="12"/>
        <rFont val="Noto Sans"/>
        <family val="2"/>
      </rPr>
      <t xml:space="preserve">，　</t>
    </r>
    <r>
      <rPr>
        <sz val="12"/>
        <rFont val="宋体"/>
        <family val="0"/>
        <charset val="134"/>
      </rPr>
      <t xml:space="preserve">O-FUNATOCHO</t>
    </r>
  </si>
  <si>
    <t xml:space="preserve">CN030035</t>
  </si>
  <si>
    <r>
      <rPr>
        <sz val="12"/>
        <rFont val="宋体"/>
        <family val="0"/>
        <charset val="134"/>
      </rPr>
      <t xml:space="preserve">TOW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U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O-FUNAT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ECON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</t>
    </r>
  </si>
  <si>
    <r>
      <rPr>
        <sz val="12"/>
        <rFont val="宋体"/>
        <family val="0"/>
        <charset val="134"/>
      </rPr>
      <t xml:space="preserve">87-2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AK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Z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UNAGOMAE</t>
    </r>
    <r>
      <rPr>
        <sz val="12"/>
        <rFont val="Noto Sans"/>
        <family val="2"/>
      </rPr>
      <t xml:space="preserve">，　</t>
    </r>
    <r>
      <rPr>
        <sz val="12"/>
        <rFont val="宋体"/>
        <family val="0"/>
        <charset val="134"/>
      </rPr>
      <t xml:space="preserve">O-FUNATOCHO</t>
    </r>
  </si>
  <si>
    <t xml:space="preserve">CN03003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はとや製菓</t>
    </r>
  </si>
  <si>
    <r>
      <rPr>
        <sz val="12"/>
        <rFont val="宋体"/>
        <family val="0"/>
        <charset val="134"/>
      </rPr>
      <t xml:space="preserve">HATOY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EIK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</si>
  <si>
    <r>
      <rPr>
        <sz val="12"/>
        <rFont val="Noto Sans"/>
        <family val="2"/>
      </rPr>
      <t xml:space="preserve">青森県青森市大字幸畑字谷脇６９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r>
      <rPr>
        <sz val="12"/>
        <rFont val="宋体"/>
        <family val="0"/>
        <charset val="134"/>
      </rPr>
      <t xml:space="preserve">69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aniwaki-az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oubata-ooaza</t>
    </r>
  </si>
  <si>
    <t xml:space="preserve">CN03003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ヌシ</t>
    </r>
  </si>
  <si>
    <r>
      <rPr>
        <sz val="12"/>
        <rFont val="宋体"/>
        <family val="0"/>
        <charset val="134"/>
      </rPr>
      <t xml:space="preserve">MARUNUSHI CO.,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青森県八戸市白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1</t>
    </r>
  </si>
  <si>
    <r>
      <rPr>
        <sz val="12"/>
        <rFont val="宋体"/>
        <family val="0"/>
        <charset val="134"/>
      </rPr>
      <t xml:space="preserve">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HIROGAN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-CHOME</t>
    </r>
  </si>
  <si>
    <t xml:space="preserve">CN030038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ヌシ　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冷蔵庫</t>
    </r>
  </si>
  <si>
    <r>
      <rPr>
        <sz val="12"/>
        <rFont val="宋体"/>
        <family val="0"/>
        <charset val="134"/>
      </rPr>
      <t xml:space="preserve">MARUNUSHI CO.,LTD</t>
    </r>
    <r>
      <rPr>
        <sz val="12"/>
        <rFont val="Noto Sans"/>
        <family val="2"/>
      </rPr>
      <t xml:space="preserve">． </t>
    </r>
    <r>
      <rPr>
        <sz val="12"/>
        <rFont val="宋体"/>
        <family val="0"/>
        <charset val="134"/>
      </rPr>
      <t xml:space="preserve">DAI2REIZOUKO</t>
    </r>
  </si>
  <si>
    <r>
      <rPr>
        <sz val="12"/>
        <rFont val="Noto Sans"/>
        <family val="2"/>
      </rPr>
      <t xml:space="preserve">青森県八戸市白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-10</t>
    </r>
  </si>
  <si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HIROGAN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-CHOME</t>
    </r>
  </si>
  <si>
    <t xml:space="preserve">CN030039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ヌシ　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冷蔵庫</t>
    </r>
  </si>
  <si>
    <r>
      <rPr>
        <sz val="12"/>
        <rFont val="宋体"/>
        <family val="0"/>
        <charset val="134"/>
      </rPr>
      <t xml:space="preserve">MARUNUSHI CO.,LTD</t>
    </r>
    <r>
      <rPr>
        <sz val="12"/>
        <rFont val="Noto Sans"/>
        <family val="2"/>
      </rPr>
      <t xml:space="preserve">． </t>
    </r>
    <r>
      <rPr>
        <sz val="12"/>
        <rFont val="宋体"/>
        <family val="0"/>
        <charset val="134"/>
      </rPr>
      <t xml:space="preserve">DAI4REIZOUK</t>
    </r>
    <r>
      <rPr>
        <sz val="12"/>
        <rFont val="Noto Sans"/>
        <family val="2"/>
      </rPr>
      <t xml:space="preserve">Ｏ</t>
    </r>
  </si>
  <si>
    <r>
      <rPr>
        <sz val="12"/>
        <rFont val="Noto Sans"/>
        <family val="2"/>
      </rPr>
      <t xml:space="preserve">青森県八戸市白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11</t>
    </r>
  </si>
  <si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HIROGAN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-CHOME</t>
    </r>
  </si>
  <si>
    <t xml:space="preserve">CN030040</t>
  </si>
  <si>
    <t xml:space="preserve">企業組合水産加工センターわきのさわ</t>
  </si>
  <si>
    <r>
      <rPr>
        <sz val="12"/>
        <rFont val="宋体"/>
        <family val="0"/>
        <charset val="134"/>
      </rPr>
      <t xml:space="preserve">Corporat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unio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ishery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processing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enter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Wakinosawa</t>
    </r>
  </si>
  <si>
    <t xml:space="preserve">青森県むつ市脇野沢本村２２７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onso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Wakinosawa</t>
    </r>
  </si>
  <si>
    <t xml:space="preserve">MUTSU-CITY</t>
  </si>
  <si>
    <t xml:space="preserve">CN030041</t>
  </si>
  <si>
    <r>
      <rPr>
        <sz val="12"/>
        <rFont val="Noto Sans"/>
        <family val="2"/>
      </rPr>
      <t xml:space="preserve">石山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宋体"/>
        <family val="0"/>
        <charset val="134"/>
      </rPr>
      <t xml:space="preserve">ISHIYAMASU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ABUSHIKIGAISHA</t>
    </r>
  </si>
  <si>
    <r>
      <rPr>
        <sz val="12"/>
        <rFont val="Noto Sans"/>
        <family val="2"/>
      </rPr>
      <t xml:space="preserve">岩手県下閉伊郡山田町船越</t>
    </r>
    <r>
      <rPr>
        <sz val="12"/>
        <rFont val="ＭＳ Ｐゴシック"/>
        <family val="3"/>
        <charset val="128"/>
      </rPr>
      <t xml:space="preserve">12-36</t>
    </r>
  </si>
  <si>
    <r>
      <rPr>
        <sz val="12"/>
        <rFont val="宋体"/>
        <family val="0"/>
        <charset val="134"/>
      </rPr>
      <t xml:space="preserve">12-36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UNAKOSH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YAMADA-TOWN</t>
    </r>
  </si>
  <si>
    <t xml:space="preserve">CN030042</t>
  </si>
  <si>
    <r>
      <rPr>
        <sz val="12"/>
        <rFont val="Noto Sans"/>
        <family val="2"/>
      </rPr>
      <t xml:space="preserve">岩手県上閉伊郡大槌町港町</t>
    </r>
    <r>
      <rPr>
        <sz val="12"/>
        <rFont val="ＭＳ Ｐゴシック"/>
        <family val="3"/>
        <charset val="128"/>
      </rPr>
      <t xml:space="preserve">3-20</t>
    </r>
  </si>
  <si>
    <r>
      <rPr>
        <sz val="12"/>
        <rFont val="宋体"/>
        <family val="0"/>
        <charset val="134"/>
      </rPr>
      <t xml:space="preserve">3-20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MINATOMACHI,OTSUCHI-TOWN</t>
    </r>
  </si>
  <si>
    <t xml:space="preserve">CN03004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八戸魚市場</t>
    </r>
  </si>
  <si>
    <t xml:space="preserve">HACHINOHE Uoichiba CO.,LTD</t>
  </si>
  <si>
    <r>
      <rPr>
        <sz val="12"/>
        <rFont val="Noto Sans"/>
        <family val="2"/>
      </rPr>
      <t xml:space="preserve">青森県八戸市大字鮫町字日ノ出町</t>
    </r>
    <r>
      <rPr>
        <sz val="12"/>
        <rFont val="ＭＳ Ｐゴシック"/>
        <family val="3"/>
        <charset val="128"/>
      </rPr>
      <t xml:space="preserve">8</t>
    </r>
  </si>
  <si>
    <t xml:space="preserve">8,Hinode, Same-Machi</t>
  </si>
  <si>
    <t xml:space="preserve">CN030045</t>
  </si>
  <si>
    <r>
      <rPr>
        <sz val="12"/>
        <rFont val="Noto Sans"/>
        <family val="2"/>
      </rPr>
      <t xml:space="preserve">青森県八戸市大字鮫町字日ノ出町</t>
    </r>
    <r>
      <rPr>
        <sz val="12"/>
        <rFont val="ＭＳ Ｐゴシック"/>
        <family val="3"/>
        <charset val="128"/>
      </rPr>
      <t xml:space="preserve">11</t>
    </r>
  </si>
  <si>
    <t xml:space="preserve">11,Hinode, Same-Machi</t>
  </si>
  <si>
    <t xml:space="preserve">CN030046</t>
  </si>
  <si>
    <r>
      <rPr>
        <sz val="12"/>
        <rFont val="Noto Sans"/>
        <family val="2"/>
      </rPr>
      <t xml:space="preserve">青森県八戸市大字湊町字大沢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35-2,Osawa, Minato-Machi</t>
  </si>
  <si>
    <t xml:space="preserve">CN030047</t>
  </si>
  <si>
    <r>
      <rPr>
        <sz val="12"/>
        <rFont val="Noto Sans"/>
        <family val="2"/>
      </rPr>
      <t xml:space="preserve">中水青森中央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CHUSUI AOMORICHUOSUISAN CO.,LTD.</t>
  </si>
  <si>
    <t xml:space="preserve">青森県青森市卸町１－１　関連店舗東棟</t>
  </si>
  <si>
    <r>
      <rPr>
        <sz val="12"/>
        <rFont val="宋体"/>
        <family val="0"/>
        <charset val="134"/>
      </rPr>
      <t xml:space="preserve">1-1, OROSHI-MACHI, </t>
    </r>
    <r>
      <rPr>
        <sz val="12"/>
        <rFont val="Noto Sans"/>
        <family val="2"/>
      </rPr>
      <t xml:space="preserve">　　　　　　
</t>
    </r>
    <r>
      <rPr>
        <sz val="12"/>
        <rFont val="宋体"/>
        <family val="0"/>
        <charset val="134"/>
      </rPr>
      <t xml:space="preserve">THE RELATED STORE EAST BUILDING</t>
    </r>
  </si>
  <si>
    <t xml:space="preserve">CN030049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ヤマイシ 第２冷蔵庫</t>
    </r>
  </si>
  <si>
    <t xml:space="preserve">YAMAISHI CORPORATION, DAI-NI COLD STORE</t>
  </si>
  <si>
    <t xml:space="preserve">青森県青森市本町４丁目２－７</t>
  </si>
  <si>
    <t xml:space="preserve">4-2-7  HON-CHO</t>
  </si>
  <si>
    <t xml:space="preserve">CN030050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ヤマイシ 浜町埠頭冷蔵庫</t>
    </r>
  </si>
  <si>
    <t xml:space="preserve">YAMAISHI CORPORATION, HAMACHO-FUTO COLD STORE</t>
  </si>
  <si>
    <t xml:space="preserve">青森県青森市本町４丁目１－２</t>
  </si>
  <si>
    <t xml:space="preserve">4-1-2  HON-CHO</t>
  </si>
  <si>
    <t xml:space="preserve">CN03005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ネセ関根商店</t>
    </r>
  </si>
  <si>
    <r>
      <rPr>
        <sz val="12"/>
        <rFont val="宋体"/>
        <family val="0"/>
        <charset val="134"/>
      </rPr>
      <t xml:space="preserve">KANES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EKIN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OTE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</si>
  <si>
    <r>
      <rPr>
        <sz val="12"/>
        <rFont val="Noto Sans"/>
        <family val="2"/>
      </rPr>
      <t xml:space="preserve">岩手県九戸郡洋野町種市</t>
    </r>
    <r>
      <rPr>
        <sz val="12"/>
        <rFont val="ＭＳ Ｐゴシック"/>
        <family val="3"/>
        <charset val="128"/>
      </rPr>
      <t xml:space="preserve">1-147-5</t>
    </r>
  </si>
  <si>
    <r>
      <rPr>
        <sz val="12"/>
        <rFont val="宋体"/>
        <family val="0"/>
        <charset val="134"/>
      </rPr>
      <t xml:space="preserve">1-147-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ANEICH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HIRONO-CHO</t>
    </r>
  </si>
  <si>
    <t xml:space="preserve">KUNOHE-GUN</t>
  </si>
  <si>
    <t xml:space="preserve">CN030052</t>
  </si>
  <si>
    <r>
      <rPr>
        <sz val="12"/>
        <rFont val="Noto Sans"/>
        <family val="2"/>
      </rPr>
      <t xml:space="preserve">武輪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TAKEWASUISAN CO.,LTD.</t>
  </si>
  <si>
    <r>
      <rPr>
        <sz val="12"/>
        <rFont val="Noto Sans"/>
        <family val="2"/>
      </rPr>
      <t xml:space="preserve">青森県八戸市大字鮫町字下手代森</t>
    </r>
    <r>
      <rPr>
        <sz val="12"/>
        <rFont val="ＭＳ Ｐゴシック"/>
        <family val="3"/>
        <charset val="128"/>
      </rPr>
      <t xml:space="preserve">32-1</t>
    </r>
  </si>
  <si>
    <r>
      <rPr>
        <sz val="12"/>
        <rFont val="宋体"/>
        <family val="0"/>
        <charset val="134"/>
      </rPr>
      <t xml:space="preserve">32-1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IMOTESHIROMORI SAME-MACHI</t>
    </r>
  </si>
  <si>
    <t xml:space="preserve">CN030053</t>
  </si>
  <si>
    <r>
      <rPr>
        <sz val="12"/>
        <rFont val="Noto Sans"/>
        <family val="2"/>
      </rPr>
      <t xml:space="preserve">武輪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第二工場</t>
    </r>
  </si>
  <si>
    <r>
      <rPr>
        <sz val="12"/>
        <rFont val="宋体"/>
        <family val="0"/>
        <charset val="134"/>
      </rPr>
      <t xml:space="preserve">TAKEWASUISAN CO.,LTD.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-2</t>
    </r>
  </si>
  <si>
    <r>
      <rPr>
        <sz val="12"/>
        <rFont val="Noto Sans"/>
        <family val="2"/>
      </rPr>
      <t xml:space="preserve">青森県八戸市大字鮫町字山四郎蒔目</t>
    </r>
    <r>
      <rPr>
        <sz val="12"/>
        <rFont val="ＭＳ Ｐゴシック"/>
        <family val="3"/>
        <charset val="128"/>
      </rPr>
      <t xml:space="preserve">17-187</t>
    </r>
  </si>
  <si>
    <t xml:space="preserve">17-187 SANSHIROMAKIME SAME-MACHI</t>
  </si>
  <si>
    <t xml:space="preserve">CN030054</t>
  </si>
  <si>
    <r>
      <rPr>
        <sz val="12"/>
        <rFont val="Noto Sans"/>
        <family val="2"/>
      </rPr>
      <t xml:space="preserve">武輪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第三工場</t>
    </r>
  </si>
  <si>
    <r>
      <rPr>
        <sz val="12"/>
        <rFont val="宋体"/>
        <family val="0"/>
        <charset val="134"/>
      </rPr>
      <t xml:space="preserve">TAKEWASUISAN CO.,LTD.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-3</t>
    </r>
  </si>
  <si>
    <r>
      <rPr>
        <sz val="12"/>
        <rFont val="Noto Sans"/>
        <family val="2"/>
      </rPr>
      <t xml:space="preserve">青森県八戸市大字白銀町字昭和町</t>
    </r>
    <r>
      <rPr>
        <sz val="12"/>
        <rFont val="ＭＳ Ｐゴシック"/>
        <family val="3"/>
        <charset val="128"/>
      </rPr>
      <t xml:space="preserve">1</t>
    </r>
  </si>
  <si>
    <t xml:space="preserve">1 SHOWA-CHO SHIROGANE-MACHI</t>
  </si>
  <si>
    <t xml:space="preserve">CN030055</t>
  </si>
  <si>
    <r>
      <rPr>
        <sz val="12"/>
        <rFont val="Noto Sans"/>
        <family val="2"/>
      </rPr>
      <t xml:space="preserve">デリカナンセイ青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横浜工場</t>
    </r>
  </si>
  <si>
    <t xml:space="preserve">DELICA NANSEI AOMORI CO.,LTD.YOKOHAMA FACTORY</t>
  </si>
  <si>
    <r>
      <rPr>
        <sz val="12"/>
        <rFont val="Noto Sans"/>
        <family val="2"/>
      </rPr>
      <t xml:space="preserve">青森県上北郡横浜町字鶏ヶ唄１５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156-2,TORIGAUTA,YOKOHAMA</t>
  </si>
  <si>
    <t xml:space="preserve">CN030056</t>
  </si>
  <si>
    <t xml:space="preserve">岩手県漁業協同組合連合会　盛岡冷凍工場</t>
  </si>
  <si>
    <r>
      <rPr>
        <sz val="12"/>
        <rFont val="宋体"/>
        <family val="0"/>
        <charset val="134"/>
      </rPr>
      <t xml:space="preserve">IWATE PREFECTURAL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EDERATION OF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ISHERIES CO-OPERATIVE 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ASSOCIATIONS MORIOK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REEZING FACTORY</t>
    </r>
  </si>
  <si>
    <r>
      <rPr>
        <sz val="12"/>
        <rFont val="Noto Sans"/>
        <family val="2"/>
      </rPr>
      <t xml:space="preserve">岩手県紫波郡矢巾町流通センター南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r>
      <rPr>
        <sz val="12"/>
        <rFont val="宋体"/>
        <family val="0"/>
        <charset val="134"/>
      </rPr>
      <t xml:space="preserve">2-5-9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MINAM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RYUT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ENTER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YAHABACHO</t>
    </r>
    <r>
      <rPr>
        <sz val="12"/>
        <rFont val="Noto Sans"/>
        <family val="2"/>
      </rPr>
      <t xml:space="preserve">　</t>
    </r>
  </si>
  <si>
    <t xml:space="preserve">CN03005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佐々京商店</t>
    </r>
  </si>
  <si>
    <r>
      <rPr>
        <sz val="12"/>
        <rFont val="宋体"/>
        <family val="0"/>
        <charset val="134"/>
      </rPr>
      <t xml:space="preserve">SASAKY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岩手県宮古市藤原二丁目</t>
    </r>
    <r>
      <rPr>
        <sz val="12"/>
        <rFont val="ＭＳ Ｐゴシック"/>
        <family val="3"/>
        <charset val="128"/>
      </rPr>
      <t xml:space="preserve">2-17</t>
    </r>
  </si>
  <si>
    <r>
      <rPr>
        <sz val="12"/>
        <rFont val="宋体"/>
        <family val="0"/>
        <charset val="134"/>
      </rPr>
      <t xml:space="preserve">2-2-17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UZIWARA</t>
    </r>
  </si>
  <si>
    <t xml:space="preserve">CN03005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ヤマヨ　団地工場</t>
    </r>
  </si>
  <si>
    <r>
      <rPr>
        <sz val="12"/>
        <rFont val="宋体"/>
        <family val="0"/>
        <charset val="134"/>
      </rPr>
      <t xml:space="preserve">YAMAY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DANCH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PLANT</t>
    </r>
  </si>
  <si>
    <r>
      <rPr>
        <sz val="12"/>
        <rFont val="Noto Sans"/>
        <family val="2"/>
      </rPr>
      <t xml:space="preserve">青森県八戸市大字市川町字下揚</t>
    </r>
    <r>
      <rPr>
        <sz val="12"/>
        <rFont val="ＭＳ Ｐゴシック"/>
        <family val="3"/>
        <charset val="128"/>
      </rPr>
      <t xml:space="preserve">49-10</t>
    </r>
  </si>
  <si>
    <r>
      <rPr>
        <sz val="12"/>
        <rFont val="宋体"/>
        <family val="0"/>
        <charset val="134"/>
      </rPr>
      <t xml:space="preserve">49-10, SHIMOAG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ICHIKAWA-MACHI</t>
    </r>
  </si>
  <si>
    <t xml:space="preserve">CN03005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ヤマヨ　団地食品第二工場</t>
    </r>
  </si>
  <si>
    <r>
      <rPr>
        <sz val="12"/>
        <rFont val="宋体"/>
        <family val="0"/>
        <charset val="134"/>
      </rPr>
      <t xml:space="preserve">YAMAY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DANCH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OO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N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PLANT</t>
    </r>
  </si>
  <si>
    <r>
      <rPr>
        <sz val="12"/>
        <rFont val="Noto Sans"/>
        <family val="2"/>
      </rPr>
      <t xml:space="preserve">青森県八戸市大字市川町字下揚</t>
    </r>
    <r>
      <rPr>
        <sz val="12"/>
        <rFont val="ＭＳ Ｐゴシック"/>
        <family val="3"/>
        <charset val="128"/>
      </rPr>
      <t xml:space="preserve">49-13</t>
    </r>
  </si>
  <si>
    <r>
      <rPr>
        <sz val="12"/>
        <rFont val="宋体"/>
        <family val="0"/>
        <charset val="134"/>
      </rPr>
      <t xml:space="preserve">49-13, SHIMOAG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ICHIKAWA-MACHI</t>
    </r>
  </si>
  <si>
    <t xml:space="preserve">CN03006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ヤマヨ</t>
    </r>
  </si>
  <si>
    <r>
      <rPr>
        <sz val="12"/>
        <rFont val="宋体"/>
        <family val="0"/>
        <charset val="134"/>
      </rPr>
      <t xml:space="preserve">YAMAY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青森県八戸市江陽</t>
    </r>
    <r>
      <rPr>
        <sz val="12"/>
        <rFont val="ＭＳ Ｐゴシック"/>
        <family val="3"/>
        <charset val="128"/>
      </rPr>
      <t xml:space="preserve">4-10-25</t>
    </r>
  </si>
  <si>
    <t xml:space="preserve">4-10-25 KOYO</t>
  </si>
  <si>
    <t xml:space="preserve">CN0300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ヤマヨ　本社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食品工場</t>
    </r>
  </si>
  <si>
    <r>
      <rPr>
        <sz val="12"/>
        <rFont val="宋体"/>
        <family val="0"/>
        <charset val="134"/>
      </rPr>
      <t xml:space="preserve">YAMAY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HONSY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OO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N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PLANT</t>
    </r>
  </si>
  <si>
    <r>
      <rPr>
        <sz val="12"/>
        <rFont val="Noto Sans"/>
        <family val="2"/>
      </rPr>
      <t xml:space="preserve">青森県八戸市江陽</t>
    </r>
    <r>
      <rPr>
        <sz val="12"/>
        <rFont val="ＭＳ Ｐゴシック"/>
        <family val="3"/>
        <charset val="128"/>
      </rPr>
      <t xml:space="preserve">4-16-1</t>
    </r>
  </si>
  <si>
    <r>
      <rPr>
        <sz val="12"/>
        <rFont val="宋体"/>
        <family val="0"/>
        <charset val="134"/>
      </rPr>
      <t xml:space="preserve">4-16-1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OYO</t>
    </r>
  </si>
  <si>
    <t xml:space="preserve">CN030062</t>
  </si>
  <si>
    <r>
      <rPr>
        <sz val="12"/>
        <rFont val="Noto Sans"/>
        <family val="2"/>
      </rPr>
      <t xml:space="preserve">方氏実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青森加工場）</t>
    </r>
  </si>
  <si>
    <r>
      <rPr>
        <sz val="12"/>
        <rFont val="宋体"/>
        <family val="0"/>
        <charset val="134"/>
      </rPr>
      <t xml:space="preserve">HOUSHI</t>
    </r>
    <r>
      <rPr>
        <sz val="12"/>
        <rFont val="Noto Sans"/>
        <family val="2"/>
      </rPr>
      <t xml:space="preserve">Ｊ</t>
    </r>
    <r>
      <rPr>
        <sz val="12"/>
        <rFont val="宋体"/>
        <family val="0"/>
        <charset val="134"/>
      </rPr>
      <t xml:space="preserve">ITSUGY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AOMOR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</t>
    </r>
  </si>
  <si>
    <t xml:space="preserve">青森県青森市造道１丁目８－４０</t>
  </si>
  <si>
    <r>
      <rPr>
        <sz val="12"/>
        <rFont val="宋体"/>
        <family val="0"/>
        <charset val="134"/>
      </rPr>
      <t xml:space="preserve">8-40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-chom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Tukurimiti</t>
    </r>
    <r>
      <rPr>
        <sz val="12"/>
        <rFont val="Noto Sans"/>
        <family val="2"/>
      </rPr>
      <t xml:space="preserve">　</t>
    </r>
  </si>
  <si>
    <t xml:space="preserve">CN030063</t>
  </si>
  <si>
    <t xml:space="preserve">嶋脇漁業冷蔵倉庫</t>
  </si>
  <si>
    <r>
      <rPr>
        <sz val="12"/>
        <rFont val="宋体"/>
        <family val="0"/>
        <charset val="134"/>
      </rPr>
      <t xml:space="preserve">SHIMAWAK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GYOGYO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REIZOUSOUKO</t>
    </r>
  </si>
  <si>
    <r>
      <rPr>
        <sz val="12"/>
        <rFont val="Noto Sans"/>
        <family val="2"/>
      </rPr>
      <t xml:space="preserve">青森県八戸市築港街一丁目</t>
    </r>
    <r>
      <rPr>
        <sz val="12"/>
        <rFont val="ＭＳ Ｐゴシック"/>
        <family val="3"/>
        <charset val="128"/>
      </rPr>
      <t xml:space="preserve">3-55</t>
    </r>
  </si>
  <si>
    <r>
      <rPr>
        <sz val="12"/>
        <rFont val="宋体"/>
        <family val="0"/>
        <charset val="134"/>
      </rPr>
      <t xml:space="preserve">3-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-CHOM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HIKKOUGAI</t>
    </r>
  </si>
  <si>
    <t xml:space="preserve">CN030064</t>
  </si>
  <si>
    <r>
      <rPr>
        <sz val="12"/>
        <rFont val="Noto Sans"/>
        <family val="2"/>
      </rPr>
      <t xml:space="preserve">横浜冷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八戸物流センター　（保管施設）</t>
    </r>
  </si>
  <si>
    <t xml:space="preserve">YOKOHAMA REITO CO.,LTD. HACHINOHE LOGISTICS CENTER</t>
  </si>
  <si>
    <r>
      <rPr>
        <sz val="12"/>
        <rFont val="Noto Sans"/>
        <family val="2"/>
      </rPr>
      <t xml:space="preserve">青森県八戸市大字河原木字宇兵衛河原</t>
    </r>
    <r>
      <rPr>
        <sz val="12"/>
        <rFont val="ＭＳ Ｐゴシック"/>
        <family val="3"/>
        <charset val="128"/>
      </rPr>
      <t xml:space="preserve">10-38</t>
    </r>
  </si>
  <si>
    <t xml:space="preserve">10-38, UBEGAWARA,AZA,KAWARAGI,OAZA</t>
  </si>
  <si>
    <t xml:space="preserve">CN030065</t>
  </si>
  <si>
    <r>
      <rPr>
        <sz val="12"/>
        <rFont val="Noto Sans"/>
        <family val="2"/>
      </rPr>
      <t xml:space="preserve">北海道ファインケミカ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宋体"/>
        <family val="0"/>
        <charset val="134"/>
      </rPr>
      <t xml:space="preserve">Hokkaid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in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hemicals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</si>
  <si>
    <t xml:space="preserve">北海道函館市浅野町３番６号</t>
  </si>
  <si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Asano-cho</t>
    </r>
  </si>
  <si>
    <t xml:space="preserve">CN03006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渡辺水産</t>
    </r>
  </si>
  <si>
    <r>
      <rPr>
        <sz val="12"/>
        <rFont val="宋体"/>
        <family val="0"/>
        <charset val="134"/>
      </rPr>
      <t xml:space="preserve">WATANAB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U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INC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青森県むつ市大畑町水木沢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Mizukisaw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Ohata</t>
    </r>
  </si>
  <si>
    <t xml:space="preserve">CN03006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ミヤカワ</t>
    </r>
  </si>
  <si>
    <r>
      <rPr>
        <sz val="12"/>
        <rFont val="宋体"/>
        <family val="0"/>
        <charset val="134"/>
      </rPr>
      <t xml:space="preserve">Miyakawa
CO.,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青森県むつ市大字奥内字竹立</t>
    </r>
    <r>
      <rPr>
        <sz val="12"/>
        <rFont val="ＭＳ Ｐゴシック"/>
        <family val="3"/>
        <charset val="128"/>
      </rPr>
      <t xml:space="preserve">16-29</t>
    </r>
  </si>
  <si>
    <r>
      <rPr>
        <sz val="12"/>
        <rFont val="宋体"/>
        <family val="0"/>
        <charset val="134"/>
      </rPr>
      <t xml:space="preserve">16-2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akedach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Okunai</t>
    </r>
  </si>
  <si>
    <t xml:space="preserve">CN03006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北福海産</t>
    </r>
  </si>
  <si>
    <r>
      <rPr>
        <sz val="12"/>
        <rFont val="宋体"/>
        <family val="0"/>
        <charset val="134"/>
      </rPr>
      <t xml:space="preserve">KITAFUKUKA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青森県東津軽郡外ヶ浜町字平舘根岸湯の沢</t>
    </r>
    <r>
      <rPr>
        <sz val="12"/>
        <rFont val="ＭＳ Ｐゴシック"/>
        <family val="3"/>
        <charset val="128"/>
      </rPr>
      <t xml:space="preserve">1-5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YUNOSAW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NEGISH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TAIRADATE,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OTOGAHAMA-MACHI</t>
    </r>
  </si>
  <si>
    <t xml:space="preserve">CN030070</t>
  </si>
  <si>
    <r>
      <rPr>
        <sz val="12"/>
        <rFont val="Noto Sans"/>
        <family val="2"/>
      </rPr>
      <t xml:space="preserve">島倉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HIMAKURA SUISAN CO.,LTD.</t>
  </si>
  <si>
    <r>
      <rPr>
        <sz val="12"/>
        <rFont val="Noto Sans"/>
        <family val="2"/>
      </rPr>
      <t xml:space="preserve">青森県八戸市江陽</t>
    </r>
    <r>
      <rPr>
        <sz val="12"/>
        <rFont val="ＭＳ Ｐゴシック"/>
        <family val="3"/>
        <charset val="128"/>
      </rPr>
      <t xml:space="preserve">5-7-29</t>
    </r>
  </si>
  <si>
    <t xml:space="preserve">5-7-29 KOYO</t>
  </si>
  <si>
    <t xml:space="preserve">CN030071</t>
  </si>
  <si>
    <r>
      <rPr>
        <sz val="12"/>
        <rFont val="Noto Sans"/>
        <family val="2"/>
      </rPr>
      <t xml:space="preserve">島倉水産㈱舘鼻</t>
    </r>
    <r>
      <rPr>
        <sz val="12"/>
        <rFont val="ＭＳ Ｐゴシック"/>
        <family val="3"/>
        <charset val="128"/>
      </rPr>
      <t xml:space="preserve">6000</t>
    </r>
    <r>
      <rPr>
        <sz val="12"/>
        <rFont val="Noto Sans"/>
        <family val="2"/>
      </rPr>
      <t xml:space="preserve">ｔ冷蔵庫</t>
    </r>
  </si>
  <si>
    <t xml:space="preserve">SHIMAKURA SUISAN CO.,LTD. TATEHANA 6000t REIZOUKO</t>
  </si>
  <si>
    <r>
      <rPr>
        <sz val="12"/>
        <rFont val="Noto Sans"/>
        <family val="2"/>
      </rPr>
      <t xml:space="preserve">青森県八戸市白銀町三島下</t>
    </r>
    <r>
      <rPr>
        <sz val="12"/>
        <rFont val="ＭＳ Ｐゴシック"/>
        <family val="3"/>
        <charset val="128"/>
      </rPr>
      <t xml:space="preserve">93-1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93-2</t>
    </r>
  </si>
  <si>
    <t xml:space="preserve">93-1,93-2 MISHIMASHITA, SHIROGANE-MACHI</t>
  </si>
  <si>
    <t xml:space="preserve">CN03007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青森県ほたて加工</t>
    </r>
  </si>
  <si>
    <t xml:space="preserve">AOMORIKENHOTATEKAKOU CO.,LTD.</t>
  </si>
  <si>
    <r>
      <rPr>
        <sz val="12"/>
        <rFont val="Noto Sans"/>
        <family val="2"/>
      </rPr>
      <t xml:space="preserve">青森県青森市大字新城字山田</t>
    </r>
    <r>
      <rPr>
        <sz val="12"/>
        <rFont val="ＭＳ Ｐゴシック"/>
        <family val="3"/>
        <charset val="128"/>
      </rPr>
      <t xml:space="preserve">208-9</t>
    </r>
  </si>
  <si>
    <t xml:space="preserve">208-9,AZA-YAMADA,OOAZA-SHINJOU</t>
  </si>
  <si>
    <t xml:space="preserve">CN030074</t>
  </si>
  <si>
    <r>
      <rPr>
        <sz val="12"/>
        <rFont val="Noto Sans"/>
        <family val="2"/>
      </rPr>
      <t xml:space="preserve">ぜんぎょれん八戸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築港街冷蔵庫</t>
    </r>
  </si>
  <si>
    <r>
      <rPr>
        <sz val="12"/>
        <rFont val="宋体"/>
        <family val="0"/>
        <charset val="134"/>
      </rPr>
      <t xml:space="preserve">ZENGYOREN HACHINOHE SHOKUHIN CO.,LTD</t>
    </r>
    <r>
      <rPr>
        <sz val="12"/>
        <rFont val="Noto Sans"/>
        <family val="2"/>
      </rPr>
      <t xml:space="preserve">．　</t>
    </r>
    <r>
      <rPr>
        <sz val="12"/>
        <rFont val="宋体"/>
        <family val="0"/>
        <charset val="134"/>
      </rPr>
      <t xml:space="preserve">CHIKKOUGAI REFRIGERATOR</t>
    </r>
  </si>
  <si>
    <r>
      <rPr>
        <sz val="12"/>
        <rFont val="Noto Sans"/>
        <family val="2"/>
      </rPr>
      <t xml:space="preserve">青森県八戸市築港街一丁目</t>
    </r>
    <r>
      <rPr>
        <sz val="12"/>
        <rFont val="ＭＳ Ｐゴシック"/>
        <family val="3"/>
        <charset val="128"/>
      </rPr>
      <t xml:space="preserve">3-9</t>
    </r>
  </si>
  <si>
    <r>
      <rPr>
        <sz val="12"/>
        <rFont val="宋体"/>
        <family val="0"/>
        <charset val="134"/>
      </rPr>
      <t xml:space="preserve">1-3-9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HIKKOUGAI</t>
    </r>
  </si>
  <si>
    <t xml:space="preserve">CN030075</t>
  </si>
  <si>
    <r>
      <rPr>
        <sz val="12"/>
        <rFont val="Noto Sans"/>
        <family val="2"/>
      </rPr>
      <t xml:space="preserve">武輪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江陽冷蔵庫</t>
    </r>
  </si>
  <si>
    <r>
      <rPr>
        <sz val="12"/>
        <rFont val="宋体"/>
        <family val="0"/>
        <charset val="134"/>
      </rPr>
      <t xml:space="preserve">TAKEWASUISAN CO.,LTD</t>
    </r>
    <r>
      <rPr>
        <sz val="12"/>
        <rFont val="Noto Sans"/>
        <family val="2"/>
      </rPr>
      <t xml:space="preserve">．　</t>
    </r>
    <r>
      <rPr>
        <sz val="12"/>
        <rFont val="宋体"/>
        <family val="0"/>
        <charset val="134"/>
      </rPr>
      <t xml:space="preserve">KOY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L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TORAGE</t>
    </r>
  </si>
  <si>
    <r>
      <rPr>
        <sz val="12"/>
        <rFont val="Noto Sans"/>
        <family val="2"/>
      </rPr>
      <t xml:space="preserve">青森県八戸市江陽三丁目</t>
    </r>
    <r>
      <rPr>
        <sz val="12"/>
        <rFont val="ＭＳ Ｐゴシック"/>
        <family val="3"/>
        <charset val="128"/>
      </rPr>
      <t xml:space="preserve">1-51</t>
    </r>
  </si>
  <si>
    <t xml:space="preserve">1-51 3-CHOME KOYO</t>
  </si>
  <si>
    <t xml:space="preserve">CN03007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八戸フーズ</t>
    </r>
  </si>
  <si>
    <r>
      <rPr>
        <sz val="12"/>
        <rFont val="宋体"/>
        <family val="0"/>
        <charset val="134"/>
      </rPr>
      <t xml:space="preserve">HACHINOH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OODS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青森県八戸市江陽</t>
    </r>
    <r>
      <rPr>
        <sz val="12"/>
        <rFont val="ＭＳ Ｐゴシック"/>
        <family val="3"/>
        <charset val="128"/>
      </rPr>
      <t xml:space="preserve">4-5-15</t>
    </r>
  </si>
  <si>
    <t xml:space="preserve">4-15-5 kouyou</t>
  </si>
  <si>
    <t xml:space="preserve">CN030077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共同物流サービス　埠頭低温物流センター</t>
    </r>
  </si>
  <si>
    <r>
      <rPr>
        <sz val="12"/>
        <rFont val="宋体"/>
        <family val="0"/>
        <charset val="134"/>
      </rPr>
      <t xml:space="preserve">JOINT LOGISTICS SERVICE CO.,LTD</t>
    </r>
    <r>
      <rPr>
        <sz val="12"/>
        <rFont val="Noto Sans"/>
        <family val="2"/>
      </rPr>
      <t xml:space="preserve">． 　</t>
    </r>
    <r>
      <rPr>
        <sz val="12"/>
        <rFont val="宋体"/>
        <family val="0"/>
        <charset val="134"/>
      </rPr>
      <t xml:space="preserve">Fut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Teion Logistics Center</t>
    </r>
  </si>
  <si>
    <r>
      <rPr>
        <sz val="12"/>
        <rFont val="Noto Sans"/>
        <family val="2"/>
      </rPr>
      <t xml:space="preserve">青森県八戸市河原木海岸</t>
    </r>
    <r>
      <rPr>
        <sz val="12"/>
        <rFont val="ＭＳ Ｐゴシック"/>
        <family val="3"/>
        <charset val="128"/>
      </rPr>
      <t xml:space="preserve">4-60</t>
    </r>
  </si>
  <si>
    <r>
      <rPr>
        <sz val="12"/>
        <rFont val="宋体"/>
        <family val="0"/>
        <charset val="134"/>
      </rPr>
      <t xml:space="preserve">4-6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aiga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awaragi</t>
    </r>
  </si>
  <si>
    <t xml:space="preserve">CN030078</t>
  </si>
  <si>
    <r>
      <rPr>
        <sz val="12"/>
        <rFont val="Noto Sans"/>
        <family val="2"/>
      </rPr>
      <t xml:space="preserve">八戸協和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宋体"/>
        <family val="0"/>
        <charset val="134"/>
      </rPr>
      <t xml:space="preserve">Hachinoh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yowa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u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青森県八戸市大字市川町字下揚</t>
    </r>
    <r>
      <rPr>
        <sz val="12"/>
        <rFont val="ＭＳ Ｐゴシック"/>
        <family val="3"/>
        <charset val="128"/>
      </rPr>
      <t xml:space="preserve">45-13</t>
    </r>
  </si>
  <si>
    <r>
      <rPr>
        <sz val="12"/>
        <rFont val="宋体"/>
        <family val="0"/>
        <charset val="134"/>
      </rPr>
      <t xml:space="preserve">45-13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Aza-Shimoag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Ooaza-Ichikawa-Machi</t>
    </r>
  </si>
  <si>
    <t xml:space="preserve">CN03007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味の加久の屋</t>
    </r>
  </si>
  <si>
    <t xml:space="preserve">AJINO KAKUNOYA CO.,LTD.</t>
  </si>
  <si>
    <t xml:space="preserve">青森県八戸市大字鮫町字福沢久保３</t>
  </si>
  <si>
    <t xml:space="preserve">3,FUKUSAWAKUBO,SAME-MACHI</t>
  </si>
  <si>
    <t xml:space="preserve">CN03008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青森県ほたて加工　おいらせ冷蔵庫</t>
    </r>
  </si>
  <si>
    <r>
      <rPr>
        <sz val="12"/>
        <rFont val="宋体"/>
        <family val="0"/>
        <charset val="134"/>
      </rPr>
      <t xml:space="preserve">AOMORIKE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HOTATEKAKO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. OIRASE COLD STORAGE</t>
    </r>
  </si>
  <si>
    <r>
      <rPr>
        <sz val="12"/>
        <rFont val="Noto Sans"/>
        <family val="2"/>
      </rPr>
      <t xml:space="preserve">青森県上北郡おいらせ町松原二丁目</t>
    </r>
    <r>
      <rPr>
        <sz val="12"/>
        <rFont val="ＭＳ Ｐゴシック"/>
        <family val="3"/>
        <charset val="128"/>
      </rPr>
      <t xml:space="preserve">132-25</t>
    </r>
  </si>
  <si>
    <r>
      <rPr>
        <sz val="12"/>
        <rFont val="宋体"/>
        <family val="0"/>
        <charset val="134"/>
      </rPr>
      <t xml:space="preserve">132-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CHOM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ATSUBAR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OIRASE-CHO</t>
    </r>
  </si>
  <si>
    <t xml:space="preserve">CN030081</t>
  </si>
  <si>
    <r>
      <rPr>
        <sz val="12"/>
        <rFont val="Noto Sans"/>
        <family val="2"/>
      </rPr>
      <t xml:space="preserve">カルデラフー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宋体"/>
        <family val="0"/>
        <charset val="134"/>
      </rPr>
      <t xml:space="preserve">CALDERA FOODS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青森県むつ市大字奥内金谷沢</t>
    </r>
    <r>
      <rPr>
        <sz val="12"/>
        <rFont val="ＭＳ Ｐゴシック"/>
        <family val="3"/>
        <charset val="128"/>
      </rPr>
      <t xml:space="preserve">1-372</t>
    </r>
  </si>
  <si>
    <r>
      <rPr>
        <sz val="12"/>
        <rFont val="宋体"/>
        <family val="0"/>
        <charset val="134"/>
      </rPr>
      <t xml:space="preserve">1-372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anayasawa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okunai </t>
    </r>
  </si>
  <si>
    <t xml:space="preserve">CN03008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熊寛商店</t>
    </r>
  </si>
  <si>
    <r>
      <rPr>
        <sz val="12"/>
        <rFont val="宋体"/>
        <family val="0"/>
        <charset val="134"/>
      </rPr>
      <t xml:space="preserve">KUMAK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OTE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青森県下北郡大間町大字大間字奥戸上道</t>
    </r>
    <r>
      <rPr>
        <sz val="12"/>
        <rFont val="ＭＳ Ｐゴシック"/>
        <family val="3"/>
        <charset val="128"/>
      </rPr>
      <t xml:space="preserve">18-2</t>
    </r>
  </si>
  <si>
    <r>
      <rPr>
        <sz val="12"/>
        <rFont val="宋体"/>
        <family val="0"/>
        <charset val="134"/>
      </rPr>
      <t xml:space="preserve">18-2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okopp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uwamichi</t>
    </r>
    <r>
      <rPr>
        <sz val="12"/>
        <rFont val="Noto Sans"/>
        <family val="2"/>
      </rPr>
      <t xml:space="preserve">　，　</t>
    </r>
    <r>
      <rPr>
        <sz val="12"/>
        <rFont val="宋体"/>
        <family val="0"/>
        <charset val="134"/>
      </rPr>
      <t xml:space="preserve">oma-machi</t>
    </r>
  </si>
  <si>
    <t xml:space="preserve">SHIMOKITA-GUN</t>
  </si>
  <si>
    <t xml:space="preserve">CN030083</t>
  </si>
  <si>
    <r>
      <rPr>
        <sz val="12"/>
        <rFont val="Noto Sans"/>
        <family val="2"/>
      </rPr>
      <t xml:space="preserve">あおもり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宋体"/>
        <family val="0"/>
        <charset val="134"/>
      </rPr>
      <t xml:space="preserve">AOMORI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OKUHIN 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青森市大字新城字山田</t>
    </r>
    <r>
      <rPr>
        <sz val="12"/>
        <rFont val="ＭＳ Ｐゴシック"/>
        <family val="3"/>
        <charset val="128"/>
      </rPr>
      <t xml:space="preserve">19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192-1,Yamada,Shinjo</t>
  </si>
  <si>
    <t xml:space="preserve">CN03008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八光水産　おいらせ工場</t>
    </r>
  </si>
  <si>
    <r>
      <rPr>
        <sz val="12"/>
        <rFont val="宋体"/>
        <family val="0"/>
        <charset val="134"/>
      </rPr>
      <t xml:space="preserve">HAKK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U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OIRAS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</t>
    </r>
  </si>
  <si>
    <t xml:space="preserve">青森県上北郡おいらせ町松原二丁目１３２－２５</t>
  </si>
  <si>
    <t xml:space="preserve">CN03008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中村家　海宝漬工房</t>
    </r>
  </si>
  <si>
    <t xml:space="preserve">Nakamuraya Co.,Ltd. Kaihouzuke Factory</t>
  </si>
  <si>
    <r>
      <rPr>
        <sz val="12"/>
        <rFont val="Noto Sans"/>
        <family val="2"/>
      </rPr>
      <t xml:space="preserve">岩手県釜石市鈴子町</t>
    </r>
    <r>
      <rPr>
        <sz val="12"/>
        <rFont val="ＭＳ Ｐゴシック"/>
        <family val="3"/>
        <charset val="128"/>
      </rPr>
      <t xml:space="preserve">34-4</t>
    </r>
  </si>
  <si>
    <t xml:space="preserve">34-4,Suzuko-cho</t>
  </si>
  <si>
    <t xml:space="preserve">CN03008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三陸水産冷凍工場</t>
    </r>
  </si>
  <si>
    <t xml:space="preserve">SANRIKUSUISAN CO.,LTD.  FROZEN FACTORY</t>
  </si>
  <si>
    <r>
      <rPr>
        <sz val="12"/>
        <rFont val="Noto Sans"/>
        <family val="2"/>
      </rPr>
      <t xml:space="preserve">岩手県下閉伊郡普代村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地割字上の山</t>
    </r>
    <r>
      <rPr>
        <sz val="12"/>
        <rFont val="ＭＳ Ｐゴシック"/>
        <family val="3"/>
        <charset val="128"/>
      </rPr>
      <t xml:space="preserve">9-4</t>
    </r>
  </si>
  <si>
    <t xml:space="preserve">9-4 AZA UENOYAMA DAI 5 CHIWARI FUDAIMURA</t>
  </si>
  <si>
    <t xml:space="preserve">CN030087</t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三浦商店</t>
    </r>
  </si>
  <si>
    <t xml:space="preserve">MIURA SYOTEN CO.,LTD.</t>
  </si>
  <si>
    <r>
      <rPr>
        <sz val="12"/>
        <rFont val="Noto Sans"/>
        <family val="2"/>
      </rPr>
      <t xml:space="preserve"> 岩手県九戸郡洋野町種市</t>
    </r>
    <r>
      <rPr>
        <sz val="12"/>
        <rFont val="ＭＳ Ｐゴシック"/>
        <family val="3"/>
        <charset val="128"/>
      </rPr>
      <t xml:space="preserve">1-149-2</t>
    </r>
  </si>
  <si>
    <r>
      <rPr>
        <sz val="12"/>
        <rFont val="宋体"/>
        <family val="0"/>
        <charset val="134"/>
      </rPr>
      <t xml:space="preserve"> 1-149-2 TANEICH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IRONO</t>
    </r>
  </si>
  <si>
    <t xml:space="preserve">CN030088</t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キョウスマイルフーズ</t>
    </r>
  </si>
  <si>
    <r>
      <rPr>
        <sz val="12"/>
        <rFont val="宋体"/>
        <family val="0"/>
        <charset val="134"/>
      </rPr>
      <t xml:space="preserve">Marukyou Smile Foods Co., Ltd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 青森県八戸市築港街一丁目</t>
    </r>
    <r>
      <rPr>
        <sz val="12"/>
        <rFont val="ＭＳ Ｐゴシック"/>
        <family val="3"/>
        <charset val="128"/>
      </rPr>
      <t xml:space="preserve">3-18</t>
    </r>
  </si>
  <si>
    <t xml:space="preserve">1-3-18,Chikukougai</t>
  </si>
  <si>
    <t xml:space="preserve">CN03008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ディメール　本社加工場</t>
    </r>
  </si>
  <si>
    <r>
      <rPr>
        <sz val="12"/>
        <rFont val="宋体"/>
        <family val="0"/>
        <charset val="134"/>
      </rPr>
      <t xml:space="preserve">DE-MER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.</t>
    </r>
  </si>
  <si>
    <r>
      <rPr>
        <sz val="12"/>
        <rFont val="Noto Sans"/>
        <family val="2"/>
      </rPr>
      <t xml:space="preserve">青森県八戸市沼館一丁目</t>
    </r>
    <r>
      <rPr>
        <sz val="12"/>
        <rFont val="ＭＳ Ｐゴシック"/>
        <family val="3"/>
        <charset val="128"/>
      </rPr>
      <t xml:space="preserve">10-46</t>
    </r>
  </si>
  <si>
    <r>
      <rPr>
        <sz val="12"/>
        <rFont val="宋体"/>
        <family val="0"/>
        <charset val="134"/>
      </rPr>
      <t xml:space="preserve">1-10-46 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NUMADATE</t>
    </r>
  </si>
  <si>
    <r>
      <rPr>
        <sz val="12"/>
        <rFont val="宋体"/>
        <family val="0"/>
        <charset val="134"/>
      </rPr>
      <t xml:space="preserve">HACHINOHE-CITY</t>
    </r>
    <r>
      <rPr>
        <sz val="12"/>
        <rFont val="Noto Sans"/>
        <family val="2"/>
      </rPr>
      <t xml:space="preserve">　</t>
    </r>
  </si>
  <si>
    <t xml:space="preserve">CN03009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ディメール　築港街工場</t>
    </r>
  </si>
  <si>
    <r>
      <rPr>
        <sz val="12"/>
        <rFont val="宋体"/>
        <family val="0"/>
        <charset val="134"/>
      </rPr>
      <t xml:space="preserve">DE-MER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.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HIKUKOUGAI FACTORY</t>
    </r>
  </si>
  <si>
    <r>
      <rPr>
        <sz val="12"/>
        <rFont val="Noto Sans"/>
        <family val="2"/>
      </rPr>
      <t xml:space="preserve">青森県八戸市築港街二丁目</t>
    </r>
    <r>
      <rPr>
        <sz val="12"/>
        <rFont val="ＭＳ Ｐゴシック"/>
        <family val="3"/>
        <charset val="128"/>
      </rPr>
      <t xml:space="preserve">8-1</t>
    </r>
  </si>
  <si>
    <t xml:space="preserve">8-1, 2-CHOME,  CHIKUKOUGAI</t>
  </si>
  <si>
    <t xml:space="preserve">CN030091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ディメール　鮫冷蔵庫</t>
    </r>
  </si>
  <si>
    <r>
      <rPr>
        <sz val="12"/>
        <rFont val="宋体"/>
        <family val="0"/>
        <charset val="134"/>
      </rPr>
      <t xml:space="preserve">DE-MER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.  SAM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L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TORAGE</t>
    </r>
  </si>
  <si>
    <r>
      <rPr>
        <sz val="12"/>
        <rFont val="Noto Sans"/>
        <family val="2"/>
      </rPr>
      <t xml:space="preserve">青森県大字八戸市鮫町字日ノ出町</t>
    </r>
    <r>
      <rPr>
        <sz val="12"/>
        <rFont val="ＭＳ Ｐゴシック"/>
        <family val="3"/>
        <charset val="128"/>
      </rPr>
      <t xml:space="preserve">25-1</t>
    </r>
  </si>
  <si>
    <t xml:space="preserve">25-1, HINODECYOU, SAME-MACHI</t>
  </si>
  <si>
    <t xml:space="preserve">CN0300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イ榎本商店</t>
    </r>
  </si>
  <si>
    <r>
      <rPr>
        <sz val="12"/>
        <rFont val="宋体"/>
        <family val="0"/>
        <charset val="134"/>
      </rPr>
      <t xml:space="preserve">NINBE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ENOMOT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OUTE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INC.</t>
    </r>
  </si>
  <si>
    <r>
      <rPr>
        <sz val="12"/>
        <rFont val="Noto Sans"/>
        <family val="2"/>
      </rPr>
      <t xml:space="preserve">青森県八戸市桔梗野工業団地三丁目</t>
    </r>
    <r>
      <rPr>
        <sz val="12"/>
        <rFont val="ＭＳ Ｐゴシック"/>
        <family val="3"/>
        <charset val="128"/>
      </rPr>
      <t xml:space="preserve">7-10</t>
    </r>
  </si>
  <si>
    <r>
      <rPr>
        <sz val="12"/>
        <rFont val="宋体"/>
        <family val="0"/>
        <charset val="134"/>
      </rPr>
      <t xml:space="preserve">3-7-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ikyono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ougyoudanchi</t>
    </r>
  </si>
  <si>
    <t xml:space="preserve">CN03009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栄食</t>
    </r>
  </si>
  <si>
    <t xml:space="preserve">EISHOKU CO.,LTD.</t>
  </si>
  <si>
    <r>
      <rPr>
        <sz val="12"/>
        <rFont val="Noto Sans"/>
        <family val="2"/>
      </rPr>
      <t xml:space="preserve">青森県八戸市大字市川町字下揚</t>
    </r>
    <r>
      <rPr>
        <sz val="12"/>
        <rFont val="ＭＳ Ｐゴシック"/>
        <family val="3"/>
        <charset val="128"/>
      </rPr>
      <t xml:space="preserve">45-39</t>
    </r>
  </si>
  <si>
    <t xml:space="preserve">45-39, SHIMOAGE,ICHIKAWAMACHI</t>
  </si>
  <si>
    <t xml:space="preserve">CN030094CS</t>
  </si>
  <si>
    <t xml:space="preserve">株式会社マルヌシ　築港冷蔵庫</t>
  </si>
  <si>
    <t xml:space="preserve">MARUNUSHI CO., LTD. CHIKKOU-REIZOUKO</t>
  </si>
  <si>
    <r>
      <rPr>
        <sz val="12"/>
        <rFont val="Noto Sans"/>
        <family val="2"/>
      </rPr>
      <t xml:space="preserve">青森県八戸市築港街一丁目</t>
    </r>
    <r>
      <rPr>
        <sz val="12"/>
        <rFont val="ＭＳ Ｐゴシック"/>
        <family val="3"/>
        <charset val="128"/>
      </rPr>
      <t xml:space="preserve">3-6</t>
    </r>
  </si>
  <si>
    <t xml:space="preserve">3-6.1-CHOME CHIKKOUGAI </t>
  </si>
  <si>
    <t xml:space="preserve">CN03009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タク鳥谷部水産</t>
    </r>
  </si>
  <si>
    <r>
      <rPr>
        <sz val="12"/>
        <rFont val="宋体"/>
        <family val="0"/>
        <charset val="134"/>
      </rPr>
      <t xml:space="preserve">Marutak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Toriyab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uis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Limited</t>
    </r>
  </si>
  <si>
    <r>
      <rPr>
        <sz val="12"/>
        <rFont val="Noto Sans"/>
        <family val="2"/>
      </rPr>
      <t xml:space="preserve">青森県東津軽郡平内町大字東滝字間木</t>
    </r>
    <r>
      <rPr>
        <sz val="12"/>
        <rFont val="ＭＳ Ｐゴシック"/>
        <family val="3"/>
        <charset val="128"/>
      </rPr>
      <t xml:space="preserve">25-1</t>
    </r>
  </si>
  <si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ag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igashitak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iranai-machi</t>
    </r>
  </si>
  <si>
    <t xml:space="preserve">CN030097</t>
  </si>
  <si>
    <t xml:space="preserve">株式会社　扶桑海産</t>
  </si>
  <si>
    <t xml:space="preserve">FUSOU SEAFOOD PRODUCT CO.,LTD.</t>
  </si>
  <si>
    <r>
      <rPr>
        <sz val="12"/>
        <rFont val="Noto Sans"/>
        <family val="2"/>
      </rPr>
      <t xml:space="preserve">青森県青森市安田字近野</t>
    </r>
    <r>
      <rPr>
        <sz val="12"/>
        <rFont val="ＭＳ Ｐゴシック"/>
        <family val="3"/>
        <charset val="128"/>
      </rPr>
      <t xml:space="preserve">192-6</t>
    </r>
  </si>
  <si>
    <t xml:space="preserve">192-6 chikano,yasuta</t>
  </si>
  <si>
    <t xml:space="preserve">CN03009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エスディハチカン</t>
    </r>
  </si>
  <si>
    <t xml:space="preserve">Esdei Hachikan Co.,Ltd.</t>
  </si>
  <si>
    <r>
      <rPr>
        <sz val="12"/>
        <rFont val="Noto Sans"/>
        <family val="2"/>
      </rPr>
      <t xml:space="preserve">青森県八戸市北白山台２丁目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８</t>
    </r>
  </si>
  <si>
    <t xml:space="preserve">2-4-28, Kitahakusandai</t>
  </si>
  <si>
    <t xml:space="preserve">CN03009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合食　函館第一工場</t>
    </r>
  </si>
  <si>
    <r>
      <rPr>
        <sz val="12"/>
        <rFont val="宋体"/>
        <family val="0"/>
        <charset val="134"/>
      </rPr>
      <t xml:space="preserve">GOSHOK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　</t>
    </r>
    <r>
      <rPr>
        <sz val="12"/>
        <rFont val="宋体"/>
        <family val="0"/>
        <charset val="134"/>
      </rPr>
      <t xml:space="preserve">HAKODAT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IRST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</t>
    </r>
  </si>
  <si>
    <r>
      <rPr>
        <sz val="12"/>
        <rFont val="Noto Sans"/>
        <family val="2"/>
      </rPr>
      <t xml:space="preserve">北海道函館市港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-11</t>
    </r>
  </si>
  <si>
    <t xml:space="preserve">2-14-11,MINATO-CHO</t>
  </si>
  <si>
    <t xml:space="preserve">CN03010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合食　函館第二工場</t>
    </r>
  </si>
  <si>
    <r>
      <rPr>
        <sz val="12"/>
        <rFont val="宋体"/>
        <family val="0"/>
        <charset val="134"/>
      </rPr>
      <t xml:space="preserve">GOSHOK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　</t>
    </r>
    <r>
      <rPr>
        <sz val="12"/>
        <rFont val="宋体"/>
        <family val="0"/>
        <charset val="134"/>
      </rPr>
      <t xml:space="preserve">HAKODAT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ECON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</t>
    </r>
  </si>
  <si>
    <r>
      <rPr>
        <sz val="12"/>
        <rFont val="Noto Sans"/>
        <family val="2"/>
      </rPr>
      <t xml:space="preserve">北海道北斗市七重浜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-1</t>
    </r>
  </si>
  <si>
    <t xml:space="preserve">4-22-1,NANAEHAMA</t>
  </si>
  <si>
    <t xml:space="preserve">CN03010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合食　八戸工場</t>
    </r>
  </si>
  <si>
    <r>
      <rPr>
        <sz val="12"/>
        <rFont val="宋体"/>
        <family val="0"/>
        <charset val="134"/>
      </rPr>
      <t xml:space="preserve">GOSHOK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　</t>
    </r>
    <r>
      <rPr>
        <sz val="12"/>
        <rFont val="宋体"/>
        <family val="0"/>
        <charset val="134"/>
      </rPr>
      <t xml:space="preserve">HACHINOH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</t>
    </r>
  </si>
  <si>
    <r>
      <rPr>
        <sz val="12"/>
        <rFont val="Noto Sans"/>
        <family val="2"/>
      </rPr>
      <t xml:space="preserve">青森県八戸市大字市川町字下揚</t>
    </r>
    <r>
      <rPr>
        <sz val="12"/>
        <rFont val="ＭＳ Ｐゴシック"/>
        <family val="3"/>
        <charset val="128"/>
      </rPr>
      <t xml:space="preserve">49-11</t>
    </r>
  </si>
  <si>
    <t xml:space="preserve">49-11,SHIMOAGE,ICHIKAWA-MACHI</t>
  </si>
  <si>
    <t xml:space="preserve">CN03010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合食　呉第一工場</t>
    </r>
  </si>
  <si>
    <r>
      <rPr>
        <sz val="12"/>
        <rFont val="宋体"/>
        <family val="0"/>
        <charset val="134"/>
      </rPr>
      <t xml:space="preserve">GOSHOK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.,LTD</t>
    </r>
    <r>
      <rPr>
        <sz val="12"/>
        <rFont val="Noto Sans"/>
        <family val="2"/>
      </rPr>
      <t xml:space="preserve">．　</t>
    </r>
    <r>
      <rPr>
        <sz val="12"/>
        <rFont val="宋体"/>
        <family val="0"/>
        <charset val="134"/>
      </rPr>
      <t xml:space="preserve">KUR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TH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IRST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ACTORY</t>
    </r>
  </si>
  <si>
    <r>
      <rPr>
        <sz val="12"/>
        <rFont val="Noto Sans"/>
        <family val="2"/>
      </rPr>
      <t xml:space="preserve">広島県呉市広白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22</t>
    </r>
  </si>
  <si>
    <t xml:space="preserve">5-3-22,HIROSHIRATAKE</t>
  </si>
  <si>
    <t xml:space="preserve">CN03010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八物　八物ロジスティクスセンター</t>
    </r>
  </si>
  <si>
    <t xml:space="preserve">HACHIBUTSU CO.,LTD. HACHIBUTSU LOGISTICS CENTER</t>
  </si>
  <si>
    <r>
      <rPr>
        <sz val="12"/>
        <rFont val="Noto Sans"/>
        <family val="2"/>
      </rPr>
      <t xml:space="preserve">青森県八戸市大字市川町字下揚</t>
    </r>
    <r>
      <rPr>
        <sz val="12"/>
        <rFont val="ＭＳ Ｐゴシック"/>
        <family val="3"/>
        <charset val="128"/>
      </rPr>
      <t xml:space="preserve">16-1</t>
    </r>
  </si>
  <si>
    <t xml:space="preserve">16-1,
SHIMOAGE,
ICHIKAWAMACHI</t>
  </si>
  <si>
    <t xml:space="preserve">CN03010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鹿島食品</t>
    </r>
  </si>
  <si>
    <t xml:space="preserve">KASHIMA FOOD CO.,LTD.</t>
  </si>
  <si>
    <r>
      <rPr>
        <sz val="12"/>
        <rFont val="Noto Sans"/>
        <family val="2"/>
      </rPr>
      <t xml:space="preserve">青森県青森市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-11</t>
    </r>
  </si>
  <si>
    <t xml:space="preserve">3-1-11,MinatoMachi</t>
  </si>
  <si>
    <t xml:space="preserve">CN040001</t>
  </si>
  <si>
    <r>
      <rPr>
        <sz val="12"/>
        <rFont val="Noto Sans"/>
        <family val="2"/>
      </rPr>
      <t xml:space="preserve">松浦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水産食品加工場</t>
    </r>
  </si>
  <si>
    <t xml:space="preserve">MATSUURA FISHERIES CORPORATION PROCESSED MARINE PRODUCTS FACTORY</t>
  </si>
  <si>
    <r>
      <rPr>
        <sz val="12"/>
        <rFont val="Noto Sans"/>
        <family val="2"/>
      </rPr>
      <t xml:space="preserve">長崎県松浦市調川町下免</t>
    </r>
    <r>
      <rPr>
        <sz val="12"/>
        <rFont val="ＭＳ Ｐゴシック"/>
        <family val="3"/>
        <charset val="128"/>
      </rPr>
      <t xml:space="preserve">85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2</t>
    </r>
  </si>
  <si>
    <r>
      <rPr>
        <sz val="12"/>
        <rFont val="宋体"/>
        <family val="0"/>
        <charset val="134"/>
      </rPr>
      <t xml:space="preserve">851-42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IMOMEN, TUKINOKAWA-CHO</t>
    </r>
  </si>
  <si>
    <t xml:space="preserve">CN040002CS</t>
  </si>
  <si>
    <r>
      <rPr>
        <sz val="12"/>
        <rFont val="Noto Sans"/>
        <family val="2"/>
      </rPr>
      <t xml:space="preserve">松浦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水産加工団地冷蔵庫保管施設</t>
    </r>
  </si>
  <si>
    <t xml:space="preserve">MATSUURA FISHERIES CORPORATION FISHERIES PROCESSING COLLECTIVE FACTORY REFRIGERATED WAREHOUSE CS</t>
  </si>
  <si>
    <r>
      <rPr>
        <sz val="12"/>
        <rFont val="Noto Sans"/>
        <family val="2"/>
      </rPr>
      <t xml:space="preserve">長崎県松浦市調川町下免字牛ノ鼻</t>
    </r>
    <r>
      <rPr>
        <sz val="12"/>
        <rFont val="ＭＳ Ｐゴシック"/>
        <family val="3"/>
        <charset val="128"/>
      </rPr>
      <t xml:space="preserve">85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宋体"/>
        <family val="0"/>
        <charset val="134"/>
      </rPr>
      <t xml:space="preserve">851-25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AZAUSHINOHANA, SHIMOMEN, TUKINOKAWA-CHO</t>
    </r>
  </si>
  <si>
    <t xml:space="preserve">CN040003</t>
  </si>
  <si>
    <r>
      <rPr>
        <sz val="12"/>
        <rFont val="Noto Sans"/>
        <family val="2"/>
      </rPr>
      <t xml:space="preserve">日本通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長崎航空支店</t>
    </r>
  </si>
  <si>
    <t xml:space="preserve">Nippon Express Co.,Ltd. Nagasaki Air Service Branch</t>
  </si>
  <si>
    <r>
      <rPr>
        <sz val="12"/>
        <rFont val="Noto Sans"/>
        <family val="2"/>
      </rPr>
      <t xml:space="preserve">長崎県長崎市田中町</t>
    </r>
    <r>
      <rPr>
        <sz val="12"/>
        <rFont val="ＭＳ Ｐゴシック"/>
        <family val="3"/>
        <charset val="128"/>
      </rPr>
      <t xml:space="preserve">59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592-2, Tanaka Machi</t>
  </si>
  <si>
    <t xml:space="preserve">CN040005</t>
  </si>
  <si>
    <r>
      <rPr>
        <sz val="12"/>
        <rFont val="Noto Sans"/>
        <family val="2"/>
      </rPr>
      <t xml:space="preserve">長崎魚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NAGASAKIUOICHI  CO.,LTD.</t>
  </si>
  <si>
    <r>
      <rPr>
        <sz val="12"/>
        <rFont val="Noto Sans"/>
        <family val="2"/>
      </rPr>
      <t xml:space="preserve">長崎県長崎市京泊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3-3-1 KYOUDOMARI</t>
  </si>
  <si>
    <t xml:space="preserve">CN040006</t>
  </si>
  <si>
    <r>
      <rPr>
        <sz val="12"/>
        <rFont val="Noto Sans"/>
        <family val="2"/>
      </rPr>
      <t xml:space="preserve">長崎魚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漁港冷凍冷蔵工場</t>
    </r>
  </si>
  <si>
    <t xml:space="preserve">NAGASAKIUOICHI  CO.,LTD. GYOKOU  REIZOU  KOUJYOU</t>
  </si>
  <si>
    <t xml:space="preserve">3-3-1  KYOUDOMARI</t>
  </si>
  <si>
    <t xml:space="preserve">CN040007</t>
  </si>
  <si>
    <r>
      <rPr>
        <sz val="12"/>
        <rFont val="Noto Sans"/>
        <family val="2"/>
      </rPr>
      <t xml:space="preserve">長崎蒲鉾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</si>
  <si>
    <t xml:space="preserve">nagasaki kamaboko corporation</t>
  </si>
  <si>
    <r>
      <rPr>
        <sz val="12"/>
        <rFont val="Noto Sans"/>
        <family val="2"/>
      </rPr>
      <t xml:space="preserve">長崎県長崎市田中町</t>
    </r>
    <r>
      <rPr>
        <sz val="12"/>
        <rFont val="ＭＳ Ｐゴシック"/>
        <family val="3"/>
        <charset val="128"/>
      </rPr>
      <t xml:space="preserve">27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5</t>
    </r>
  </si>
  <si>
    <t xml:space="preserve">279-55 tanaka-machi</t>
  </si>
  <si>
    <t xml:space="preserve">CN040008</t>
  </si>
  <si>
    <t xml:space="preserve">長崎県漁業協同組合連合会長崎漁港加工センター
</t>
  </si>
  <si>
    <t xml:space="preserve">Nagasaki Prefectural Federation of Fisheries Co-operative Association Shinko-Kakou Center</t>
  </si>
  <si>
    <t xml:space="preserve">長崎県長崎市京泊３－１－１
</t>
  </si>
  <si>
    <t xml:space="preserve">3-1-1 Kyodomari</t>
  </si>
  <si>
    <t xml:space="preserve">CN040009</t>
  </si>
  <si>
    <t xml:space="preserve">唐津水産加工団地協同組合　第３冷蔵庫</t>
  </si>
  <si>
    <r>
      <rPr>
        <sz val="12"/>
        <rFont val="宋体"/>
        <family val="0"/>
        <charset val="134"/>
      </rPr>
      <t xml:space="preserve">KARATSU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ISHING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INDUSTRY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PROCESSED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OOPERATIV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ARATSU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D3R</t>
    </r>
  </si>
  <si>
    <r>
      <rPr>
        <sz val="12"/>
        <rFont val="Noto Sans"/>
        <family val="2"/>
      </rPr>
      <t xml:space="preserve">佐賀県唐津市海岸通</t>
    </r>
    <r>
      <rPr>
        <sz val="12"/>
        <rFont val="ＭＳ Ｐゴシック"/>
        <family val="3"/>
        <charset val="128"/>
      </rPr>
      <t xml:space="preserve">718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71</t>
    </r>
  </si>
  <si>
    <r>
      <rPr>
        <sz val="12"/>
        <rFont val="宋体"/>
        <family val="0"/>
        <charset val="134"/>
      </rPr>
      <t xml:space="preserve">NO718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KAIGANDORI</t>
    </r>
  </si>
  <si>
    <t xml:space="preserve">CN04001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タイレイ
</t>
    </r>
  </si>
  <si>
    <t xml:space="preserve">TAIREI CO.,LTD.</t>
  </si>
  <si>
    <t xml:space="preserve">長崎県長崎市毛井首町１番地１６０
</t>
  </si>
  <si>
    <t xml:space="preserve">1-160 KEIKUBI</t>
  </si>
  <si>
    <t xml:space="preserve">CN040011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日本遠洋旋網漁業協同組合相浦冷蔵庫
</t>
    </r>
  </si>
  <si>
    <t xml:space="preserve">NIHON ENYOU MAKIAMI GYOGYOU KYOUDOU KUMIAI AINOURA REIZOUKO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長崎県佐世保市相浦町</t>
    </r>
    <r>
      <rPr>
        <sz val="12"/>
        <rFont val="ＭＳ Ｐゴシック"/>
        <family val="3"/>
        <charset val="128"/>
      </rPr>
      <t xml:space="preserve">2674
</t>
    </r>
  </si>
  <si>
    <t xml:space="preserve">AINOURACHOU 2674</t>
  </si>
  <si>
    <t xml:space="preserve">CN040012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長崎丸魚商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
</t>
    </r>
  </si>
  <si>
    <t xml:space="preserve">NAGASAKI  MARUUO  CO.,LTD.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長崎県長崎市京泊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
</t>
    </r>
  </si>
  <si>
    <t xml:space="preserve">3-7-15  KYOUDOMARI, </t>
  </si>
  <si>
    <t xml:space="preserve">CN04001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杉永蒲鉾</t>
    </r>
  </si>
  <si>
    <t xml:space="preserve">SUGINAGA KAMABOKO CO.,LTD.</t>
  </si>
  <si>
    <r>
      <rPr>
        <sz val="12"/>
        <rFont val="Noto Sans"/>
        <family val="2"/>
      </rPr>
      <t xml:space="preserve">長崎県長崎市幸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号</t>
    </r>
  </si>
  <si>
    <t xml:space="preserve"> 6-18, SAIWAI-MACHI</t>
  </si>
  <si>
    <t xml:space="preserve">CN040014</t>
  </si>
  <si>
    <t xml:space="preserve">奈留町漁業協同組合水産加工場</t>
  </si>
  <si>
    <t xml:space="preserve">NARU FISHERIES CO-OPERATIVE SEA FOOD PROCESS FACTORY</t>
  </si>
  <si>
    <t xml:space="preserve">長崎県五島市奈留町泊弁天浦地区埋立地</t>
  </si>
  <si>
    <t xml:space="preserve">BENTENURA RECLAIMED GROUND AREA,TOMARI,NARU TOWN</t>
  </si>
  <si>
    <t xml:space="preserve">GOTO-CITY</t>
  </si>
  <si>
    <t xml:space="preserve">CN040015</t>
  </si>
  <si>
    <t xml:space="preserve">一山水産</t>
  </si>
  <si>
    <t xml:space="preserve">ICHIYAMA-SUISAN</t>
  </si>
  <si>
    <t xml:space="preserve">長崎県平戸市岩の上町１４２３－２５</t>
  </si>
  <si>
    <t xml:space="preserve">1423-25,iwanoue</t>
  </si>
  <si>
    <t xml:space="preserve">HIRADO-CITY</t>
  </si>
  <si>
    <t xml:space="preserve">CN04001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洋栄加工
</t>
    </r>
  </si>
  <si>
    <t xml:space="preserve">YOUEIKAKOU CO.,LTD.</t>
  </si>
  <si>
    <r>
      <rPr>
        <sz val="12"/>
        <rFont val="Noto Sans"/>
        <family val="2"/>
      </rPr>
      <t xml:space="preserve">長崎県長崎市京泊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-13
</t>
    </r>
  </si>
  <si>
    <t xml:space="preserve">3-16-13 KYOUDAMARI</t>
  </si>
  <si>
    <t xml:space="preserve">CN040017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長崎蒲鉾水産加工業協同組合</t>
    </r>
  </si>
  <si>
    <t xml:space="preserve">Nagasaki Kamaboko Marine Product Manufacturing Cooperative Association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長崎市京泊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3-16-33 Kyodomari</t>
  </si>
  <si>
    <t xml:space="preserve">CN040018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長崎県漁業協同組合連合会田平冷凍工場</t>
    </r>
  </si>
  <si>
    <t xml:space="preserve">Nagasaki Prefectural Federation of Fisheries Cooperative Association Tabira Refrigeration Plant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長崎県平戸市田平町山内免</t>
    </r>
    <r>
      <rPr>
        <sz val="12"/>
        <rFont val="ＭＳ Ｐゴシック"/>
        <family val="3"/>
        <charset val="128"/>
      </rPr>
      <t xml:space="preserve">303-4</t>
    </r>
  </si>
  <si>
    <t xml:space="preserve">303-4,Yamanouchimen,Tabira-town</t>
  </si>
  <si>
    <t xml:space="preserve">CN040019</t>
  </si>
  <si>
    <t xml:space="preserve">ベアーフーズ水産食品センター</t>
  </si>
  <si>
    <t xml:space="preserve">BEAR FOODS SEAFOOD CENTER</t>
  </si>
  <si>
    <r>
      <rPr>
        <sz val="12"/>
        <rFont val="Noto Sans"/>
        <family val="2"/>
      </rPr>
      <t xml:space="preserve">長崎県長崎市蚊焼町</t>
    </r>
    <r>
      <rPr>
        <sz val="12"/>
        <rFont val="ＭＳ Ｐゴシック"/>
        <family val="3"/>
        <charset val="128"/>
      </rPr>
      <t xml:space="preserve">137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1378-1 KAYAKI-MACHI</t>
  </si>
  <si>
    <t xml:space="preserve">CN04002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長﨑清水</t>
    </r>
  </si>
  <si>
    <t xml:space="preserve">Nagasaki Shimizu CO.,LTD.</t>
  </si>
  <si>
    <t xml:space="preserve">長崎県雲仙市吾妻町本村名７８</t>
  </si>
  <si>
    <t xml:space="preserve">78,Motomura-myou,Azuma-cyou</t>
  </si>
  <si>
    <t xml:space="preserve">UNZEN-CITY</t>
  </si>
  <si>
    <t xml:space="preserve">CN040021</t>
  </si>
  <si>
    <t xml:space="preserve">山川水産加工業協同組合魚油工場</t>
  </si>
  <si>
    <t xml:space="preserve">yamagawasuisan kakougyoukyoudoukumiai fish oil factory</t>
  </si>
  <si>
    <t xml:space="preserve">鹿児島県指宿市山川福元１６３２</t>
  </si>
  <si>
    <t xml:space="preserve">1632 hukumoto yamagawa</t>
  </si>
  <si>
    <t xml:space="preserve">CN04002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オフィス・フロンティア長崎支社</t>
    </r>
  </si>
  <si>
    <t xml:space="preserve">Incorporated company office frontier Nagasaki branch</t>
  </si>
  <si>
    <r>
      <rPr>
        <sz val="12"/>
        <rFont val="Noto Sans"/>
        <family val="2"/>
      </rPr>
      <t xml:space="preserve">長崎県大村市松山町</t>
    </r>
    <r>
      <rPr>
        <sz val="12"/>
        <rFont val="ＭＳ Ｐゴシック"/>
        <family val="3"/>
        <charset val="128"/>
      </rPr>
      <t xml:space="preserve">629-3</t>
    </r>
  </si>
  <si>
    <r>
      <rPr>
        <sz val="12"/>
        <rFont val="宋体"/>
        <family val="0"/>
        <charset val="134"/>
      </rPr>
      <t xml:space="preserve">629-3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matuyama-machi</t>
    </r>
  </si>
  <si>
    <t xml:space="preserve">OHMURA-CITY</t>
  </si>
  <si>
    <t xml:space="preserve">CN04002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セ舩邉商店冷凍冷蔵庫</t>
    </r>
  </si>
  <si>
    <t xml:space="preserve">Maruse Funabe syo-ten Ltd.refrigerator-freezer</t>
  </si>
  <si>
    <r>
      <rPr>
        <sz val="12"/>
        <rFont val="Noto Sans"/>
        <family val="2"/>
      </rPr>
      <t xml:space="preserve">熊本県天草市牛深町</t>
    </r>
    <r>
      <rPr>
        <sz val="12"/>
        <rFont val="ＭＳ Ｐゴシック"/>
        <family val="3"/>
        <charset val="128"/>
      </rPr>
      <t xml:space="preserve">3471-4</t>
    </r>
  </si>
  <si>
    <t xml:space="preserve">3471-4,Ushibuka-machi</t>
  </si>
  <si>
    <t xml:space="preserve">CN04002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島興</t>
    </r>
  </si>
  <si>
    <t xml:space="preserve">Shimako Co.,Ltd.</t>
  </si>
  <si>
    <t xml:space="preserve">鹿児島県薩摩川内市港町３６０－２８</t>
  </si>
  <si>
    <t xml:space="preserve">360-28 Minato-cho</t>
  </si>
  <si>
    <t xml:space="preserve">SATSUMASENDAI-CITY</t>
  </si>
  <si>
    <t xml:space="preserve">CN040025</t>
  </si>
  <si>
    <t xml:space="preserve">沖縄県漁業協同組合連合会</t>
  </si>
  <si>
    <t xml:space="preserve">OKINAWA FEDERATION OF FISHERIES COOPERATIVE</t>
  </si>
  <si>
    <r>
      <rPr>
        <sz val="12"/>
        <rFont val="Noto Sans"/>
        <family val="2"/>
      </rPr>
      <t xml:space="preserve">沖縄県糸満市西崎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1-4-11 NISHIZAKI-CHO </t>
  </si>
  <si>
    <t xml:space="preserve">CN040026</t>
  </si>
  <si>
    <r>
      <rPr>
        <sz val="12"/>
        <rFont val="Noto Sans"/>
        <family val="2"/>
      </rPr>
      <t xml:space="preserve">和光食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</si>
  <si>
    <t xml:space="preserve">WAKO SYOKUHIN CO.,LTD.</t>
  </si>
  <si>
    <r>
      <rPr>
        <sz val="12"/>
        <rFont val="Noto Sans"/>
        <family val="2"/>
      </rPr>
      <t xml:space="preserve">長崎県大村市協和町</t>
    </r>
    <r>
      <rPr>
        <sz val="12"/>
        <rFont val="ＭＳ Ｐゴシック"/>
        <family val="3"/>
        <charset val="128"/>
      </rPr>
      <t xml:space="preserve">719</t>
    </r>
  </si>
  <si>
    <t xml:space="preserve">719,KYOUWA-MACHI</t>
  </si>
  <si>
    <t xml:space="preserve">CN04002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将大琴海食品工場</t>
    </r>
  </si>
  <si>
    <t xml:space="preserve">shoudai Inc. kinkai food plant</t>
  </si>
  <si>
    <r>
      <rPr>
        <sz val="12"/>
        <rFont val="Noto Sans"/>
        <family val="2"/>
      </rPr>
      <t xml:space="preserve">長崎県長崎市琴海村松町</t>
    </r>
    <r>
      <rPr>
        <sz val="12"/>
        <rFont val="ＭＳ Ｐゴシック"/>
        <family val="3"/>
        <charset val="128"/>
      </rPr>
      <t xml:space="preserve">717-5</t>
    </r>
  </si>
  <si>
    <t xml:space="preserve">717-5,kinkaimuramatsu-machi</t>
  </si>
  <si>
    <t xml:space="preserve">CN040028</t>
  </si>
  <si>
    <t xml:space="preserve">株式会社　石垣の塩　与那国水産加工</t>
  </si>
  <si>
    <t xml:space="preserve">ISHIGAKI NO SHIO CO., LTD. YONAGUNI SUISAN KAKO</t>
  </si>
  <si>
    <r>
      <rPr>
        <sz val="12"/>
        <rFont val="Noto Sans"/>
        <family val="2"/>
      </rPr>
      <t xml:space="preserve">沖縄県石垣市字宮良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5</t>
    </r>
  </si>
  <si>
    <t xml:space="preserve">36-5 Miyara</t>
  </si>
  <si>
    <t xml:space="preserve">CN040030</t>
  </si>
  <si>
    <t xml:space="preserve">カネイチ水産</t>
  </si>
  <si>
    <t xml:space="preserve">Kaneichi Suisan</t>
  </si>
  <si>
    <r>
      <rPr>
        <sz val="12"/>
        <rFont val="Noto Sans"/>
        <family val="2"/>
      </rPr>
      <t xml:space="preserve">広島県廿日市市串戸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1-3-8 Kushido</t>
  </si>
  <si>
    <t xml:space="preserve">CN040032</t>
  </si>
  <si>
    <t xml:space="preserve">北さつま漁業協同組合阿久根第二冷凍冷蔵庫</t>
  </si>
  <si>
    <t xml:space="preserve">KITASATSUMAGYOGYOUKYOUDOUKUMIAIAKUNEDAI2REITOUREIZOUKO</t>
  </si>
  <si>
    <r>
      <rPr>
        <sz val="12"/>
        <rFont val="Noto Sans"/>
        <family val="2"/>
      </rPr>
      <t xml:space="preserve">鹿児島県阿久根市晴海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1 HARUMI-CHO</t>
  </si>
  <si>
    <t xml:space="preserve">CN04003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若宮水産</t>
    </r>
  </si>
  <si>
    <t xml:space="preserve">WAKAMIYA SUISAN Co.,Ltd</t>
  </si>
  <si>
    <t xml:space="preserve">長崎県壱岐市芦辺町諸吉本村触１３２９－１</t>
  </si>
  <si>
    <t xml:space="preserve">1329-1 fure honmura moroyoshi ashibe-cho</t>
  </si>
  <si>
    <t xml:space="preserve">IKI-CITY</t>
  </si>
  <si>
    <t xml:space="preserve">CN040034</t>
  </si>
  <si>
    <t xml:space="preserve">沖縄特産品販売</t>
  </si>
  <si>
    <t xml:space="preserve">The Okinawa specialty sale</t>
  </si>
  <si>
    <t xml:space="preserve">沖縄県石垣市字石垣１４５番地４</t>
  </si>
  <si>
    <t xml:space="preserve">4-145 Isigaki</t>
  </si>
  <si>
    <t xml:space="preserve">Isigaki-CITY</t>
  </si>
  <si>
    <t xml:space="preserve">CN040035</t>
  </si>
  <si>
    <r>
      <rPr>
        <sz val="12"/>
        <rFont val="Noto Sans"/>
        <family val="2"/>
      </rPr>
      <t xml:space="preserve">中天実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CYUTEN JITSUGYOU CO.LTD</t>
  </si>
  <si>
    <r>
      <rPr>
        <sz val="12"/>
        <rFont val="Noto Sans"/>
        <family val="2"/>
      </rPr>
      <t xml:space="preserve">長崎県諫早市小長井町大峰</t>
    </r>
    <r>
      <rPr>
        <sz val="12"/>
        <rFont val="ＭＳ Ｐゴシック"/>
        <family val="3"/>
        <charset val="128"/>
      </rPr>
      <t xml:space="preserve">980-13</t>
    </r>
  </si>
  <si>
    <t xml:space="preserve">980-13 OMINE KONAGAI-CHOU</t>
  </si>
  <si>
    <t xml:space="preserve">ISAHAYA-CITY</t>
  </si>
  <si>
    <t xml:space="preserve">CN04003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W.JAPAN</t>
    </r>
  </si>
  <si>
    <t xml:space="preserve">W.JAPAN CO.,LTD.</t>
  </si>
  <si>
    <r>
      <rPr>
        <sz val="12"/>
        <rFont val="Noto Sans"/>
        <family val="2"/>
      </rPr>
      <t xml:space="preserve">熊本県熊本市東区東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号</t>
    </r>
  </si>
  <si>
    <t xml:space="preserve"> 2-23-18,HIGASHINO,HIGASHI-KU</t>
  </si>
  <si>
    <t xml:space="preserve">CN04003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枕崎市かつお公社</t>
    </r>
  </si>
  <si>
    <t xml:space="preserve">Makurazaki City Katsuo co.,LTD</t>
  </si>
  <si>
    <r>
      <rPr>
        <sz val="12"/>
        <rFont val="Noto Sans"/>
        <family val="2"/>
      </rPr>
      <t xml:space="preserve">鹿児島県枕崎市立神本町</t>
    </r>
    <r>
      <rPr>
        <sz val="12"/>
        <rFont val="ＭＳ Ｐゴシック"/>
        <family val="3"/>
        <charset val="128"/>
      </rPr>
      <t xml:space="preserve">347</t>
    </r>
  </si>
  <si>
    <t xml:space="preserve">347 TATEGAMI-HONMACHI</t>
  </si>
  <si>
    <t xml:space="preserve">CN040038</t>
  </si>
  <si>
    <r>
      <rPr>
        <sz val="12"/>
        <rFont val="Noto Sans"/>
        <family val="2"/>
      </rPr>
      <t xml:space="preserve">占部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Urabe Suisan co., Ltd</t>
  </si>
  <si>
    <r>
      <rPr>
        <sz val="12"/>
        <rFont val="Noto Sans"/>
        <family val="2"/>
      </rPr>
      <t xml:space="preserve">広島県福山市一文字町</t>
    </r>
    <r>
      <rPr>
        <sz val="12"/>
        <rFont val="ＭＳ Ｐゴシック"/>
        <family val="3"/>
        <charset val="128"/>
      </rPr>
      <t xml:space="preserve">20-16</t>
    </r>
  </si>
  <si>
    <t xml:space="preserve">20-16 ICHIMONNJI-CHO</t>
  </si>
  <si>
    <t xml:space="preserve">CN040039</t>
  </si>
  <si>
    <t xml:space="preserve">長友商事株式会社</t>
  </si>
  <si>
    <t xml:space="preserve">CHOYU SHOUJI CO.,LTD.</t>
  </si>
  <si>
    <r>
      <rPr>
        <sz val="12"/>
        <rFont val="Noto Sans"/>
        <family val="2"/>
      </rPr>
      <t xml:space="preserve">熊本県宇城市三角町三角浦</t>
    </r>
    <r>
      <rPr>
        <sz val="12"/>
        <rFont val="ＭＳ Ｐゴシック"/>
        <family val="3"/>
        <charset val="128"/>
      </rPr>
      <t xml:space="preserve">1160-31</t>
    </r>
  </si>
  <si>
    <t xml:space="preserve">1160-31 MISUMIURA MISUMIMACHI </t>
  </si>
  <si>
    <t xml:space="preserve">UKI-CITY</t>
  </si>
  <si>
    <t xml:space="preserve">CN04004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山伸水産</t>
    </r>
  </si>
  <si>
    <t xml:space="preserve">YAMASHIN SUISAN CO.,LTD</t>
  </si>
  <si>
    <r>
      <rPr>
        <sz val="12"/>
        <rFont val="Noto Sans"/>
        <family val="2"/>
      </rPr>
      <t xml:space="preserve">長崎県長崎市三重町</t>
    </r>
    <r>
      <rPr>
        <sz val="12"/>
        <rFont val="ＭＳ Ｐゴシック"/>
        <family val="3"/>
        <charset val="128"/>
      </rPr>
      <t xml:space="preserve">3860</t>
    </r>
    <r>
      <rPr>
        <sz val="12"/>
        <rFont val="Noto Sans"/>
        <family val="2"/>
      </rPr>
      <t xml:space="preserve">番地</t>
    </r>
  </si>
  <si>
    <t xml:space="preserve">3860 MIE-CHO</t>
  </si>
  <si>
    <t xml:space="preserve">CN000001</t>
  </si>
  <si>
    <r>
      <rPr>
        <sz val="12"/>
        <rFont val="Noto Sans"/>
        <family val="2"/>
      </rPr>
      <t xml:space="preserve">太洋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大船渡工場</t>
    </r>
  </si>
  <si>
    <t xml:space="preserve">TAIYO SANGYO CO.,LTD. OFUNATO FACTORY</t>
  </si>
  <si>
    <r>
      <rPr>
        <sz val="12"/>
        <rFont val="Noto Sans"/>
        <family val="2"/>
      </rPr>
      <t xml:space="preserve">岩手県大船渡市大船渡町字野々田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地１</t>
    </r>
  </si>
  <si>
    <t xml:space="preserve">5-1 NONODA,OFUNATO-CHO</t>
  </si>
  <si>
    <t xml:space="preserve">CN00000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神</t>
    </r>
  </si>
  <si>
    <t xml:space="preserve">YAMAJIN.CO.,LTD.</t>
  </si>
  <si>
    <r>
      <rPr>
        <sz val="12"/>
        <rFont val="Noto Sans"/>
        <family val="2"/>
      </rPr>
      <t xml:space="preserve">青森県青森市油川岡田</t>
    </r>
    <r>
      <rPr>
        <sz val="12"/>
        <rFont val="ＭＳ Ｐゴシック"/>
        <family val="3"/>
        <charset val="128"/>
      </rPr>
      <t xml:space="preserve">262-5</t>
    </r>
  </si>
  <si>
    <t xml:space="preserve">262-5 Okada Aburakawa </t>
  </si>
  <si>
    <t xml:space="preserve">CN000004</t>
  </si>
  <si>
    <r>
      <rPr>
        <sz val="12"/>
        <rFont val="Noto Sans"/>
        <family val="2"/>
      </rPr>
      <t xml:space="preserve">土佐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TOSASHOKU CO.,LTD.</t>
  </si>
  <si>
    <r>
      <rPr>
        <sz val="12"/>
        <rFont val="Noto Sans"/>
        <family val="2"/>
      </rPr>
      <t xml:space="preserve">高知県土佐清水市三崎城の谷</t>
    </r>
    <r>
      <rPr>
        <sz val="12"/>
        <rFont val="ＭＳ Ｐゴシック"/>
        <family val="3"/>
        <charset val="128"/>
      </rPr>
      <t xml:space="preserve">543</t>
    </r>
    <r>
      <rPr>
        <sz val="12"/>
        <rFont val="Noto Sans"/>
        <family val="2"/>
      </rPr>
      <t xml:space="preserve">番地</t>
    </r>
  </si>
  <si>
    <t xml:space="preserve">543Misaki-shironotani</t>
  </si>
  <si>
    <t xml:space="preserve">TOSASHIMIZU-CITY</t>
  </si>
  <si>
    <t xml:space="preserve">CN00000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光輝</t>
    </r>
  </si>
  <si>
    <t xml:space="preserve">KOUKI CO.,LTD.</t>
  </si>
  <si>
    <r>
      <rPr>
        <sz val="12"/>
        <rFont val="Noto Sans"/>
        <family val="2"/>
      </rPr>
      <t xml:space="preserve">香川県高松市牟礼町大町</t>
    </r>
    <r>
      <rPr>
        <sz val="12"/>
        <rFont val="ＭＳ Ｐゴシック"/>
        <family val="3"/>
        <charset val="128"/>
      </rPr>
      <t xml:space="preserve">103-8</t>
    </r>
  </si>
  <si>
    <t xml:space="preserve">OOMACHI103-8, MURE-Cho</t>
  </si>
  <si>
    <t xml:space="preserve">CN00000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リンアルゴ</t>
    </r>
  </si>
  <si>
    <t xml:space="preserve">marine algo CO.,LTD.</t>
  </si>
  <si>
    <r>
      <rPr>
        <sz val="12"/>
        <rFont val="Noto Sans"/>
        <family val="2"/>
      </rPr>
      <t xml:space="preserve">徳島県鳴門市撫養町大桑島字濘岩浜</t>
    </r>
    <r>
      <rPr>
        <sz val="12"/>
        <rFont val="ＭＳ Ｐゴシック"/>
        <family val="3"/>
        <charset val="128"/>
      </rPr>
      <t xml:space="preserve">51-12</t>
    </r>
  </si>
  <si>
    <t xml:space="preserve">51-12suberiiwahama aza okuwajima muya cho</t>
  </si>
  <si>
    <t xml:space="preserve">NARUTO-CITY</t>
  </si>
  <si>
    <t xml:space="preserve">CN0000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チカ須永水産</t>
    </r>
  </si>
  <si>
    <t xml:space="preserve">MARUCHIKA SUNAGA SUISAN CO.,LTD.</t>
  </si>
  <si>
    <r>
      <rPr>
        <sz val="12"/>
        <rFont val="Noto Sans"/>
        <family val="2"/>
      </rPr>
      <t xml:space="preserve">北海道枝幸郡枝幸町山臼</t>
    </r>
    <r>
      <rPr>
        <sz val="12"/>
        <rFont val="ＭＳ Ｐゴシック"/>
        <family val="3"/>
        <charset val="128"/>
      </rPr>
      <t xml:space="preserve">713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7131-2 YAMAUSU, ESASHI-CHO</t>
  </si>
  <si>
    <t xml:space="preserve">CN000009</t>
  </si>
  <si>
    <r>
      <rPr>
        <sz val="12"/>
        <rFont val="Noto Sans"/>
        <family val="2"/>
      </rPr>
      <t xml:space="preserve">海榮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AIEISUISAN CO.,LTD.</t>
  </si>
  <si>
    <r>
      <rPr>
        <sz val="12"/>
        <rFont val="Noto Sans"/>
        <family val="2"/>
      </rPr>
      <t xml:space="preserve">北海道紋別郡雄武町字雄武</t>
    </r>
    <r>
      <rPr>
        <sz val="12"/>
        <rFont val="ＭＳ Ｐゴシック"/>
        <family val="3"/>
        <charset val="128"/>
      </rPr>
      <t xml:space="preserve">1769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5</t>
    </r>
  </si>
  <si>
    <t xml:space="preserve">1769-5,Aza-OUMU, OUMU-Town </t>
  </si>
  <si>
    <t xml:space="preserve">CN00001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三協印カトウ食品</t>
    </r>
  </si>
  <si>
    <t xml:space="preserve">SANKYOZIRUSHI KATO SHOKUHIN CO.,LTD.</t>
  </si>
  <si>
    <r>
      <rPr>
        <sz val="12"/>
        <rFont val="Noto Sans"/>
        <family val="2"/>
      </rPr>
      <t xml:space="preserve">北海道函館市志海苔町</t>
    </r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0</t>
    </r>
  </si>
  <si>
    <t xml:space="preserve">301-10, Shinori-Cho</t>
  </si>
  <si>
    <t xml:space="preserve">CN000011</t>
  </si>
  <si>
    <r>
      <rPr>
        <sz val="12"/>
        <rFont val="Noto Sans"/>
        <family val="2"/>
      </rPr>
      <t xml:space="preserve">寿隆蒲鉾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JUTAKA KAMABOKO CO.,LTD.</t>
  </si>
  <si>
    <r>
      <rPr>
        <sz val="12"/>
        <rFont val="Noto Sans"/>
        <family val="2"/>
      </rPr>
      <t xml:space="preserve">島根県松江市東出雲町揖屋</t>
    </r>
    <r>
      <rPr>
        <sz val="12"/>
        <rFont val="ＭＳ Ｐゴシック"/>
        <family val="3"/>
        <charset val="128"/>
      </rPr>
      <t xml:space="preserve">3548-2</t>
    </r>
  </si>
  <si>
    <t xml:space="preserve">3548-2, Iya, Higashiizumo-Cho</t>
  </si>
  <si>
    <t xml:space="preserve">CN000012</t>
  </si>
  <si>
    <t xml:space="preserve">（株）ヨンスイ</t>
  </si>
  <si>
    <t xml:space="preserve">YONSUI CO.,LTD.</t>
  </si>
  <si>
    <r>
      <rPr>
        <sz val="12"/>
        <rFont val="Noto Sans"/>
        <family val="2"/>
      </rPr>
      <t xml:space="preserve">徳島県徳島市北沖洲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-38</t>
    </r>
  </si>
  <si>
    <t xml:space="preserve">4-1-38 KITAOKINOSU</t>
  </si>
  <si>
    <t xml:space="preserve">CN000013</t>
  </si>
  <si>
    <t xml:space="preserve">（有）丸正水産</t>
  </si>
  <si>
    <t xml:space="preserve">MARUSYOUSUISAN CO.,LTD.</t>
  </si>
  <si>
    <r>
      <rPr>
        <sz val="12"/>
        <rFont val="Noto Sans"/>
        <family val="2"/>
      </rPr>
      <t xml:space="preserve">三重県北牟婁郡紀北町長島</t>
    </r>
    <r>
      <rPr>
        <sz val="12"/>
        <rFont val="ＭＳ Ｐゴシック"/>
        <family val="3"/>
        <charset val="128"/>
      </rPr>
      <t xml:space="preserve">118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88</t>
    </r>
  </si>
  <si>
    <t xml:space="preserve">1189-88 NAGASHIMA, KIHOKU-CHO</t>
  </si>
  <si>
    <t xml:space="preserve">CN000014</t>
  </si>
  <si>
    <r>
      <rPr>
        <sz val="12"/>
        <rFont val="Noto Sans"/>
        <family val="2"/>
      </rPr>
      <t xml:space="preserve">（株）海鮮問屋</t>
    </r>
    <r>
      <rPr>
        <sz val="12"/>
        <rFont val="ＭＳ Ｐゴシック"/>
        <family val="3"/>
        <charset val="128"/>
      </rPr>
      <t xml:space="preserve">MO</t>
    </r>
    <r>
      <rPr>
        <sz val="12"/>
        <rFont val="Noto Sans"/>
        <family val="2"/>
      </rPr>
      <t xml:space="preserve">・オリジン</t>
    </r>
  </si>
  <si>
    <t xml:space="preserve">KAISENDONYA MO ORIGIN CO.,LTD</t>
  </si>
  <si>
    <r>
      <rPr>
        <sz val="12"/>
        <rFont val="Noto Sans"/>
        <family val="2"/>
      </rPr>
      <t xml:space="preserve">北海道紋別市弁天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号</t>
    </r>
  </si>
  <si>
    <t xml:space="preserve">1-3-22 BENTEN-CHO</t>
  </si>
  <si>
    <t xml:space="preserve">CN000015</t>
  </si>
  <si>
    <t xml:space="preserve">（株）カネシメ</t>
  </si>
  <si>
    <t xml:space="preserve">KANESHIME CO.,LTD.</t>
  </si>
  <si>
    <r>
      <rPr>
        <sz val="12"/>
        <rFont val="Noto Sans"/>
        <family val="2"/>
      </rPr>
      <t xml:space="preserve">神奈川県三浦市三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806</t>
    </r>
    <r>
      <rPr>
        <sz val="12"/>
        <rFont val="Noto Sans"/>
        <family val="2"/>
      </rPr>
      <t xml:space="preserve">番地先</t>
    </r>
  </si>
  <si>
    <t xml:space="preserve">5-3806 MISAKI</t>
  </si>
  <si>
    <t xml:space="preserve">CN000017</t>
  </si>
  <si>
    <r>
      <rPr>
        <sz val="12"/>
        <rFont val="Noto Sans"/>
        <family val="2"/>
      </rPr>
      <t xml:space="preserve">長崎県漁業協同組合連合会　長崎漁港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冷凍工場
</t>
    </r>
  </si>
  <si>
    <t xml:space="preserve">NAGASAKI PREFECTURAL FEDERATION OF FISHERS CO-OPERATIVE ASSOCIATION NAGASAKI HARBOR 2ND FREEZING FACTORY</t>
  </si>
  <si>
    <t xml:space="preserve">CN000018</t>
  </si>
  <si>
    <t xml:space="preserve">（株）でん六</t>
  </si>
  <si>
    <t xml:space="preserve">DENROKU CO.,LTD.</t>
  </si>
  <si>
    <r>
      <rPr>
        <sz val="12"/>
        <rFont val="Noto Sans"/>
        <family val="2"/>
      </rPr>
      <t xml:space="preserve">山形県山形市清住町三丁目</t>
    </r>
    <r>
      <rPr>
        <sz val="12"/>
        <rFont val="ＭＳ Ｐゴシック"/>
        <family val="3"/>
        <charset val="128"/>
      </rPr>
      <t xml:space="preserve">2-45</t>
    </r>
  </si>
  <si>
    <t xml:space="preserve">3-2-45 KIYOZUMI-MACHI</t>
  </si>
  <si>
    <t xml:space="preserve">YAMAGATA-CITY</t>
  </si>
  <si>
    <t xml:space="preserve">CN000019</t>
  </si>
  <si>
    <t xml:space="preserve">（株）オフィス弁慶　水産加工部</t>
  </si>
  <si>
    <t xml:space="preserve">OFFICE BENKEI CO.,LTD. FISH PROCESSING DEPARTMENT</t>
  </si>
  <si>
    <r>
      <rPr>
        <sz val="12"/>
        <rFont val="Noto Sans"/>
        <family val="2"/>
      </rPr>
      <t xml:space="preserve">青森県八戸市大字鮫町字日出町</t>
    </r>
    <r>
      <rPr>
        <sz val="12"/>
        <rFont val="ＭＳ Ｐゴシック"/>
        <family val="3"/>
        <charset val="128"/>
      </rPr>
      <t xml:space="preserve">10-2</t>
    </r>
  </si>
  <si>
    <t xml:space="preserve">10-2 HINODE-CHO, SAME-MACHI</t>
  </si>
  <si>
    <t xml:space="preserve">CN000020CS</t>
  </si>
  <si>
    <t xml:space="preserve">（株）オフィス弁慶　冷凍倉庫</t>
  </si>
  <si>
    <t xml:space="preserve">OFFICE BENKEI CO.,LTD. COLD STORAGE WAREHOUSE</t>
  </si>
  <si>
    <r>
      <rPr>
        <sz val="12"/>
        <rFont val="Noto Sans"/>
        <family val="2"/>
      </rPr>
      <t xml:space="preserve">青森県八戸市大字鮫町字日出町</t>
    </r>
    <r>
      <rPr>
        <sz val="12"/>
        <rFont val="ＭＳ Ｐゴシック"/>
        <family val="3"/>
        <charset val="128"/>
      </rPr>
      <t xml:space="preserve">6-2</t>
    </r>
  </si>
  <si>
    <t xml:space="preserve">6-2 HINODE-CHO, SAME-MACHI</t>
  </si>
  <si>
    <t xml:space="preserve">CN000021</t>
  </si>
  <si>
    <t xml:space="preserve">（株）城ヶ島水産</t>
  </si>
  <si>
    <t xml:space="preserve">JOGASHIMA SUISAN CO.,LTD</t>
  </si>
  <si>
    <r>
      <rPr>
        <sz val="12"/>
        <rFont val="Noto Sans"/>
        <family val="2"/>
      </rPr>
      <t xml:space="preserve">神奈川県三浦市三崎町城ヶ島</t>
    </r>
    <r>
      <rPr>
        <sz val="12"/>
        <rFont val="ＭＳ Ｐゴシック"/>
        <family val="3"/>
        <charset val="128"/>
      </rPr>
      <t xml:space="preserve">658-8</t>
    </r>
  </si>
  <si>
    <t xml:space="preserve">658-8 JOGASHIMA, MISAKI-MACHI</t>
  </si>
  <si>
    <t xml:space="preserve">CN000022</t>
  </si>
  <si>
    <t xml:space="preserve">村兼水産（株）第２冷凍冷蔵工場</t>
  </si>
  <si>
    <t xml:space="preserve">MURAKANE SUISAN CO.,LTD. No.2 COLD STORAGE</t>
  </si>
  <si>
    <r>
      <rPr>
        <sz val="12"/>
        <rFont val="Noto Sans"/>
        <family val="2"/>
      </rPr>
      <t xml:space="preserve">静岡県焼津市道原大渕下</t>
    </r>
    <r>
      <rPr>
        <sz val="12"/>
        <rFont val="ＭＳ Ｐゴシック"/>
        <family val="3"/>
        <charset val="128"/>
      </rPr>
      <t xml:space="preserve">872</t>
    </r>
  </si>
  <si>
    <t xml:space="preserve">872 OOBUCHISHITA, DOUBARA</t>
  </si>
  <si>
    <t xml:space="preserve">CN000023</t>
  </si>
  <si>
    <t xml:space="preserve">阿川食品（株）</t>
  </si>
  <si>
    <t xml:space="preserve">AGAWASHOKUHIN CO.,LTD.</t>
  </si>
  <si>
    <r>
      <rPr>
        <sz val="12"/>
        <rFont val="Noto Sans"/>
        <family val="2"/>
      </rPr>
      <t xml:space="preserve">愛媛県伊予市上野</t>
    </r>
    <r>
      <rPr>
        <sz val="12"/>
        <rFont val="ＭＳ Ｐゴシック"/>
        <family val="3"/>
        <charset val="128"/>
      </rPr>
      <t xml:space="preserve">955</t>
    </r>
    <r>
      <rPr>
        <sz val="12"/>
        <rFont val="Noto Sans"/>
        <family val="2"/>
      </rPr>
      <t xml:space="preserve">番地</t>
    </r>
  </si>
  <si>
    <t xml:space="preserve">955 UENO </t>
  </si>
  <si>
    <t xml:space="preserve">CN000025</t>
  </si>
  <si>
    <t xml:space="preserve">岩内海産商共同組合</t>
  </si>
  <si>
    <t xml:space="preserve">IWANAI MARINE PRODUCTS PROCESSING COOPERATIVE ASSOCIATION</t>
  </si>
  <si>
    <r>
      <rPr>
        <sz val="12"/>
        <rFont val="Noto Sans"/>
        <family val="2"/>
      </rPr>
      <t xml:space="preserve">北海道岩内郡岩内町字万代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29</t>
    </r>
  </si>
  <si>
    <t xml:space="preserve">43-29 AZA-MANDAI, IWANAI-CHO</t>
  </si>
  <si>
    <t xml:space="preserve">CN000026</t>
  </si>
  <si>
    <t xml:space="preserve">（有）ヤマタ木村水産</t>
  </si>
  <si>
    <t xml:space="preserve">YAMATA KIMURASUISAN CO.,LTD.</t>
  </si>
  <si>
    <r>
      <rPr>
        <sz val="12"/>
        <rFont val="Noto Sans"/>
        <family val="2"/>
      </rPr>
      <t xml:space="preserve">三重県津市白塚町</t>
    </r>
    <r>
      <rPr>
        <sz val="12"/>
        <rFont val="ＭＳ Ｐゴシック"/>
        <family val="3"/>
        <charset val="128"/>
      </rPr>
      <t xml:space="preserve">2827</t>
    </r>
    <r>
      <rPr>
        <sz val="12"/>
        <rFont val="Noto Sans"/>
        <family val="2"/>
      </rPr>
      <t xml:space="preserve">番地</t>
    </r>
  </si>
  <si>
    <t xml:space="preserve">2827 SHIRATSUKA-CHO</t>
  </si>
  <si>
    <t xml:space="preserve">CN000027</t>
  </si>
  <si>
    <t xml:space="preserve">（有）播磨海洋牧場　加工場</t>
  </si>
  <si>
    <t xml:space="preserve">HARIMA OCEAN FARM LTD.</t>
  </si>
  <si>
    <r>
      <rPr>
        <sz val="12"/>
        <rFont val="Noto Sans"/>
        <family val="2"/>
      </rPr>
      <t xml:space="preserve">兵庫県姫路市白浜町丙</t>
    </r>
    <r>
      <rPr>
        <sz val="12"/>
        <rFont val="ＭＳ Ｐゴシック"/>
        <family val="3"/>
        <charset val="128"/>
      </rPr>
      <t xml:space="preserve">612-45</t>
    </r>
  </si>
  <si>
    <t xml:space="preserve">612-45 SHIRAHAMA-CHO</t>
  </si>
  <si>
    <t xml:space="preserve">CN000028</t>
  </si>
  <si>
    <t xml:space="preserve">大分県漁業協同組合　水産物加工処理施設</t>
  </si>
  <si>
    <t xml:space="preserve">THE SEAFOOD PRODUCTS PROCESSING CENTER OF OITA FISHERIES COOPERATIVE ASSOCIATION</t>
  </si>
  <si>
    <r>
      <rPr>
        <sz val="12"/>
        <rFont val="Noto Sans"/>
        <family val="2"/>
      </rPr>
      <t xml:space="preserve">大分県佐伯市米水津色利浦</t>
    </r>
    <r>
      <rPr>
        <sz val="12"/>
        <rFont val="ＭＳ Ｐゴシック"/>
        <family val="3"/>
        <charset val="128"/>
      </rPr>
      <t xml:space="preserve">1533-7</t>
    </r>
  </si>
  <si>
    <t xml:space="preserve">1533-7 IRORIURA, YONOUZU</t>
  </si>
  <si>
    <t xml:space="preserve">CN000029</t>
  </si>
  <si>
    <t xml:space="preserve">協和冷蔵（株）</t>
  </si>
  <si>
    <t xml:space="preserve">KYOWA REIZO CO.,LTD.</t>
  </si>
  <si>
    <r>
      <rPr>
        <sz val="12"/>
        <rFont val="Noto Sans"/>
        <family val="2"/>
      </rPr>
      <t xml:space="preserve">広島県広島市西区草津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1-6-10 KUSATSUKOU, NISHI-KU</t>
  </si>
  <si>
    <t xml:space="preserve">CN000030</t>
  </si>
  <si>
    <t xml:space="preserve">（株）越戸商店</t>
  </si>
  <si>
    <t xml:space="preserve">KOSHIDO SHOUTEN CO.,LTD</t>
  </si>
  <si>
    <r>
      <rPr>
        <sz val="12"/>
        <rFont val="Noto Sans"/>
        <family val="2"/>
      </rPr>
      <t xml:space="preserve">岩手県下閉伊郡普代村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地割字白井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17-5 AZA-SHIRAI, 19 FUDAI-VILLAGE</t>
  </si>
  <si>
    <t xml:space="preserve">CN000031</t>
  </si>
  <si>
    <t xml:space="preserve">（有）九州マグロ</t>
  </si>
  <si>
    <t xml:space="preserve">KYUSYUMAGURO CO.,LTD.</t>
  </si>
  <si>
    <r>
      <rPr>
        <sz val="12"/>
        <rFont val="Noto Sans"/>
        <family val="2"/>
      </rPr>
      <t xml:space="preserve">福岡県北九州市小倉北区菜園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33</t>
    </r>
  </si>
  <si>
    <t xml:space="preserve">1-12-33 SAENBA, KOKURAKITA-KU</t>
  </si>
  <si>
    <t xml:space="preserve">CN000033CS</t>
  </si>
  <si>
    <t xml:space="preserve">横浜冷凍（株）伊勢原物流センター</t>
  </si>
  <si>
    <t xml:space="preserve">YOKOHAMA REITO CO.,LTD. ISEHARA LOGISTICS CENTER</t>
  </si>
  <si>
    <r>
      <rPr>
        <sz val="12"/>
        <rFont val="Noto Sans"/>
        <family val="2"/>
      </rPr>
      <t xml:space="preserve">神奈川県伊勢原市歌川</t>
    </r>
    <r>
      <rPr>
        <sz val="12"/>
        <rFont val="ＭＳ Ｐゴシック"/>
        <family val="3"/>
        <charset val="128"/>
      </rPr>
      <t xml:space="preserve">2-1-1</t>
    </r>
  </si>
  <si>
    <t xml:space="preserve">2-1-1 UTAGAWA</t>
  </si>
  <si>
    <t xml:space="preserve">ISEHARA-CITY</t>
  </si>
  <si>
    <t xml:space="preserve">CN000034</t>
  </si>
  <si>
    <t xml:space="preserve">（株）マルナカ相互商事</t>
  </si>
  <si>
    <t xml:space="preserve">MARUNAKA SOUGO SYOUJI CO.,LTD.</t>
  </si>
  <si>
    <r>
      <rPr>
        <sz val="12"/>
        <rFont val="Noto Sans"/>
        <family val="2"/>
      </rPr>
      <t xml:space="preserve">北海道紋別郡湧別町中湧別町中湧別北町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9</t>
    </r>
  </si>
  <si>
    <t xml:space="preserve">47-9 NAKAYUBETSUKITA-MACHI, YUBETSU-CHO</t>
  </si>
  <si>
    <t xml:space="preserve">CN00003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広洋水産</t>
    </r>
  </si>
  <si>
    <t xml:space="preserve">KOYOU-SUISAN CO.,LTD.</t>
  </si>
  <si>
    <r>
      <rPr>
        <sz val="12"/>
        <rFont val="Noto Sans"/>
        <family val="2"/>
      </rPr>
      <t xml:space="preserve">岩手県大船渡市猪川町字藤沢口</t>
    </r>
    <r>
      <rPr>
        <sz val="12"/>
        <rFont val="ＭＳ Ｐゴシック"/>
        <family val="3"/>
        <charset val="128"/>
      </rPr>
      <t xml:space="preserve">21-3</t>
    </r>
  </si>
  <si>
    <t xml:space="preserve">21-3 AZA-FUJISAWAGUCHI, IKAWA-CHO</t>
  </si>
  <si>
    <t xml:space="preserve">CN000036</t>
  </si>
  <si>
    <t xml:space="preserve">マルトモ（株）第二工場</t>
  </si>
  <si>
    <t xml:space="preserve">MARUTOMO CO.,LTD. SECOND FACTORY</t>
  </si>
  <si>
    <r>
      <rPr>
        <sz val="12"/>
        <rFont val="Noto Sans"/>
        <family val="2"/>
      </rPr>
      <t xml:space="preserve">愛媛県伊予市下吾川字馬塚</t>
    </r>
    <r>
      <rPr>
        <sz val="12"/>
        <rFont val="ＭＳ Ｐゴシック"/>
        <family val="3"/>
        <charset val="128"/>
      </rPr>
      <t xml:space="preserve">992-3</t>
    </r>
  </si>
  <si>
    <t xml:space="preserve">992-3 AZA-UMADUKA, SHIMOAGAWA</t>
  </si>
  <si>
    <t xml:space="preserve">CN000037</t>
  </si>
  <si>
    <t xml:space="preserve">マルハニチロ（株）広島工場</t>
  </si>
  <si>
    <t xml:space="preserve">MARUHA NICHIRO CORPORATION HIROSHIMA PLANT.</t>
  </si>
  <si>
    <r>
      <rPr>
        <sz val="12"/>
        <rFont val="Noto Sans"/>
        <family val="2"/>
      </rPr>
      <t xml:space="preserve">広島県広島市中区江波沖町</t>
    </r>
    <r>
      <rPr>
        <sz val="12"/>
        <rFont val="ＭＳ Ｐゴシック"/>
        <family val="3"/>
        <charset val="128"/>
      </rPr>
      <t xml:space="preserve">6-1</t>
    </r>
  </si>
  <si>
    <t xml:space="preserve">6-1 EBAOKI-MACHI, NAKA-KU</t>
  </si>
  <si>
    <t xml:space="preserve">CN000038</t>
  </si>
  <si>
    <t xml:space="preserve">（株）マルハニチロ九州</t>
  </si>
  <si>
    <t xml:space="preserve">MARUHA NICHIRO KYUSHU, INC.</t>
  </si>
  <si>
    <r>
      <rPr>
        <sz val="12"/>
        <rFont val="Noto Sans"/>
        <family val="2"/>
      </rPr>
      <t xml:space="preserve">熊本県菊池郡菊陽町辛川</t>
    </r>
    <r>
      <rPr>
        <sz val="12"/>
        <rFont val="ＭＳ Ｐゴシック"/>
        <family val="3"/>
        <charset val="128"/>
      </rPr>
      <t xml:space="preserve">666</t>
    </r>
    <r>
      <rPr>
        <sz val="12"/>
        <rFont val="Noto Sans"/>
        <family val="2"/>
      </rPr>
      <t xml:space="preserve">番地</t>
    </r>
  </si>
  <si>
    <t xml:space="preserve">666 KARAKAWA, KIKUYOU-MACHI</t>
  </si>
  <si>
    <t xml:space="preserve">KIKUCHI-GUN</t>
  </si>
  <si>
    <t xml:space="preserve">CN000039</t>
  </si>
  <si>
    <t xml:space="preserve">フジミツ（株）本社工場</t>
  </si>
  <si>
    <t xml:space="preserve">FUJIMITSU CO.,LTD. HEAD OFFICE</t>
  </si>
  <si>
    <r>
      <rPr>
        <sz val="12"/>
        <rFont val="Noto Sans"/>
        <family val="2"/>
      </rPr>
      <t xml:space="preserve">山口県長門市東深川</t>
    </r>
    <r>
      <rPr>
        <sz val="12"/>
        <rFont val="ＭＳ Ｐゴシック"/>
        <family val="3"/>
        <charset val="128"/>
      </rPr>
      <t xml:space="preserve">2537-1</t>
    </r>
  </si>
  <si>
    <t xml:space="preserve">2537-1 HIGASHIFUKAWA</t>
  </si>
  <si>
    <t xml:space="preserve">CN000040</t>
  </si>
  <si>
    <t xml:space="preserve">フジミツ（株）三隅事業所</t>
  </si>
  <si>
    <t xml:space="preserve">FUJIMITSU CO.,LTD. MISUMI OFFICE</t>
  </si>
  <si>
    <r>
      <rPr>
        <sz val="12"/>
        <rFont val="Noto Sans"/>
        <family val="2"/>
      </rPr>
      <t xml:space="preserve">山口県長門市三隅下</t>
    </r>
    <r>
      <rPr>
        <sz val="12"/>
        <rFont val="ＭＳ Ｐゴシック"/>
        <family val="3"/>
        <charset val="128"/>
      </rPr>
      <t xml:space="preserve">237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1</t>
    </r>
  </si>
  <si>
    <t xml:space="preserve">2378-31 MISUMISHIMO</t>
  </si>
  <si>
    <t xml:space="preserve">CN000041</t>
  </si>
  <si>
    <t xml:space="preserve">（株）ダイセイ</t>
  </si>
  <si>
    <t xml:space="preserve">DAISEI CO.,LTD.</t>
  </si>
  <si>
    <r>
      <rPr>
        <sz val="12"/>
        <rFont val="Noto Sans"/>
        <family val="2"/>
      </rPr>
      <t xml:space="preserve">北海道札幌市手稲区新発寒七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2-15 7JOU-1CHOME, SHINHASSAMU, TEINE-KU</t>
  </si>
  <si>
    <t xml:space="preserve">CN000042</t>
  </si>
  <si>
    <t xml:space="preserve">（株）國洋</t>
  </si>
  <si>
    <t xml:space="preserve">KOKUYOU CO.,LTD.</t>
  </si>
  <si>
    <r>
      <rPr>
        <sz val="12"/>
        <rFont val="Noto Sans"/>
        <family val="2"/>
      </rPr>
      <t xml:space="preserve">岩手県大船渡市大船渡町字下平</t>
    </r>
    <r>
      <rPr>
        <sz val="12"/>
        <rFont val="ＭＳ Ｐゴシック"/>
        <family val="3"/>
        <charset val="128"/>
      </rPr>
      <t xml:space="preserve">4-1</t>
    </r>
  </si>
  <si>
    <t xml:space="preserve">4-1 AZA-SHIMOHIRA, OFUNATO-CHO</t>
  </si>
  <si>
    <t xml:space="preserve">CN000043</t>
  </si>
  <si>
    <t xml:space="preserve">（株）ショクリュー宇部工場</t>
  </si>
  <si>
    <t xml:space="preserve">SHOKURYU CO.,LTD. UBE FACTORY</t>
  </si>
  <si>
    <r>
      <rPr>
        <sz val="12"/>
        <rFont val="Noto Sans"/>
        <family val="2"/>
      </rPr>
      <t xml:space="preserve">山口県宇部市東見初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番地</t>
    </r>
  </si>
  <si>
    <t xml:space="preserve">1-18 HIGASHIMIZOME-CHO</t>
  </si>
  <si>
    <t xml:space="preserve">CN000044</t>
  </si>
  <si>
    <t xml:space="preserve">（有）カネヨシ竹内水産</t>
  </si>
  <si>
    <t xml:space="preserve">KANEYOSHI TAKEUCHI SUISAN CO.,LTD.</t>
  </si>
  <si>
    <r>
      <rPr>
        <sz val="12"/>
        <rFont val="Noto Sans"/>
        <family val="2"/>
      </rPr>
      <t xml:space="preserve">北海道紋別郡雄武町字雄武</t>
    </r>
    <r>
      <rPr>
        <sz val="12"/>
        <rFont val="ＭＳ Ｐゴシック"/>
        <family val="3"/>
        <charset val="128"/>
      </rPr>
      <t xml:space="preserve">1797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1</t>
    </r>
  </si>
  <si>
    <t xml:space="preserve">1797-1 AZA-OMU, OMU-CHO</t>
  </si>
  <si>
    <t xml:space="preserve">CN000045</t>
  </si>
  <si>
    <t xml:space="preserve">SARURU FISHERIES COOPERATIVE ASSOCIATION</t>
  </si>
  <si>
    <r>
      <rPr>
        <sz val="12"/>
        <rFont val="Noto Sans"/>
        <family val="2"/>
      </rPr>
      <t xml:space="preserve">北海道紋別郡興部町字沙留</t>
    </r>
    <r>
      <rPr>
        <sz val="12"/>
        <rFont val="ＭＳ Ｐゴシック"/>
        <family val="3"/>
        <charset val="128"/>
      </rPr>
      <t xml:space="preserve">141-1</t>
    </r>
  </si>
  <si>
    <t xml:space="preserve">141-1 AZA-SARURU, OKOPPE-CHO</t>
  </si>
  <si>
    <t xml:space="preserve">CN000046</t>
  </si>
  <si>
    <t xml:space="preserve">（株）玉林</t>
  </si>
  <si>
    <t xml:space="preserve">TAMABAYASHI CO.,LTD.</t>
  </si>
  <si>
    <r>
      <rPr>
        <sz val="12"/>
        <rFont val="Noto Sans"/>
        <family val="2"/>
      </rPr>
      <t xml:space="preserve">山口県下関市後田町</t>
    </r>
    <r>
      <rPr>
        <sz val="12"/>
        <rFont val="ＭＳ Ｐゴシック"/>
        <family val="3"/>
        <charset val="128"/>
      </rPr>
      <t xml:space="preserve">4-24-15</t>
    </r>
  </si>
  <si>
    <t xml:space="preserve">4-24-15 USHIRODA-CHO</t>
  </si>
  <si>
    <t xml:space="preserve">YMAGUCHI-PREF</t>
  </si>
  <si>
    <t xml:space="preserve">CN000047</t>
  </si>
  <si>
    <t xml:space="preserve">（有）田中醤油醸造場</t>
  </si>
  <si>
    <t xml:space="preserve">TANAKASYOUYUJOUZOUJYO CO.,LTD.</t>
  </si>
  <si>
    <r>
      <rPr>
        <sz val="12"/>
        <rFont val="Noto Sans"/>
        <family val="2"/>
      </rPr>
      <t xml:space="preserve">山口県下関市清末中町</t>
    </r>
    <r>
      <rPr>
        <sz val="12"/>
        <rFont val="ＭＳ Ｐゴシック"/>
        <family val="3"/>
        <charset val="128"/>
      </rPr>
      <t xml:space="preserve">2-2-22</t>
    </r>
  </si>
  <si>
    <t xml:space="preserve">2-2-22 KIYOSUENAKA-MACHI</t>
  </si>
  <si>
    <t xml:space="preserve">CN000048</t>
  </si>
  <si>
    <t xml:space="preserve">水門まつり</t>
  </si>
  <si>
    <t xml:space="preserve">MINATOMATSURI</t>
  </si>
  <si>
    <r>
      <rPr>
        <sz val="12"/>
        <rFont val="Noto Sans"/>
        <family val="2"/>
      </rPr>
      <t xml:space="preserve">和歌山県東牟婁郡串本町串本</t>
    </r>
    <r>
      <rPr>
        <sz val="12"/>
        <rFont val="ＭＳ Ｐゴシック"/>
        <family val="3"/>
        <charset val="128"/>
      </rPr>
      <t xml:space="preserve">1557-20</t>
    </r>
  </si>
  <si>
    <t xml:space="preserve">1557-20 KUSHIMOTO, KUSHIMOTO-CHO</t>
  </si>
  <si>
    <t xml:space="preserve">CN000049</t>
  </si>
  <si>
    <t xml:space="preserve">（株）ニューエコロジーコーポレーション食品部</t>
  </si>
  <si>
    <t xml:space="preserve">NEW ECOLOGY CORPORATION CO.,LTD. FOODS DEPARTMENT</t>
  </si>
  <si>
    <r>
      <rPr>
        <sz val="12"/>
        <rFont val="Noto Sans"/>
        <family val="2"/>
      </rPr>
      <t xml:space="preserve">熊本県天草市五和町御領</t>
    </r>
    <r>
      <rPr>
        <sz val="12"/>
        <rFont val="ＭＳ Ｐゴシック"/>
        <family val="3"/>
        <charset val="128"/>
      </rPr>
      <t xml:space="preserve">12134-8</t>
    </r>
  </si>
  <si>
    <t xml:space="preserve">12134-8 GORYO, ITSUWA-MACHI</t>
  </si>
  <si>
    <t xml:space="preserve">CN000050</t>
  </si>
  <si>
    <r>
      <rPr>
        <sz val="12"/>
        <rFont val="Noto Sans"/>
        <family val="2"/>
      </rPr>
      <t xml:space="preserve">金子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食品部　第１工場</t>
    </r>
  </si>
  <si>
    <t xml:space="preserve">KANEKO SANGYO CO.,LTD. FOOD DEPT NO.1 FACTORY</t>
  </si>
  <si>
    <r>
      <rPr>
        <sz val="12"/>
        <rFont val="Noto Sans"/>
        <family val="2"/>
      </rPr>
      <t xml:space="preserve">佐賀県唐津市中瀬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1</t>
    </r>
  </si>
  <si>
    <t xml:space="preserve">1-21 NAKANOSE-DORI</t>
  </si>
  <si>
    <t xml:space="preserve">CN000051</t>
  </si>
  <si>
    <r>
      <rPr>
        <sz val="12"/>
        <rFont val="Noto Sans"/>
        <family val="2"/>
      </rPr>
      <t xml:space="preserve">金子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食品部　第２工場</t>
    </r>
  </si>
  <si>
    <t xml:space="preserve">KANEKO SANGYO CO.,LTD. FOOD DEPT NO.2 FACTORY</t>
  </si>
  <si>
    <r>
      <rPr>
        <sz val="12"/>
        <rFont val="Noto Sans"/>
        <family val="2"/>
      </rPr>
      <t xml:space="preserve">佐賀県唐津市中瀬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8</t>
    </r>
  </si>
  <si>
    <t xml:space="preserve">1-8 NAKANOSE-DORI</t>
  </si>
  <si>
    <t xml:space="preserve">CN000052</t>
  </si>
  <si>
    <t xml:space="preserve">株式会社マリン大王</t>
  </si>
  <si>
    <t xml:space="preserve">MARINE DAIOU CO.,LTD.</t>
  </si>
  <si>
    <r>
      <rPr>
        <sz val="12"/>
        <rFont val="Noto Sans"/>
        <family val="2"/>
      </rPr>
      <t xml:space="preserve">徳島県鳴門市瀬戸町明神字弐軒家</t>
    </r>
    <r>
      <rPr>
        <sz val="12"/>
        <rFont val="ＭＳ Ｐゴシック"/>
        <family val="3"/>
        <charset val="128"/>
      </rPr>
      <t xml:space="preserve">33-2</t>
    </r>
  </si>
  <si>
    <t xml:space="preserve">33-2 AZA-NIKENYA, AKINOKAMI, SETO-CHO</t>
  </si>
  <si>
    <t xml:space="preserve">CN000053</t>
  </si>
  <si>
    <t xml:space="preserve">アサヒグループ食品株式会社　岡山工場</t>
  </si>
  <si>
    <t xml:space="preserve">ASAHI GROUP FOODS,LTD. OKAYAMA FACTORY</t>
  </si>
  <si>
    <r>
      <rPr>
        <sz val="12"/>
        <rFont val="Noto Sans"/>
        <family val="2"/>
      </rPr>
      <t xml:space="preserve">岡山県浅口郡里庄町里見</t>
    </r>
    <r>
      <rPr>
        <sz val="12"/>
        <rFont val="ＭＳ Ｐゴシック"/>
        <family val="3"/>
        <charset val="128"/>
      </rPr>
      <t xml:space="preserve">4215</t>
    </r>
    <r>
      <rPr>
        <sz val="12"/>
        <rFont val="Noto Sans"/>
        <family val="2"/>
      </rPr>
      <t xml:space="preserve">番地</t>
    </r>
  </si>
  <si>
    <t xml:space="preserve">4215 SATOMI, SATOSHO-CHO</t>
  </si>
  <si>
    <t xml:space="preserve">ASAKUCHI-GUN</t>
  </si>
  <si>
    <t xml:space="preserve">CN000054</t>
  </si>
  <si>
    <t xml:space="preserve">京都鰹節株式会社</t>
  </si>
  <si>
    <t xml:space="preserve">KYOTO KATSUOBUSHI CO.,LTD.</t>
  </si>
  <si>
    <r>
      <rPr>
        <sz val="12"/>
        <rFont val="Noto Sans"/>
        <family val="2"/>
      </rPr>
      <t xml:space="preserve">京都府京都市南区吉祥院長田町</t>
    </r>
    <r>
      <rPr>
        <sz val="12"/>
        <rFont val="ＭＳ Ｐゴシック"/>
        <family val="3"/>
        <charset val="128"/>
      </rPr>
      <t xml:space="preserve">43</t>
    </r>
  </si>
  <si>
    <t xml:space="preserve">43 NAGATA-CHO, KISSHOIN, MINAMI-KU</t>
  </si>
  <si>
    <t xml:space="preserve">CN0000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北海道スタイル</t>
    </r>
  </si>
  <si>
    <t xml:space="preserve">HOKKAIDO STYLE CO.,LTD.</t>
  </si>
  <si>
    <r>
      <rPr>
        <sz val="12"/>
        <rFont val="Noto Sans"/>
        <family val="2"/>
      </rPr>
      <t xml:space="preserve">北海道小樽市入船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1-4-3 IRIFUNE</t>
  </si>
  <si>
    <t xml:space="preserve">CN000056</t>
  </si>
  <si>
    <r>
      <rPr>
        <sz val="12"/>
        <rFont val="Noto Sans"/>
        <family val="2"/>
      </rPr>
      <t xml:space="preserve">智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松浦冷凍工場</t>
    </r>
  </si>
  <si>
    <t xml:space="preserve">TOMOHIRO SUISAN CO.,LTD. MATSUURA COLD STORAGE</t>
  </si>
  <si>
    <r>
      <rPr>
        <sz val="12"/>
        <rFont val="Noto Sans"/>
        <family val="2"/>
      </rPr>
      <t xml:space="preserve">長崎県松浦市御厨町里免</t>
    </r>
    <r>
      <rPr>
        <sz val="12"/>
        <rFont val="ＭＳ Ｐゴシック"/>
        <family val="3"/>
        <charset val="128"/>
      </rPr>
      <t xml:space="preserve">971-25</t>
    </r>
  </si>
  <si>
    <t xml:space="preserve">971-25 SATOMEN, MIKURIYA-CHO</t>
  </si>
  <si>
    <t xml:space="preserve">CN00005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口</t>
    </r>
  </si>
  <si>
    <t xml:space="preserve">YAMAGUCHI CO.,LTD.</t>
  </si>
  <si>
    <r>
      <rPr>
        <sz val="12"/>
        <rFont val="Noto Sans"/>
        <family val="2"/>
      </rPr>
      <t xml:space="preserve">山口県下関市大和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-11</t>
    </r>
  </si>
  <si>
    <t xml:space="preserve">1-11-11 YAMATO-MACHI</t>
  </si>
  <si>
    <t xml:space="preserve">CN000058</t>
  </si>
  <si>
    <t xml:space="preserve">富山県鮭鱒漁業協同組合　冷凍冷蔵庫</t>
  </si>
  <si>
    <t xml:space="preserve">TOYAMAKEN KEISON GYOGYOUKYOUDOUKUMIAI COLD STORAGE</t>
  </si>
  <si>
    <r>
      <rPr>
        <sz val="12"/>
        <rFont val="Noto Sans"/>
        <family val="2"/>
      </rPr>
      <t xml:space="preserve">富山県魚津市北中</t>
    </r>
    <r>
      <rPr>
        <sz val="12"/>
        <rFont val="ＭＳ Ｐゴシック"/>
        <family val="3"/>
        <charset val="128"/>
      </rPr>
      <t xml:space="preserve">69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691-1 KITANAKA</t>
  </si>
  <si>
    <t xml:space="preserve">UOZU-CITY</t>
  </si>
  <si>
    <t xml:space="preserve">CN000059</t>
  </si>
  <si>
    <r>
      <rPr>
        <sz val="12"/>
        <rFont val="Noto Sans"/>
        <family val="2"/>
      </rPr>
      <t xml:space="preserve">東洋貿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TOYO TRADING CO.,LTD.</t>
  </si>
  <si>
    <r>
      <rPr>
        <sz val="12"/>
        <rFont val="Noto Sans"/>
        <family val="2"/>
      </rPr>
      <t xml:space="preserve">北海道札幌市手稲区新発寒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-8</t>
    </r>
  </si>
  <si>
    <t xml:space="preserve">1-1-8 SHINHASSAMU 6JO, TEINE-KU</t>
  </si>
  <si>
    <t xml:space="preserve">CN000060</t>
  </si>
  <si>
    <t xml:space="preserve">熊本県海水養殖漁業協同組合　栖本事業所</t>
  </si>
  <si>
    <t xml:space="preserve">KUMAMOTO-KEN KAISUI YOUSHOKU GYOGYOU KYOUDOU KUMIAI SUMOTO OFFICE</t>
  </si>
  <si>
    <r>
      <rPr>
        <sz val="12"/>
        <rFont val="Noto Sans"/>
        <family val="2"/>
      </rPr>
      <t xml:space="preserve">熊本県天草市栖本町馬場</t>
    </r>
    <r>
      <rPr>
        <sz val="12"/>
        <rFont val="ＭＳ Ｐゴシック"/>
        <family val="3"/>
        <charset val="128"/>
      </rPr>
      <t xml:space="preserve">3357-3</t>
    </r>
  </si>
  <si>
    <t xml:space="preserve">3357-3 BABA, SUMOTO-MACHI</t>
  </si>
  <si>
    <t xml:space="preserve">CN000061</t>
  </si>
  <si>
    <r>
      <rPr>
        <sz val="12"/>
        <rFont val="Noto Sans"/>
        <family val="2"/>
      </rPr>
      <t xml:space="preserve">事代漁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根室支店</t>
    </r>
  </si>
  <si>
    <t xml:space="preserve">KOTOSHIRO FISHERIES CO.,LTD. NEMURO BRANCH OFFICE</t>
  </si>
  <si>
    <r>
      <rPr>
        <sz val="12"/>
        <rFont val="Noto Sans"/>
        <family val="2"/>
      </rPr>
      <t xml:space="preserve">北海道根室市駒場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地</t>
    </r>
  </si>
  <si>
    <t xml:space="preserve">3-19 KOMABA-CHO</t>
  </si>
  <si>
    <t xml:space="preserve">CN00006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本水産</t>
    </r>
  </si>
  <si>
    <t xml:space="preserve">YAMAMOTO SUISAN,INC.</t>
  </si>
  <si>
    <t xml:space="preserve">CN000063</t>
  </si>
  <si>
    <t xml:space="preserve">株式会社　有明海産</t>
  </si>
  <si>
    <t xml:space="preserve">ARIAKEKAISAN CO.,LTD.</t>
  </si>
  <si>
    <r>
      <rPr>
        <sz val="12"/>
        <rFont val="Noto Sans"/>
        <family val="2"/>
      </rPr>
      <t xml:space="preserve">佐賀県佐賀市諸富町大字徳富</t>
    </r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81-4 OAZA-TOKUDOMI, MORODOMI-MACHI</t>
  </si>
  <si>
    <t xml:space="preserve">CN000064</t>
  </si>
  <si>
    <r>
      <rPr>
        <sz val="12"/>
        <rFont val="Noto Sans"/>
        <family val="2"/>
      </rPr>
      <t xml:space="preserve">航空集配サービ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大阪支店</t>
    </r>
  </si>
  <si>
    <t xml:space="preserve">KOHKUSHUHAI SERVICE CO.,LTD.</t>
  </si>
  <si>
    <r>
      <rPr>
        <sz val="12"/>
        <rFont val="Noto Sans"/>
        <family val="2"/>
      </rPr>
      <t xml:space="preserve">大阪府泉南市泉州空港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1 SENSHUKUKOMINAMI</t>
  </si>
  <si>
    <t xml:space="preserve">SENNAN-CITY</t>
  </si>
  <si>
    <t xml:space="preserve">CN000065</t>
  </si>
  <si>
    <t xml:space="preserve">余市郡漁業協同組合</t>
  </si>
  <si>
    <t xml:space="preserve">YOICHI-GUN GYOGYO KYODO KUMIAI</t>
  </si>
  <si>
    <r>
      <rPr>
        <sz val="12"/>
        <rFont val="Noto Sans"/>
        <family val="2"/>
      </rPr>
      <t xml:space="preserve">北海道余市郡余市町港町</t>
    </r>
    <r>
      <rPr>
        <sz val="12"/>
        <rFont val="ＭＳ Ｐゴシック"/>
        <family val="3"/>
        <charset val="128"/>
      </rPr>
      <t xml:space="preserve">15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155-1 MINATO-MACHI, YOICHI-CHO</t>
  </si>
  <si>
    <t xml:space="preserve">CN00006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ジャパン・シーフーズ　福岡工場</t>
    </r>
  </si>
  <si>
    <t xml:space="preserve">JAPAN SEAFOODS CO.,LTD. FUKUOKA FACTORY</t>
  </si>
  <si>
    <r>
      <rPr>
        <sz val="12"/>
        <rFont val="Noto Sans"/>
        <family val="2"/>
      </rPr>
      <t xml:space="preserve">福岡県福岡市東区箱崎ふ頭</t>
    </r>
    <r>
      <rPr>
        <sz val="12"/>
        <rFont val="ＭＳ Ｐゴシック"/>
        <family val="3"/>
        <charset val="128"/>
      </rPr>
      <t xml:space="preserve">5-9-29</t>
    </r>
  </si>
  <si>
    <t xml:space="preserve">5-9-29 HAKOZAKI-FUTOU HIGASHI-KU</t>
  </si>
  <si>
    <t xml:space="preserve">CN000067</t>
  </si>
  <si>
    <t xml:space="preserve">マルトモ株式会社　本社工場</t>
  </si>
  <si>
    <t xml:space="preserve">MARUTOMO CO.,LTD. MAIN PLANT</t>
  </si>
  <si>
    <r>
      <rPr>
        <sz val="12"/>
        <rFont val="Noto Sans"/>
        <family val="2"/>
      </rPr>
      <t xml:space="preserve">愛媛県伊予市米湊</t>
    </r>
    <r>
      <rPr>
        <sz val="12"/>
        <rFont val="ＭＳ Ｐゴシック"/>
        <family val="3"/>
        <charset val="128"/>
      </rPr>
      <t xml:space="preserve">1696</t>
    </r>
    <r>
      <rPr>
        <sz val="12"/>
        <rFont val="Noto Sans"/>
        <family val="2"/>
      </rPr>
      <t xml:space="preserve">番地</t>
    </r>
  </si>
  <si>
    <t xml:space="preserve">1696 KOMINATO</t>
  </si>
  <si>
    <t xml:space="preserve">CN00006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シーフーズウィッシュ</t>
    </r>
  </si>
  <si>
    <t xml:space="preserve">SEA FOOD'S WISH CO.,LTD.</t>
  </si>
  <si>
    <r>
      <rPr>
        <sz val="12"/>
        <rFont val="Noto Sans"/>
        <family val="2"/>
      </rPr>
      <t xml:space="preserve">広島県福山市引野町</t>
    </r>
    <r>
      <rPr>
        <sz val="12"/>
        <rFont val="ＭＳ Ｐゴシック"/>
        <family val="3"/>
        <charset val="128"/>
      </rPr>
      <t xml:space="preserve">4-50-41</t>
    </r>
  </si>
  <si>
    <t xml:space="preserve">50-41 4CHOME,HIKINO-CHO </t>
  </si>
  <si>
    <t xml:space="preserve">CN000069</t>
  </si>
  <si>
    <t xml:space="preserve">釧路東水冷凍株式会社　海運工場</t>
  </si>
  <si>
    <t xml:space="preserve">KUSHIRO TOUSUI REITOU CO.,LTD. KAIUN FACTORY</t>
  </si>
  <si>
    <r>
      <rPr>
        <sz val="12"/>
        <rFont val="Noto Sans"/>
        <family val="2"/>
      </rPr>
      <t xml:space="preserve">北海道釧路市海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3-1-3 KAIUN</t>
  </si>
  <si>
    <t xml:space="preserve">CN000070CS</t>
  </si>
  <si>
    <t xml:space="preserve">釧路東水冷凍株式会社　港町工場</t>
  </si>
  <si>
    <t xml:space="preserve">KUSHIRO TOUSUI REITOU CO.,LTD. MINATOMACHI FACTORY</t>
  </si>
  <si>
    <r>
      <rPr>
        <sz val="12"/>
        <rFont val="Noto Sans"/>
        <family val="2"/>
      </rPr>
      <t xml:space="preserve">北海道釧路市港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2-2 MINATO-MACHI</t>
  </si>
  <si>
    <t xml:space="preserve">CN000071</t>
  </si>
  <si>
    <t xml:space="preserve">有限会社　津江商店</t>
  </si>
  <si>
    <t xml:space="preserve">TSUE SHOTEN CO.,LTD.</t>
  </si>
  <si>
    <r>
      <rPr>
        <sz val="12"/>
        <rFont val="Noto Sans"/>
        <family val="2"/>
      </rPr>
      <t xml:space="preserve">佐賀県杵島郡白石町新明</t>
    </r>
    <r>
      <rPr>
        <sz val="12"/>
        <rFont val="ＭＳ Ｐゴシック"/>
        <family val="3"/>
        <charset val="128"/>
      </rPr>
      <t xml:space="preserve">125-2</t>
    </r>
  </si>
  <si>
    <t xml:space="preserve">125-2 SHINMEI, SHIROISHI-CHO</t>
  </si>
  <si>
    <t xml:space="preserve">KISHIMA-GUN</t>
  </si>
  <si>
    <t xml:space="preserve">CN000072</t>
  </si>
  <si>
    <t xml:space="preserve">株式会社　マリンアクセス</t>
  </si>
  <si>
    <t xml:space="preserve">MARINE ACCESS CORPORATION</t>
  </si>
  <si>
    <r>
      <rPr>
        <sz val="12"/>
        <rFont val="Noto Sans"/>
        <family val="2"/>
      </rPr>
      <t xml:space="preserve">静岡県榛原郡吉田町川尻</t>
    </r>
    <r>
      <rPr>
        <sz val="12"/>
        <rFont val="ＭＳ Ｐゴシック"/>
        <family val="3"/>
        <charset val="128"/>
      </rPr>
      <t xml:space="preserve">1142-1</t>
    </r>
  </si>
  <si>
    <t xml:space="preserve">1142-1 KAWASHIRI, YOSHIDA-CHO</t>
  </si>
  <si>
    <t xml:space="preserve">CN000073</t>
  </si>
  <si>
    <t xml:space="preserve">安部水産株式会社</t>
  </si>
  <si>
    <r>
      <rPr>
        <sz val="12"/>
        <rFont val="Noto Sans"/>
        <family val="2"/>
      </rPr>
      <t xml:space="preserve">大分県佐伯市蒲江大字野々河内浦</t>
    </r>
    <r>
      <rPr>
        <sz val="12"/>
        <rFont val="ＭＳ Ｐゴシック"/>
        <family val="3"/>
        <charset val="128"/>
      </rPr>
      <t xml:space="preserve">56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565-3 OAZA-NONOKAWACHIURA, KAMAE</t>
  </si>
  <si>
    <t xml:space="preserve">CN000074CS</t>
  </si>
  <si>
    <t xml:space="preserve">横浜冷凍株式会社　石狩第二物流センター</t>
  </si>
  <si>
    <t xml:space="preserve">YOKOHAMA REITO CO.,LTD. ISHIKARI SECOND LOGISTICS CENTER</t>
  </si>
  <si>
    <r>
      <rPr>
        <sz val="12"/>
        <rFont val="Noto Sans"/>
        <family val="2"/>
      </rPr>
      <t xml:space="preserve">北海道小樽市銭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5-61-7 ZENIBAKO</t>
  </si>
  <si>
    <t xml:space="preserve">CN000075CS</t>
  </si>
  <si>
    <t xml:space="preserve">株式会社松岡　東京湾岸物流センター</t>
  </si>
  <si>
    <t xml:space="preserve">MATSUOKA CO.,LTD. TOKYO BAY LOGISTICS CENTER</t>
  </si>
  <si>
    <r>
      <rPr>
        <sz val="12"/>
        <rFont val="Noto Sans"/>
        <family val="2"/>
      </rPr>
      <t xml:space="preserve">神奈川県川崎市川崎区東扇島</t>
    </r>
    <r>
      <rPr>
        <sz val="12"/>
        <rFont val="ＭＳ Ｐゴシック"/>
        <family val="3"/>
        <charset val="128"/>
      </rPr>
      <t xml:space="preserve">88</t>
    </r>
  </si>
  <si>
    <t xml:space="preserve">88 HIGASHIOGISHIMA, KAWASAKI-KU</t>
  </si>
  <si>
    <t xml:space="preserve">CN00007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イチ小林商店</t>
    </r>
  </si>
  <si>
    <t xml:space="preserve">MARUICHI KOBAYASHI CO.,LTD.</t>
  </si>
  <si>
    <r>
      <rPr>
        <sz val="12"/>
        <rFont val="Noto Sans"/>
        <family val="2"/>
      </rPr>
      <t xml:space="preserve">北海道釧路市治水町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10-8 JISUI-CHO</t>
  </si>
  <si>
    <t xml:space="preserve">CN00007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ヤマイチ水産</t>
    </r>
  </si>
  <si>
    <t xml:space="preserve">YAMAICHISUISAN CO.,LTD.</t>
  </si>
  <si>
    <r>
      <rPr>
        <sz val="12"/>
        <rFont val="Noto Sans"/>
        <family val="2"/>
      </rPr>
      <t xml:space="preserve">北海道紋別市渚滑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-1</t>
    </r>
  </si>
  <si>
    <t xml:space="preserve">7-43-1 SHOKOTSU-CHO</t>
  </si>
  <si>
    <t xml:space="preserve">CN000078</t>
  </si>
  <si>
    <t xml:space="preserve">有限会社エム・シーフーズ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･</t>
    </r>
    <r>
      <rPr>
        <sz val="12"/>
        <rFont val="宋体"/>
        <family val="0"/>
        <charset val="134"/>
      </rPr>
      <t xml:space="preserve">C FOODS INC.</t>
    </r>
  </si>
  <si>
    <r>
      <rPr>
        <sz val="12"/>
        <rFont val="Noto Sans"/>
        <family val="2"/>
      </rPr>
      <t xml:space="preserve">福岡県北九州市小倉北区井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-19</t>
    </r>
  </si>
  <si>
    <t xml:space="preserve">3-7-19 IBORI, KOKURAKITA-KU</t>
  </si>
  <si>
    <t xml:space="preserve">CN000079</t>
  </si>
  <si>
    <t xml:space="preserve">笠沙町漁業協同組合</t>
  </si>
  <si>
    <t xml:space="preserve">KASASACHO FISHERES COOPERATIVE ASSOCIATION</t>
  </si>
  <si>
    <r>
      <rPr>
        <sz val="12"/>
        <rFont val="Noto Sans"/>
        <family val="2"/>
      </rPr>
      <t xml:space="preserve">鹿児島県南さつま市笠沙町片浦</t>
    </r>
    <r>
      <rPr>
        <sz val="12"/>
        <rFont val="ＭＳ Ｐゴシック"/>
        <family val="3"/>
        <charset val="128"/>
      </rPr>
      <t xml:space="preserve">6510-8</t>
    </r>
  </si>
  <si>
    <t xml:space="preserve">6510-8 KATAURA, KASASA-CHO</t>
  </si>
  <si>
    <t xml:space="preserve">MINAMISATSUMA-CITY</t>
  </si>
  <si>
    <t xml:space="preserve">CN000080CS</t>
  </si>
  <si>
    <t xml:space="preserve">株式会社ニチレイ・ロジスティクス九州　福岡東浜物流センター</t>
  </si>
  <si>
    <t xml:space="preserve">NICHIREI LOGISTICS KYUSYU INC. FUKUOKAHIGASHIHAMA DISTRIBUTION CENTER</t>
  </si>
  <si>
    <r>
      <rPr>
        <sz val="12"/>
        <rFont val="Noto Sans"/>
        <family val="2"/>
      </rPr>
      <t xml:space="preserve">福岡県福岡市東区東浜</t>
    </r>
    <r>
      <rPr>
        <sz val="12"/>
        <rFont val="ＭＳ Ｐゴシック"/>
        <family val="3"/>
        <charset val="128"/>
      </rPr>
      <t xml:space="preserve">2-85-19</t>
    </r>
  </si>
  <si>
    <t xml:space="preserve">2-85-19 HIGASHIHAMA, HIGASHI-KU</t>
  </si>
  <si>
    <t xml:space="preserve">CN00008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F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･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･</t>
    </r>
    <r>
      <rPr>
        <sz val="12"/>
        <rFont val="宋体"/>
        <family val="0"/>
        <charset val="134"/>
      </rPr>
      <t xml:space="preserve">C CO.,LTD.</t>
    </r>
  </si>
  <si>
    <r>
      <rPr>
        <sz val="12"/>
        <rFont val="Noto Sans"/>
        <family val="2"/>
      </rPr>
      <t xml:space="preserve">兵庫県たつの市揖西町南山</t>
    </r>
    <r>
      <rPr>
        <sz val="12"/>
        <rFont val="ＭＳ Ｐゴシック"/>
        <family val="3"/>
        <charset val="128"/>
      </rPr>
      <t xml:space="preserve">3-50-1</t>
    </r>
  </si>
  <si>
    <t xml:space="preserve">3-50-1 MINAMIYAMA,  ISSAI-CHO</t>
  </si>
  <si>
    <t xml:space="preserve">TATSUNO-CITY</t>
  </si>
  <si>
    <t xml:space="preserve">CN000082</t>
  </si>
  <si>
    <t xml:space="preserve">丸富水産株式会社</t>
  </si>
  <si>
    <t xml:space="preserve">MARUTOMI SUISAN CO.,LTD.</t>
  </si>
  <si>
    <r>
      <rPr>
        <sz val="12"/>
        <rFont val="Noto Sans"/>
        <family val="2"/>
      </rPr>
      <t xml:space="preserve">北海道様似郡様似町港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2-1 MINATO-MACHI, SAMANI-CHO</t>
  </si>
  <si>
    <t xml:space="preserve">CN000083</t>
  </si>
  <si>
    <t xml:space="preserve">酒六冷蔵株式会社　宇和工場</t>
  </si>
  <si>
    <t xml:space="preserve">UWA FACTORY SAKAROKU REIZOU CO.,LTD.</t>
  </si>
  <si>
    <r>
      <rPr>
        <sz val="12"/>
        <rFont val="Noto Sans"/>
        <family val="2"/>
      </rPr>
      <t xml:space="preserve">愛媛県西予市宇和町大字信里</t>
    </r>
    <r>
      <rPr>
        <sz val="12"/>
        <rFont val="ＭＳ Ｐゴシック"/>
        <family val="3"/>
        <charset val="128"/>
      </rPr>
      <t xml:space="preserve">954</t>
    </r>
  </si>
  <si>
    <t xml:space="preserve">954 OOAZA-NOBUSATO, UWA-CHO</t>
  </si>
  <si>
    <t xml:space="preserve">CN000084CS</t>
  </si>
  <si>
    <t xml:space="preserve">宝製氷冷凍株式会社</t>
  </si>
  <si>
    <t xml:space="preserve">TAKARASEIHYOREITOU CO.,LTD.</t>
  </si>
  <si>
    <r>
      <rPr>
        <sz val="12"/>
        <rFont val="Noto Sans"/>
        <family val="2"/>
      </rPr>
      <t xml:space="preserve">愛媛県大洲市西大洲甲</t>
    </r>
    <r>
      <rPr>
        <sz val="12"/>
        <rFont val="ＭＳ Ｐゴシック"/>
        <family val="3"/>
        <charset val="128"/>
      </rPr>
      <t xml:space="preserve">164</t>
    </r>
    <r>
      <rPr>
        <sz val="12"/>
        <rFont val="Noto Sans"/>
        <family val="2"/>
      </rPr>
      <t xml:space="preserve">番地</t>
    </r>
  </si>
  <si>
    <t xml:space="preserve">164 NISHIOZU-KOU</t>
  </si>
  <si>
    <t xml:space="preserve">OZU-CITY</t>
  </si>
  <si>
    <t xml:space="preserve">CN000085</t>
  </si>
  <si>
    <t xml:space="preserve">広島海苔株式会社　海田第一工場</t>
  </si>
  <si>
    <t xml:space="preserve">HIROSHIMA NORI CO.,LTD. KAITA DAIICHI FACTORY</t>
  </si>
  <si>
    <r>
      <rPr>
        <sz val="12"/>
        <rFont val="Noto Sans"/>
        <family val="2"/>
      </rPr>
      <t xml:space="preserve">広島県安芸郡海田町曽田</t>
    </r>
    <r>
      <rPr>
        <sz val="12"/>
        <rFont val="ＭＳ Ｐゴシック"/>
        <family val="3"/>
        <charset val="128"/>
      </rPr>
      <t xml:space="preserve">6-53</t>
    </r>
  </si>
  <si>
    <t xml:space="preserve">6-53 SODA, KAITA-CHO</t>
  </si>
  <si>
    <t xml:space="preserve">AKI-GUN</t>
  </si>
  <si>
    <t xml:space="preserve">CN00008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一榮食品九州支社</t>
    </r>
  </si>
  <si>
    <t xml:space="preserve">ICHIEI FOODS CO.,LTD. KYUSHU OFFICE</t>
  </si>
  <si>
    <r>
      <rPr>
        <sz val="12"/>
        <rFont val="Noto Sans"/>
        <family val="2"/>
      </rPr>
      <t xml:space="preserve">福岡県朝倉市中原</t>
    </r>
    <r>
      <rPr>
        <sz val="12"/>
        <rFont val="ＭＳ Ｐゴシック"/>
        <family val="3"/>
        <charset val="128"/>
      </rPr>
      <t xml:space="preserve">85-1</t>
    </r>
  </si>
  <si>
    <t xml:space="preserve">85-1 NAKABARU</t>
  </si>
  <si>
    <t xml:space="preserve">ASAKURA-CITY</t>
  </si>
  <si>
    <t xml:space="preserve">CN000087</t>
  </si>
  <si>
    <t xml:space="preserve">有限会社　対馬かまぼこ店</t>
  </si>
  <si>
    <t xml:space="preserve">TSUSHIMA KAMABOKOTEN CO.,LTD.</t>
  </si>
  <si>
    <r>
      <rPr>
        <sz val="12"/>
        <rFont val="Noto Sans"/>
        <family val="2"/>
      </rPr>
      <t xml:space="preserve">長崎県対馬市豊玉町仁位</t>
    </r>
    <r>
      <rPr>
        <sz val="12"/>
        <rFont val="ＭＳ Ｐゴシック"/>
        <family val="3"/>
        <charset val="128"/>
      </rPr>
      <t xml:space="preserve">2091-3</t>
    </r>
  </si>
  <si>
    <t xml:space="preserve">2091-3 NII, TOYOTAMA-CHO</t>
  </si>
  <si>
    <t xml:space="preserve">CN000088</t>
  </si>
  <si>
    <t xml:space="preserve">伊予蒲鉾株式会社</t>
  </si>
  <si>
    <t xml:space="preserve">IYOKAMABOKO CO.,LTD.</t>
  </si>
  <si>
    <r>
      <rPr>
        <sz val="12"/>
        <rFont val="Noto Sans"/>
        <family val="2"/>
      </rPr>
      <t xml:space="preserve">愛媛県西予市宇和町</t>
    </r>
    <r>
      <rPr>
        <sz val="12"/>
        <rFont val="ＭＳ Ｐゴシック"/>
        <family val="3"/>
        <charset val="128"/>
      </rPr>
      <t xml:space="preserve">390-1</t>
    </r>
  </si>
  <si>
    <t xml:space="preserve">390-1 SETO, UWA-CHO</t>
  </si>
  <si>
    <t xml:space="preserve">CN000089</t>
  </si>
  <si>
    <t xml:space="preserve">クボタフーズ　株式会社</t>
  </si>
  <si>
    <t xml:space="preserve">KUBOTA FOODS CO.,LTD.</t>
  </si>
  <si>
    <r>
      <rPr>
        <sz val="12"/>
        <rFont val="Noto Sans"/>
        <family val="2"/>
      </rPr>
      <t xml:space="preserve">青森県東津軽郡平内町大字清水川字大川添</t>
    </r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102-1 AZA-OOKAWAZOE, OOAZA-SHIMIZUGAWA, HIRANAI-MACHI</t>
  </si>
  <si>
    <t xml:space="preserve">CN000090</t>
  </si>
  <si>
    <t xml:space="preserve">キューピー醸造株式会社　滋賀工場</t>
  </si>
  <si>
    <t xml:space="preserve">KEWPIE JYOZO CO.,LTD SHIGA PLANT</t>
  </si>
  <si>
    <r>
      <rPr>
        <sz val="12"/>
        <rFont val="Noto Sans"/>
        <family val="2"/>
      </rPr>
      <t xml:space="preserve">滋賀県愛知郡愛荘町東円堂</t>
    </r>
    <r>
      <rPr>
        <sz val="12"/>
        <rFont val="ＭＳ Ｐゴシック"/>
        <family val="3"/>
        <charset val="128"/>
      </rPr>
      <t xml:space="preserve">533-3</t>
    </r>
  </si>
  <si>
    <t xml:space="preserve">533-3 TOUENDOU, AISHOU-CHO</t>
  </si>
  <si>
    <t xml:space="preserve">ECHI-GUN</t>
  </si>
  <si>
    <t xml:space="preserve">CN000091</t>
  </si>
  <si>
    <t xml:space="preserve">ウロコ冷蔵株式会社</t>
  </si>
  <si>
    <t xml:space="preserve">UROKOREIZOU CO.,LTD.</t>
  </si>
  <si>
    <r>
      <rPr>
        <sz val="12"/>
        <rFont val="Noto Sans"/>
        <family val="2"/>
      </rPr>
      <t xml:space="preserve">石川県金沢市湊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4-7-2 MINATO</t>
  </si>
  <si>
    <t xml:space="preserve">CN000092</t>
  </si>
  <si>
    <t xml:space="preserve">小松島漁業協同組合</t>
  </si>
  <si>
    <t xml:space="preserve">KOMATSUSHIMA FISHERY COOP</t>
  </si>
  <si>
    <r>
      <rPr>
        <sz val="12"/>
        <rFont val="Noto Sans"/>
        <family val="2"/>
      </rPr>
      <t xml:space="preserve">徳島県小松島市南小松島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1-15 MINAMIKOMATSUSHIMA-CHO</t>
  </si>
  <si>
    <t xml:space="preserve">KOMATSUSHIMA-CITY</t>
  </si>
  <si>
    <t xml:space="preserve">CN00009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石丸弥蔵商店</t>
    </r>
  </si>
  <si>
    <t xml:space="preserve">ISHIMARU YAZO CO.,LTD.</t>
  </si>
  <si>
    <r>
      <rPr>
        <sz val="12"/>
        <rFont val="Noto Sans"/>
        <family val="2"/>
      </rPr>
      <t xml:space="preserve">愛媛県松山市問屋町</t>
    </r>
    <r>
      <rPr>
        <sz val="12"/>
        <rFont val="ＭＳ Ｐゴシック"/>
        <family val="3"/>
        <charset val="128"/>
      </rPr>
      <t xml:space="preserve">1-14</t>
    </r>
  </si>
  <si>
    <t xml:space="preserve">1-14 TOIYA-CHO</t>
  </si>
  <si>
    <t xml:space="preserve">CN00009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熊寛商店　東通工場</t>
    </r>
  </si>
  <si>
    <t xml:space="preserve">KUMAKAN SYOTEN CO.,LTD. HIGASHIDOORI FACTORY</t>
  </si>
  <si>
    <r>
      <rPr>
        <sz val="12"/>
        <rFont val="Noto Sans"/>
        <family val="2"/>
      </rPr>
      <t xml:space="preserve">青森県下北郡東通村大字野牛字入口</t>
    </r>
    <r>
      <rPr>
        <sz val="12"/>
        <rFont val="ＭＳ Ｐゴシック"/>
        <family val="3"/>
        <charset val="128"/>
      </rPr>
      <t xml:space="preserve">89-1</t>
    </r>
  </si>
  <si>
    <t xml:space="preserve">89-1 AZA-IRIGUCHI, OAZA-NOUSHI, HIGASHIDOORI-MURA</t>
  </si>
  <si>
    <t xml:space="preserve">CN000095</t>
  </si>
  <si>
    <t xml:space="preserve">株式会社　丸徳水産和　歌山工場</t>
  </si>
  <si>
    <t xml:space="preserve">MARUTOKUSUISAN CO.,LTD. WAKAYAMA FACTORY</t>
  </si>
  <si>
    <r>
      <rPr>
        <sz val="12"/>
        <rFont val="Noto Sans"/>
        <family val="2"/>
      </rPr>
      <t xml:space="preserve">和歌山県和歌山市湊</t>
    </r>
    <r>
      <rPr>
        <sz val="12"/>
        <rFont val="ＭＳ Ｐゴシック"/>
        <family val="3"/>
        <charset val="128"/>
      </rPr>
      <t xml:space="preserve">1106-26</t>
    </r>
  </si>
  <si>
    <t xml:space="preserve">1106-26 MINATO</t>
  </si>
  <si>
    <t xml:space="preserve">CN000096</t>
  </si>
  <si>
    <t xml:space="preserve">株式会社　朝倉商店</t>
  </si>
  <si>
    <t xml:space="preserve">ASAKURA SHOTEN CO.,LTD.</t>
  </si>
  <si>
    <r>
      <rPr>
        <sz val="12"/>
        <rFont val="Noto Sans"/>
        <family val="2"/>
      </rPr>
      <t xml:space="preserve">北海道網走市北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 KITA6JOHGASHI</t>
  </si>
  <si>
    <t xml:space="preserve">CN00009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丸政水産海苔工場</t>
    </r>
  </si>
  <si>
    <t xml:space="preserve">MARUMASA SUISAN CO.,LTD. LAVER FACTORY</t>
  </si>
  <si>
    <r>
      <rPr>
        <sz val="12"/>
        <rFont val="Noto Sans"/>
        <family val="2"/>
      </rPr>
      <t xml:space="preserve">長崎県島原市有明町湯江甲</t>
    </r>
    <r>
      <rPr>
        <sz val="12"/>
        <rFont val="ＭＳ Ｐゴシック"/>
        <family val="3"/>
        <charset val="128"/>
      </rPr>
      <t xml:space="preserve">429-1</t>
    </r>
  </si>
  <si>
    <t xml:space="preserve">KOH429-1 YUE, ARIAKE-CHO</t>
  </si>
  <si>
    <t xml:space="preserve">SHIMABARA-CITY</t>
  </si>
  <si>
    <t xml:space="preserve">CN000098</t>
  </si>
  <si>
    <r>
      <rPr>
        <sz val="12"/>
        <rFont val="Noto Sans"/>
        <family val="2"/>
      </rPr>
      <t xml:space="preserve">池田糖化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箕島工場　Ｋ棟</t>
    </r>
  </si>
  <si>
    <t xml:space="preserve">IKEDA TOHKA INDUSTRIES CO.,LTD. MINOSHIMA PLANT K</t>
  </si>
  <si>
    <r>
      <rPr>
        <sz val="12"/>
        <rFont val="Noto Sans"/>
        <family val="2"/>
      </rPr>
      <t xml:space="preserve">広島県福山市箕沖町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番地</t>
    </r>
  </si>
  <si>
    <t xml:space="preserve">97 MINOOKI-CHO</t>
  </si>
  <si>
    <t xml:space="preserve">CN000100</t>
  </si>
  <si>
    <t xml:space="preserve">株式会社モトイ</t>
  </si>
  <si>
    <t xml:space="preserve">MOTOI CO.,LTD.</t>
  </si>
  <si>
    <t xml:space="preserve">1-1-86 NODA FUKUSHIMA</t>
  </si>
  <si>
    <t xml:space="preserve">CN000101</t>
  </si>
  <si>
    <t xml:space="preserve">筑邦魚市製氷株式会社　本社工場</t>
  </si>
  <si>
    <t xml:space="preserve">CHIKUHOUUOICHISEIHYOU CO.,LTD. HONSYAKOUZYOU</t>
  </si>
  <si>
    <r>
      <rPr>
        <sz val="12"/>
        <rFont val="Noto Sans"/>
        <family val="2"/>
      </rPr>
      <t xml:space="preserve">福岡県柳川市筑紫町</t>
    </r>
    <r>
      <rPr>
        <sz val="12"/>
        <rFont val="ＭＳ Ｐゴシック"/>
        <family val="3"/>
        <charset val="128"/>
      </rPr>
      <t xml:space="preserve">505-1</t>
    </r>
  </si>
  <si>
    <t xml:space="preserve">505-1 CHIKUSHIMACHI</t>
  </si>
  <si>
    <t xml:space="preserve">CN000102</t>
  </si>
  <si>
    <t xml:space="preserve">筑邦魚市製氷株式会社　第二工場</t>
  </si>
  <si>
    <t xml:space="preserve">CHIKUHOUUOICHISEIHYOU CO.,LTD. DAI2KOUZYOU</t>
  </si>
  <si>
    <r>
      <rPr>
        <sz val="12"/>
        <rFont val="Noto Sans"/>
        <family val="2"/>
      </rPr>
      <t xml:space="preserve">福岡県柳川市筑紫町</t>
    </r>
    <r>
      <rPr>
        <sz val="12"/>
        <rFont val="ＭＳ Ｐゴシック"/>
        <family val="3"/>
        <charset val="128"/>
      </rPr>
      <t xml:space="preserve">660-1</t>
    </r>
  </si>
  <si>
    <t xml:space="preserve">660-1 CHIKUSHIMACHI</t>
  </si>
  <si>
    <t xml:space="preserve">CN000103</t>
  </si>
  <si>
    <t xml:space="preserve">マリンフーズ株式会社　三重工場</t>
  </si>
  <si>
    <t xml:space="preserve">THE MARINE FOODS CORPORATION MIE FACTORY</t>
  </si>
  <si>
    <r>
      <rPr>
        <sz val="12"/>
        <rFont val="Noto Sans"/>
        <family val="2"/>
      </rPr>
      <t xml:space="preserve">三重県津市香良洲町</t>
    </r>
    <r>
      <rPr>
        <sz val="12"/>
        <rFont val="ＭＳ Ｐゴシック"/>
        <family val="3"/>
        <charset val="128"/>
      </rPr>
      <t xml:space="preserve">5536-28</t>
    </r>
  </si>
  <si>
    <t xml:space="preserve">5536-28 KARASU-CHO</t>
  </si>
  <si>
    <t xml:space="preserve">CN000104</t>
  </si>
  <si>
    <t xml:space="preserve">マルケー食品株式会社</t>
  </si>
  <si>
    <t xml:space="preserve">MARUKE SHOKUHIN CO.,LTD.</t>
  </si>
  <si>
    <r>
      <rPr>
        <sz val="12"/>
        <rFont val="Noto Sans"/>
        <family val="2"/>
      </rPr>
      <t xml:space="preserve">広島県福山市南松永町</t>
    </r>
    <r>
      <rPr>
        <sz val="12"/>
        <rFont val="ＭＳ Ｐゴシック"/>
        <family val="3"/>
        <charset val="128"/>
      </rPr>
      <t xml:space="preserve">2-3-11</t>
    </r>
  </si>
  <si>
    <t xml:space="preserve">2-3-11 MINAMIMATSUNAGA-CHO</t>
  </si>
  <si>
    <t xml:space="preserve">CN000105</t>
  </si>
  <si>
    <t xml:space="preserve">株式会社マルハチ村松　焼津エキスパート工場</t>
  </si>
  <si>
    <t xml:space="preserve">MARUHACHI MURAMATSU CO.,LTD. YAIZU EXPERT FACTORY</t>
  </si>
  <si>
    <r>
      <rPr>
        <sz val="12"/>
        <rFont val="Noto Sans"/>
        <family val="2"/>
      </rPr>
      <t xml:space="preserve">静岡県焼津市惣右衛門</t>
    </r>
    <r>
      <rPr>
        <sz val="12"/>
        <rFont val="ＭＳ Ｐゴシック"/>
        <family val="3"/>
        <charset val="128"/>
      </rPr>
      <t xml:space="preserve">1355</t>
    </r>
  </si>
  <si>
    <t xml:space="preserve">1355 SOEMON</t>
  </si>
  <si>
    <t xml:space="preserve">CN000106</t>
  </si>
  <si>
    <t xml:space="preserve">ヤマヒデ食品株式会社</t>
  </si>
  <si>
    <t xml:space="preserve">YAMAHIDE FOODS CO.,LTD.</t>
  </si>
  <si>
    <r>
      <rPr>
        <sz val="12"/>
        <rFont val="Noto Sans"/>
        <family val="2"/>
      </rPr>
      <t xml:space="preserve">兵庫県三木市別所町巴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番地</t>
    </r>
  </si>
  <si>
    <t xml:space="preserve">29 TOMOE, BESSHO-CHO</t>
  </si>
  <si>
    <t xml:space="preserve">MIKI-CITY</t>
  </si>
  <si>
    <t xml:space="preserve">CN000107</t>
  </si>
  <si>
    <t xml:space="preserve">株式会社さかえや</t>
  </si>
  <si>
    <t xml:space="preserve">SAKAEYA CO.,LTD.</t>
  </si>
  <si>
    <r>
      <rPr>
        <sz val="12"/>
        <rFont val="Noto Sans"/>
        <family val="2"/>
      </rPr>
      <t xml:space="preserve">福岡県朝倉郡筑前町原地蔵</t>
    </r>
    <r>
      <rPr>
        <sz val="12"/>
        <rFont val="ＭＳ Ｐゴシック"/>
        <family val="3"/>
        <charset val="128"/>
      </rPr>
      <t xml:space="preserve">1462-10</t>
    </r>
  </si>
  <si>
    <t xml:space="preserve">1462-10 HARAZIZOU, CHIKUZEN-CHO</t>
  </si>
  <si>
    <t xml:space="preserve">ASAKURA-GUN</t>
  </si>
  <si>
    <t xml:space="preserve">CN000108</t>
  </si>
  <si>
    <r>
      <rPr>
        <sz val="12"/>
        <rFont val="Noto Sans"/>
        <family val="2"/>
      </rPr>
      <t xml:space="preserve">エビコ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樽物流センター</t>
    </r>
  </si>
  <si>
    <t xml:space="preserve">EBIKO CORPORATION OTARU LOGISTICS CENTER</t>
  </si>
  <si>
    <r>
      <rPr>
        <sz val="12"/>
        <rFont val="Noto Sans"/>
        <family val="2"/>
      </rPr>
      <t xml:space="preserve">北海道小樽市銭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5-53-1 ZENIBAKO</t>
  </si>
  <si>
    <t xml:space="preserve">CN00010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古清商店</t>
    </r>
  </si>
  <si>
    <t xml:space="preserve">KOSEI CORPORATION CO.,LTD.</t>
  </si>
  <si>
    <r>
      <rPr>
        <sz val="12"/>
        <rFont val="Noto Sans"/>
        <family val="2"/>
      </rPr>
      <t xml:space="preserve">北海道函館市日乃出町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15-1 HINODE-CHO</t>
  </si>
  <si>
    <t xml:space="preserve">CN000110CS</t>
  </si>
  <si>
    <t xml:space="preserve">香川漁連運輸株式会社　志度工場</t>
  </si>
  <si>
    <t xml:space="preserve">KAGAWAGYORENUNYU CO.,LTD. SHIDO FACTORY</t>
  </si>
  <si>
    <r>
      <rPr>
        <sz val="12"/>
        <rFont val="Noto Sans"/>
        <family val="2"/>
      </rPr>
      <t xml:space="preserve">香川県さぬき市志度</t>
    </r>
    <r>
      <rPr>
        <sz val="12"/>
        <rFont val="ＭＳ Ｐゴシック"/>
        <family val="3"/>
        <charset val="128"/>
      </rPr>
      <t xml:space="preserve">129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1298-6 SHIDO</t>
  </si>
  <si>
    <t xml:space="preserve">SANUKI-CITY</t>
  </si>
  <si>
    <t xml:space="preserve">CN000111</t>
  </si>
  <si>
    <t xml:space="preserve">三共食品株式会社寺沢工場</t>
  </si>
  <si>
    <t xml:space="preserve">SANKYOFOODS CO.,LTD. TERASAWA FACTORY</t>
  </si>
  <si>
    <r>
      <rPr>
        <sz val="12"/>
        <rFont val="Noto Sans"/>
        <family val="2"/>
      </rPr>
      <t xml:space="preserve">愛知県豊橋市寺沢町字睦美</t>
    </r>
    <r>
      <rPr>
        <sz val="12"/>
        <rFont val="ＭＳ Ｐゴシック"/>
        <family val="3"/>
        <charset val="128"/>
      </rPr>
      <t xml:space="preserve">1121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2</t>
    </r>
  </si>
  <si>
    <t xml:space="preserve">1121-2 AZAMUTSUMI</t>
  </si>
  <si>
    <t xml:space="preserve">TOYOHASHI-CITY</t>
  </si>
  <si>
    <t xml:space="preserve">CN000112</t>
  </si>
  <si>
    <t xml:space="preserve">WEST KOBE FACTORY. INOUE SHOKUHIN CO.,LTD.</t>
  </si>
  <si>
    <r>
      <rPr>
        <sz val="12"/>
        <rFont val="Noto Sans"/>
        <family val="2"/>
      </rPr>
      <t xml:space="preserve">兵庫県神戸市西区池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-9</t>
    </r>
  </si>
  <si>
    <t xml:space="preserve">13-9 1CHOME, IKEGAMI, NISHI-KU</t>
  </si>
  <si>
    <t xml:space="preserve">CN000113</t>
  </si>
  <si>
    <t xml:space="preserve">株式会社笹谷商店乙部工場</t>
  </si>
  <si>
    <t xml:space="preserve">SASAYA SHOTEN CO.,LTD. OTOBE PLANT</t>
  </si>
  <si>
    <r>
      <rPr>
        <sz val="12"/>
        <rFont val="Noto Sans"/>
        <family val="2"/>
      </rPr>
      <t xml:space="preserve">北海道爾志郡乙部町字館浦</t>
    </r>
    <r>
      <rPr>
        <sz val="12"/>
        <rFont val="ＭＳ Ｐゴシック"/>
        <family val="3"/>
        <charset val="128"/>
      </rPr>
      <t xml:space="preserve">509-1</t>
    </r>
  </si>
  <si>
    <t xml:space="preserve">509-1 AZATATEURA, OTOBE-CHO</t>
  </si>
  <si>
    <t xml:space="preserve">CN000114 </t>
  </si>
  <si>
    <r>
      <rPr>
        <sz val="12"/>
        <rFont val="Noto Sans"/>
        <family val="2"/>
      </rPr>
      <t xml:space="preserve">カネキ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ANEKI SUISAN CO.,LTD.</t>
  </si>
  <si>
    <r>
      <rPr>
        <sz val="12"/>
        <rFont val="Noto Sans"/>
        <family val="2"/>
      </rPr>
      <t xml:space="preserve">兵庫県神戸市西区枝吉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4-1</t>
    </r>
  </si>
  <si>
    <t xml:space="preserve">5-164-1 EDAYOSHI, NISHI-KU</t>
  </si>
  <si>
    <t xml:space="preserve">CN000115</t>
  </si>
  <si>
    <t xml:space="preserve">（有）田向商店</t>
  </si>
  <si>
    <t xml:space="preserve">TAMUKAISYOTEN LTD</t>
  </si>
  <si>
    <r>
      <rPr>
        <sz val="12"/>
        <rFont val="Noto Sans"/>
        <family val="2"/>
      </rPr>
      <t xml:space="preserve">青森県青森市港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-14</t>
    </r>
  </si>
  <si>
    <t xml:space="preserve">23-14 MINATO-MACHI, 2CHOME</t>
  </si>
  <si>
    <t xml:space="preserve">CN000116</t>
  </si>
  <si>
    <t xml:space="preserve">マルヨ食品株式会社</t>
  </si>
  <si>
    <t xml:space="preserve">MARUYO FOOD CO.,LTD.</t>
  </si>
  <si>
    <r>
      <rPr>
        <sz val="12"/>
        <rFont val="Noto Sans"/>
        <family val="2"/>
      </rPr>
      <t xml:space="preserve">兵庫県美方郡香美町香住区香住</t>
    </r>
    <r>
      <rPr>
        <sz val="12"/>
        <rFont val="ＭＳ Ｐゴシック"/>
        <family val="3"/>
        <charset val="128"/>
      </rPr>
      <t xml:space="preserve">1234</t>
    </r>
  </si>
  <si>
    <t xml:space="preserve">1234 KASUMI, KASUMI-KU, KAMI-CHO</t>
  </si>
  <si>
    <t xml:space="preserve">MIKATA-GUN</t>
  </si>
  <si>
    <t xml:space="preserve">CN000117</t>
  </si>
  <si>
    <t xml:space="preserve">尾道海産株式会社</t>
  </si>
  <si>
    <t xml:space="preserve">ONOMICHI KAISAN CO.,LTD.</t>
  </si>
  <si>
    <r>
      <rPr>
        <sz val="12"/>
        <rFont val="Noto Sans"/>
        <family val="2"/>
      </rPr>
      <t xml:space="preserve">広島県尾道市高須町</t>
    </r>
    <r>
      <rPr>
        <sz val="12"/>
        <rFont val="ＭＳ Ｐゴシック"/>
        <family val="3"/>
        <charset val="128"/>
      </rPr>
      <t xml:space="preserve">4865-10</t>
    </r>
  </si>
  <si>
    <t xml:space="preserve">4865-10 TAKASU-CHO</t>
  </si>
  <si>
    <t xml:space="preserve">CN000118CS</t>
  </si>
  <si>
    <r>
      <rPr>
        <sz val="12"/>
        <rFont val="Noto Sans"/>
        <family val="2"/>
      </rPr>
      <t xml:space="preserve">東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東扇島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冷蔵庫</t>
    </r>
  </si>
  <si>
    <t xml:space="preserve">TOYOSUISAN KAISHA LTD. HIGASHIOUGISHIMADAISAN REIZOUKO</t>
  </si>
  <si>
    <r>
      <rPr>
        <sz val="12"/>
        <rFont val="Noto Sans"/>
        <family val="2"/>
      </rPr>
      <t xml:space="preserve">神奈川県川崎市川崎区東扇島</t>
    </r>
    <r>
      <rPr>
        <sz val="12"/>
        <rFont val="ＭＳ Ｐゴシック"/>
        <family val="3"/>
        <charset val="128"/>
      </rPr>
      <t xml:space="preserve">30-3</t>
    </r>
  </si>
  <si>
    <t xml:space="preserve">30-3 HIGASHIOUGISHIMA, KAWASAKI-KU</t>
  </si>
  <si>
    <t xml:space="preserve">CN000119</t>
  </si>
  <si>
    <r>
      <rPr>
        <sz val="12"/>
        <rFont val="Noto Sans"/>
        <family val="2"/>
      </rPr>
      <t xml:space="preserve">城内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JYOUNAISUISAN CO.,LTD.</t>
  </si>
  <si>
    <r>
      <rPr>
        <sz val="12"/>
        <rFont val="Noto Sans"/>
        <family val="2"/>
      </rPr>
      <t xml:space="preserve">青森県上北郡おいらせ町松原二丁目</t>
    </r>
    <r>
      <rPr>
        <sz val="12"/>
        <rFont val="ＭＳ Ｐゴシック"/>
        <family val="3"/>
        <charset val="128"/>
      </rPr>
      <t xml:space="preserve">132-24</t>
    </r>
  </si>
  <si>
    <t xml:space="preserve">2-132-24 MATSUBARA, OIRASE-CHO</t>
  </si>
  <si>
    <t xml:space="preserve">CN000120</t>
  </si>
  <si>
    <r>
      <rPr>
        <sz val="12"/>
        <rFont val="Noto Sans"/>
        <family val="2"/>
      </rPr>
      <t xml:space="preserve">加藤製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KATOSEIKA CO.,LTD.</t>
  </si>
  <si>
    <r>
      <rPr>
        <sz val="12"/>
        <rFont val="Noto Sans"/>
        <family val="2"/>
      </rPr>
      <t xml:space="preserve">北海道札幌市白石区流通センター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-26</t>
    </r>
  </si>
  <si>
    <t xml:space="preserve">1-7-26 RYUTSU-CENTER, SHIROISHI-KU</t>
  </si>
  <si>
    <t xml:space="preserve">CN000121</t>
  </si>
  <si>
    <r>
      <rPr>
        <sz val="12"/>
        <rFont val="Noto Sans"/>
        <family val="2"/>
      </rPr>
      <t xml:space="preserve">舞洲流通センタ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ISHIMA RYUTSU CENTER CO.,LTD.</t>
  </si>
  <si>
    <r>
      <rPr>
        <sz val="12"/>
        <rFont val="Noto Sans"/>
        <family val="2"/>
      </rPr>
      <t xml:space="preserve">大阪府大阪市此花区北港白津</t>
    </r>
    <r>
      <rPr>
        <sz val="12"/>
        <rFont val="ＭＳ Ｐゴシック"/>
        <family val="3"/>
        <charset val="128"/>
      </rPr>
      <t xml:space="preserve">1-11-52</t>
    </r>
  </si>
  <si>
    <t xml:space="preserve">1-11-52 HOKKOUSHIRATSU, KONOHANA-KU</t>
  </si>
  <si>
    <t xml:space="preserve">CN000126</t>
  </si>
  <si>
    <t xml:space="preserve">株式会社　金陽</t>
  </si>
  <si>
    <t xml:space="preserve">KINYO CO.,LTD.</t>
  </si>
  <si>
    <r>
      <rPr>
        <sz val="12"/>
        <rFont val="Noto Sans"/>
        <family val="2"/>
      </rPr>
      <t xml:space="preserve">大阪府大阪市東住吉区今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12</t>
    </r>
  </si>
  <si>
    <t xml:space="preserve">2-9-12 IMABAYASHI, HIGASHISUMIYOSHI-KU</t>
  </si>
  <si>
    <t xml:space="preserve">CN000127</t>
  </si>
  <si>
    <t xml:space="preserve">有限会社マツ島　かわ専加工場</t>
  </si>
  <si>
    <t xml:space="preserve">MATSUSHIMA CORPORATION KAWASEN FACTORY</t>
  </si>
  <si>
    <r>
      <rPr>
        <sz val="12"/>
        <rFont val="Noto Sans"/>
        <family val="2"/>
      </rPr>
      <t xml:space="preserve">熊本県上益城郡益城町広崎</t>
    </r>
    <r>
      <rPr>
        <sz val="12"/>
        <rFont val="ＭＳ Ｐゴシック"/>
        <family val="3"/>
        <charset val="128"/>
      </rPr>
      <t xml:space="preserve">478-5</t>
    </r>
  </si>
  <si>
    <t xml:space="preserve">478-5 HIROSAKI, MASHIKI-MACHI</t>
  </si>
  <si>
    <t xml:space="preserve">KAMIMASHIKI-GUN</t>
  </si>
  <si>
    <t xml:space="preserve">CN000128</t>
  </si>
  <si>
    <t xml:space="preserve">株式会社北村</t>
  </si>
  <si>
    <t xml:space="preserve">KITAMURA CO.,LTD.</t>
  </si>
  <si>
    <r>
      <rPr>
        <sz val="12"/>
        <rFont val="Noto Sans"/>
        <family val="2"/>
      </rPr>
      <t xml:space="preserve">静岡県焼津市焼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31</t>
    </r>
  </si>
  <si>
    <t xml:space="preserve">5-12-31 YAIZU</t>
  </si>
  <si>
    <t xml:space="preserve">CN000129</t>
  </si>
  <si>
    <t xml:space="preserve">はますい株式会社</t>
  </si>
  <si>
    <t xml:space="preserve">HAMASUI CO.,LTD.</t>
  </si>
  <si>
    <r>
      <rPr>
        <sz val="12"/>
        <rFont val="Noto Sans"/>
        <family val="2"/>
      </rPr>
      <t xml:space="preserve">北海道増毛郡増毛町別苅</t>
    </r>
    <r>
      <rPr>
        <sz val="12"/>
        <rFont val="ＭＳ Ｐゴシック"/>
        <family val="3"/>
        <charset val="128"/>
      </rPr>
      <t xml:space="preserve">417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1</t>
    </r>
  </si>
  <si>
    <t xml:space="preserve">417-1 BETSUKARI, MASHIKE-CHO</t>
  </si>
  <si>
    <t xml:space="preserve">CN000130</t>
  </si>
  <si>
    <t xml:space="preserve">デリカファクトリー十勝株式会社</t>
  </si>
  <si>
    <t xml:space="preserve">DELICA FACTORY TOKACHI CO.,LTD.</t>
  </si>
  <si>
    <r>
      <rPr>
        <sz val="12"/>
        <rFont val="Noto Sans"/>
        <family val="2"/>
      </rPr>
      <t xml:space="preserve">北海道帯広市西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条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-10</t>
    </r>
  </si>
  <si>
    <t xml:space="preserve">2-24-10 WEST20JOHKITA</t>
  </si>
  <si>
    <t xml:space="preserve">CN000131</t>
  </si>
  <si>
    <t xml:space="preserve">辻水産株式会社</t>
  </si>
  <si>
    <t xml:space="preserve">TSUJI FISHERIES INC.</t>
  </si>
  <si>
    <r>
      <rPr>
        <sz val="12"/>
        <rFont val="Noto Sans"/>
        <family val="2"/>
      </rPr>
      <t xml:space="preserve">愛媛県宇和島市住吉町</t>
    </r>
    <r>
      <rPr>
        <sz val="12"/>
        <rFont val="ＭＳ Ｐゴシック"/>
        <family val="3"/>
        <charset val="128"/>
      </rPr>
      <t xml:space="preserve">3-1-1</t>
    </r>
  </si>
  <si>
    <t xml:space="preserve">3-1-1 SUMIYOSHI-CHO</t>
  </si>
  <si>
    <t xml:space="preserve">CN000132</t>
  </si>
  <si>
    <t xml:space="preserve">株式会社カスガ水産</t>
  </si>
  <si>
    <t xml:space="preserve">KASUGA SUISAN CO.,LTD.</t>
  </si>
  <si>
    <r>
      <rPr>
        <sz val="12"/>
        <rFont val="Noto Sans"/>
        <family val="2"/>
      </rPr>
      <t xml:space="preserve">大分県津久見市大字千怒</t>
    </r>
    <r>
      <rPr>
        <sz val="12"/>
        <rFont val="ＭＳ Ｐゴシック"/>
        <family val="3"/>
        <charset val="128"/>
      </rPr>
      <t xml:space="preserve">6130-1</t>
    </r>
  </si>
  <si>
    <t xml:space="preserve">6130-1 OAZA-CHINU</t>
  </si>
  <si>
    <t xml:space="preserve">CN000133</t>
  </si>
  <si>
    <t xml:space="preserve">カネサ佐藤水産株式会社</t>
  </si>
  <si>
    <t xml:space="preserve">KANESA SATO SUISAN CO.,LTD.</t>
  </si>
  <si>
    <r>
      <rPr>
        <sz val="12"/>
        <rFont val="Noto Sans"/>
        <family val="2"/>
      </rPr>
      <t xml:space="preserve">三重県津市白塚町</t>
    </r>
    <r>
      <rPr>
        <sz val="12"/>
        <rFont val="ＭＳ Ｐゴシック"/>
        <family val="3"/>
        <charset val="128"/>
      </rPr>
      <t xml:space="preserve">4834</t>
    </r>
  </si>
  <si>
    <t xml:space="preserve">4834 SHIRATSUKA-CHO</t>
  </si>
  <si>
    <t xml:space="preserve">CN000134</t>
  </si>
  <si>
    <t xml:space="preserve">株式会社由比缶詰所</t>
  </si>
  <si>
    <t xml:space="preserve">YUIKANZUME-SHO CO.,LTD.</t>
  </si>
  <si>
    <r>
      <rPr>
        <sz val="12"/>
        <rFont val="Noto Sans"/>
        <family val="2"/>
      </rPr>
      <t xml:space="preserve">静岡県静岡市清水区由比</t>
    </r>
    <r>
      <rPr>
        <sz val="12"/>
        <rFont val="ＭＳ Ｐゴシック"/>
        <family val="3"/>
        <charset val="128"/>
      </rPr>
      <t xml:space="preserve">429-1</t>
    </r>
  </si>
  <si>
    <t xml:space="preserve">429-1 YUI, SHIMIZU-KU</t>
  </si>
  <si>
    <t xml:space="preserve">CN000135</t>
  </si>
  <si>
    <r>
      <rPr>
        <sz val="12"/>
        <rFont val="Noto Sans"/>
        <family val="2"/>
      </rPr>
      <t xml:space="preserve">あまごころ本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永田工場</t>
    </r>
  </si>
  <si>
    <t xml:space="preserve">AMAGOKOROHONPO CO.,LTD. NAGATAKOJO</t>
  </si>
  <si>
    <r>
      <rPr>
        <sz val="12"/>
        <rFont val="Noto Sans"/>
        <family val="2"/>
      </rPr>
      <t xml:space="preserve">長崎県壱岐市郷ノ浦町永田触</t>
    </r>
    <r>
      <rPr>
        <sz val="12"/>
        <rFont val="ＭＳ Ｐゴシック"/>
        <family val="3"/>
        <charset val="128"/>
      </rPr>
      <t xml:space="preserve">298-1</t>
    </r>
  </si>
  <si>
    <t xml:space="preserve">298-1 NAGATAFURE, GOUNOURA-CHO</t>
  </si>
  <si>
    <t xml:space="preserve">CN000136</t>
  </si>
  <si>
    <t xml:space="preserve">カネシメ食品株式会社</t>
  </si>
  <si>
    <t xml:space="preserve">KANESHIME SHOKUHIN CO.,LTD.</t>
  </si>
  <si>
    <r>
      <rPr>
        <sz val="12"/>
        <rFont val="Noto Sans"/>
        <family val="2"/>
      </rPr>
      <t xml:space="preserve">北海道札幌市西区八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10-1-12 HACHIKEN 7-JONISHI, NISHI-KU</t>
  </si>
  <si>
    <t xml:space="preserve">CN000138</t>
  </si>
  <si>
    <t xml:space="preserve">株式会社津田商店　釜石食品工場</t>
  </si>
  <si>
    <t xml:space="preserve">TSUDA SHOTEN CO.,LTD. KAMAISHI SHOKUHIN FACTORY</t>
  </si>
  <si>
    <r>
      <rPr>
        <sz val="12"/>
        <rFont val="Noto Sans"/>
        <family val="2"/>
      </rPr>
      <t xml:space="preserve">岩手県釜石市鵜住居町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地割</t>
    </r>
    <r>
      <rPr>
        <sz val="12"/>
        <rFont val="ＭＳ Ｐゴシック"/>
        <family val="3"/>
        <charset val="128"/>
      </rPr>
      <t xml:space="preserve">30-1</t>
    </r>
  </si>
  <si>
    <t xml:space="preserve">10-30-1 UNOSUMAI-CHO</t>
  </si>
  <si>
    <t xml:space="preserve">CN000139</t>
  </si>
  <si>
    <t xml:space="preserve">株式会社守破理</t>
  </si>
  <si>
    <t xml:space="preserve">SYUHARI CO.,LTD.</t>
  </si>
  <si>
    <r>
      <rPr>
        <sz val="12"/>
        <rFont val="Noto Sans"/>
        <family val="2"/>
      </rPr>
      <t xml:space="preserve">大阪府大阪市西区九条</t>
    </r>
    <r>
      <rPr>
        <sz val="12"/>
        <rFont val="ＭＳ Ｐゴシック"/>
        <family val="3"/>
        <charset val="128"/>
      </rPr>
      <t xml:space="preserve">3-29-16</t>
    </r>
  </si>
  <si>
    <t xml:space="preserve">3-29-16 KUJYO, NISHI-KU</t>
  </si>
  <si>
    <t xml:space="preserve">CN000140</t>
  </si>
  <si>
    <t xml:space="preserve">株式会社カネコメ高岡商店　花咲工場</t>
  </si>
  <si>
    <t xml:space="preserve">KANEKOMETAKAOKASTORE CO.,LTD. HANASAKI FACTORY</t>
  </si>
  <si>
    <r>
      <rPr>
        <sz val="12"/>
        <rFont val="Noto Sans"/>
        <family val="2"/>
      </rPr>
      <t xml:space="preserve">北海道根室市花咲港</t>
    </r>
    <r>
      <rPr>
        <sz val="12"/>
        <rFont val="ＭＳ Ｐゴシック"/>
        <family val="3"/>
        <charset val="128"/>
      </rPr>
      <t xml:space="preserve">28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288-1 HANASAKIMINATO</t>
  </si>
  <si>
    <t xml:space="preserve">CN000141</t>
  </si>
  <si>
    <t xml:space="preserve">株式会社ゼネックワン</t>
  </si>
  <si>
    <t xml:space="preserve">GENEC ONE CO.,LTD.</t>
  </si>
  <si>
    <r>
      <rPr>
        <sz val="12"/>
        <rFont val="Noto Sans"/>
        <family val="2"/>
      </rPr>
      <t xml:space="preserve">福岡県北九州市小倉北区西港町</t>
    </r>
    <r>
      <rPr>
        <sz val="12"/>
        <rFont val="ＭＳ Ｐゴシック"/>
        <family val="3"/>
        <charset val="128"/>
      </rPr>
      <t xml:space="preserve">94-9</t>
    </r>
  </si>
  <si>
    <t xml:space="preserve">94-9 NISHIMINATO-MACHI, KOKURAKITA-KU</t>
  </si>
  <si>
    <t xml:space="preserve">CN000143</t>
  </si>
  <si>
    <t xml:space="preserve">たつみ食品株式会社</t>
  </si>
  <si>
    <t xml:space="preserve">TATSUMI FOODS CO.,LTD.</t>
  </si>
  <si>
    <t xml:space="preserve">北海道稚内市大字宗谷村字富磯</t>
  </si>
  <si>
    <t xml:space="preserve">AZA-TOMIISO, OAZA-SOUYA-MURA</t>
  </si>
  <si>
    <t xml:space="preserve">CN000144</t>
  </si>
  <si>
    <t xml:space="preserve">王子サーモン株式会社</t>
  </si>
  <si>
    <t xml:space="preserve">OJI SALMON CO.,LTD.</t>
  </si>
  <si>
    <r>
      <rPr>
        <sz val="12"/>
        <rFont val="Noto Sans"/>
        <family val="2"/>
      </rPr>
      <t xml:space="preserve">北海道苫小牧市有明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21</t>
    </r>
  </si>
  <si>
    <t xml:space="preserve">2-5-21 ARIAKE-CHO</t>
  </si>
  <si>
    <t xml:space="preserve">CN00014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コバタ総合研究所　橋本工場</t>
    </r>
  </si>
  <si>
    <t xml:space="preserve">KOBATA-SOGOKENKYUSYO LIMITED LIABILITY HASHIMOTO FACTORY</t>
  </si>
  <si>
    <r>
      <rPr>
        <sz val="12"/>
        <rFont val="Noto Sans"/>
        <family val="2"/>
      </rPr>
      <t xml:space="preserve">和歌山県橋本市小峰台</t>
    </r>
    <r>
      <rPr>
        <sz val="12"/>
        <rFont val="ＭＳ Ｐゴシック"/>
        <family val="3"/>
        <charset val="128"/>
      </rPr>
      <t xml:space="preserve">2-12-3</t>
    </r>
  </si>
  <si>
    <t xml:space="preserve">2-12-3 OMINEDAI</t>
  </si>
  <si>
    <t xml:space="preserve">HASHIMOTO-CITY</t>
  </si>
  <si>
    <t xml:space="preserve">CN000146</t>
  </si>
  <si>
    <t xml:space="preserve">株式会社丸忠商店</t>
  </si>
  <si>
    <t xml:space="preserve">MARUCHU CO.,LTD.</t>
  </si>
  <si>
    <r>
      <rPr>
        <sz val="12"/>
        <rFont val="Noto Sans"/>
        <family val="2"/>
      </rPr>
      <t xml:space="preserve">愛知県名古屋市中区栄</t>
    </r>
    <r>
      <rPr>
        <sz val="12"/>
        <rFont val="ＭＳ Ｐゴシック"/>
        <family val="3"/>
        <charset val="128"/>
      </rPr>
      <t xml:space="preserve">1-31-35</t>
    </r>
  </si>
  <si>
    <t xml:space="preserve">1-31-35 SAKAE, NAKA-KU</t>
  </si>
  <si>
    <t xml:space="preserve">CN000147CS</t>
  </si>
  <si>
    <t xml:space="preserve">大阪東部冷蔵株式会社　物流センター</t>
  </si>
  <si>
    <t xml:space="preserve">OSAKA TOUBUREIZOU CO., LTD. BUTSURYU CENTER H/W</t>
  </si>
  <si>
    <r>
      <rPr>
        <sz val="12"/>
        <rFont val="Noto Sans"/>
        <family val="2"/>
      </rPr>
      <t xml:space="preserve">大阪府大阪市東住吉区今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号</t>
    </r>
  </si>
  <si>
    <t xml:space="preserve">3-1-50 IMABAYASHI, HIGASHISUMIYOSHI-KU</t>
  </si>
  <si>
    <t xml:space="preserve">CN000148</t>
  </si>
  <si>
    <t xml:space="preserve">宿毛さかな工房</t>
  </si>
  <si>
    <t xml:space="preserve">SUKUMO SAKANA KOUBOU</t>
  </si>
  <si>
    <r>
      <rPr>
        <sz val="12"/>
        <rFont val="Noto Sans"/>
        <family val="2"/>
      </rPr>
      <t xml:space="preserve">高知県宿毛市大島字大田ノコ</t>
    </r>
    <r>
      <rPr>
        <sz val="12"/>
        <rFont val="ＭＳ Ｐゴシック"/>
        <family val="3"/>
        <charset val="128"/>
      </rPr>
      <t xml:space="preserve">1135</t>
    </r>
  </si>
  <si>
    <t xml:space="preserve">1135 AZA-OOTANOKO, OOSHIMA</t>
  </si>
  <si>
    <t xml:space="preserve">SUKUMO-CITY</t>
  </si>
  <si>
    <t xml:space="preserve">CN000149</t>
  </si>
  <si>
    <t xml:space="preserve">（株）越河　第二工場</t>
  </si>
  <si>
    <t xml:space="preserve">KOSHIKAWA CO.,LTD. SECOND FACTORY</t>
  </si>
  <si>
    <r>
      <rPr>
        <sz val="12"/>
        <rFont val="Noto Sans"/>
        <family val="2"/>
      </rPr>
      <t xml:space="preserve">鳥取県米子市旗ヶ崎</t>
    </r>
    <r>
      <rPr>
        <sz val="12"/>
        <rFont val="ＭＳ Ｐゴシック"/>
        <family val="3"/>
        <charset val="128"/>
      </rPr>
      <t xml:space="preserve">2021-8</t>
    </r>
  </si>
  <si>
    <t xml:space="preserve">2021-8 HATAGASAKI</t>
  </si>
  <si>
    <t xml:space="preserve">CN000150</t>
  </si>
  <si>
    <t xml:space="preserve">（有）前田水産</t>
  </si>
  <si>
    <t xml:space="preserve">MAEDASUISAN CO.,LTD.</t>
  </si>
  <si>
    <r>
      <rPr>
        <sz val="12"/>
        <rFont val="Noto Sans"/>
        <family val="2"/>
      </rPr>
      <t xml:space="preserve">鳥取県米子市大篠津町</t>
    </r>
    <r>
      <rPr>
        <sz val="12"/>
        <rFont val="ＭＳ Ｐゴシック"/>
        <family val="3"/>
        <charset val="128"/>
      </rPr>
      <t xml:space="preserve">387</t>
    </r>
  </si>
  <si>
    <t xml:space="preserve">387 OSHINOZU</t>
  </si>
  <si>
    <t xml:space="preserve">CN000151</t>
  </si>
  <si>
    <t xml:space="preserve">氷見漁業協同組合　冷凍冷蔵庫</t>
  </si>
  <si>
    <t xml:space="preserve">HIMI FISHERIES COOPERATIVE ASSOCIATION COLD STORAGE</t>
  </si>
  <si>
    <r>
      <rPr>
        <sz val="12"/>
        <rFont val="Noto Sans"/>
        <family val="2"/>
      </rPr>
      <t xml:space="preserve">富山県氷見市比美町</t>
    </r>
    <r>
      <rPr>
        <sz val="12"/>
        <rFont val="ＭＳ Ｐゴシック"/>
        <family val="3"/>
        <charset val="128"/>
      </rPr>
      <t xml:space="preserve">435</t>
    </r>
    <r>
      <rPr>
        <sz val="12"/>
        <rFont val="Noto Sans"/>
        <family val="2"/>
      </rPr>
      <t xml:space="preserve">番地</t>
    </r>
  </si>
  <si>
    <t xml:space="preserve">435 HIMI-MACHI</t>
  </si>
  <si>
    <t xml:space="preserve">CN000152</t>
  </si>
  <si>
    <t xml:space="preserve">沖縄県漁業協同組合連合会　もずく加工場</t>
  </si>
  <si>
    <r>
      <rPr>
        <sz val="12"/>
        <rFont val="宋体"/>
        <family val="0"/>
        <charset val="134"/>
      </rPr>
      <t xml:space="preserve">OKINAWA FEDERATION OF FISHERIES COOPERATIV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MOZUKU PROCESSING PLANT</t>
    </r>
  </si>
  <si>
    <t xml:space="preserve">1-4-11 NISHIZAKI-CHO</t>
  </si>
  <si>
    <t xml:space="preserve">CN000153</t>
  </si>
  <si>
    <t xml:space="preserve">有限会社　山藤</t>
  </si>
  <si>
    <t xml:space="preserve">YAMATOU CO.,LTD.</t>
  </si>
  <si>
    <r>
      <rPr>
        <sz val="12"/>
        <rFont val="Noto Sans"/>
        <family val="2"/>
      </rPr>
      <t xml:space="preserve">三重県度会郡南伊勢町宿浦</t>
    </r>
    <r>
      <rPr>
        <sz val="12"/>
        <rFont val="ＭＳ Ｐゴシック"/>
        <family val="3"/>
        <charset val="128"/>
      </rPr>
      <t xml:space="preserve">1114-29</t>
    </r>
  </si>
  <si>
    <t xml:space="preserve">1114-29 SYUKUURA, MINAMIISE-CHO</t>
  </si>
  <si>
    <t xml:space="preserve">CN000154</t>
  </si>
  <si>
    <t xml:space="preserve">株式会社オダカネ</t>
  </si>
  <si>
    <t xml:space="preserve">ODAKANE CO.,LTD.</t>
  </si>
  <si>
    <r>
      <rPr>
        <sz val="12"/>
        <rFont val="Noto Sans"/>
        <family val="2"/>
      </rPr>
      <t xml:space="preserve">青森県三戸郡階上町大字道仏字榊山</t>
    </r>
    <r>
      <rPr>
        <sz val="12"/>
        <rFont val="ＭＳ Ｐゴシック"/>
        <family val="3"/>
        <charset val="128"/>
      </rPr>
      <t xml:space="preserve">11-44</t>
    </r>
  </si>
  <si>
    <t xml:space="preserve">11-44 AZA-SAKAKIYAMA, OAZA-DOUBUTSU, HASHIKAMI-CHO</t>
  </si>
  <si>
    <t xml:space="preserve">CN000155</t>
  </si>
  <si>
    <t xml:space="preserve">東しゃこたん漁業協同組合</t>
  </si>
  <si>
    <t xml:space="preserve">HIGASHI SHAKOTAN FISHERIES COOPERATIVE ASSOCIATION</t>
  </si>
  <si>
    <r>
      <rPr>
        <sz val="12"/>
        <rFont val="Noto Sans"/>
        <family val="2"/>
      </rPr>
      <t xml:space="preserve">北海道古平郡古平町大字港町</t>
    </r>
    <r>
      <rPr>
        <sz val="12"/>
        <rFont val="ＭＳ Ｐゴシック"/>
        <family val="3"/>
        <charset val="128"/>
      </rPr>
      <t xml:space="preserve">437-2</t>
    </r>
  </si>
  <si>
    <t xml:space="preserve">437-2 OAZA-MINATO-MACHI, FURUBIRA-CHO</t>
  </si>
  <si>
    <t xml:space="preserve">CN000156</t>
  </si>
  <si>
    <t xml:space="preserve">尾道塩干株式会社</t>
  </si>
  <si>
    <t xml:space="preserve">ONOMICHI ENKAN CO.,LTD.</t>
  </si>
  <si>
    <r>
      <rPr>
        <sz val="12"/>
        <rFont val="Noto Sans"/>
        <family val="2"/>
      </rPr>
      <t xml:space="preserve">広島県尾道市東尾道</t>
    </r>
    <r>
      <rPr>
        <sz val="12"/>
        <rFont val="ＭＳ Ｐゴシック"/>
        <family val="3"/>
        <charset val="128"/>
      </rPr>
      <t xml:space="preserve">7-14</t>
    </r>
  </si>
  <si>
    <t xml:space="preserve">7-14 HIGASHIONOMICHI</t>
  </si>
  <si>
    <t xml:space="preserve">CN000157</t>
  </si>
  <si>
    <t xml:space="preserve">（株）三笑</t>
  </si>
  <si>
    <t xml:space="preserve">SANSHOU CO.,LTD.</t>
  </si>
  <si>
    <r>
      <rPr>
        <sz val="12"/>
        <rFont val="Noto Sans"/>
        <family val="2"/>
      </rPr>
      <t xml:space="preserve">岩手県大船渡市立根町字細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0</t>
    </r>
  </si>
  <si>
    <t xml:space="preserve">3-10 AZA-HOSONO, TAKKON-CHO</t>
  </si>
  <si>
    <t xml:space="preserve">CN000158</t>
  </si>
  <si>
    <t xml:space="preserve">札幌シーフーズ（株）</t>
  </si>
  <si>
    <t xml:space="preserve">SAPPORO SEA PRODUCTS CO.,LTD.</t>
  </si>
  <si>
    <r>
      <rPr>
        <sz val="12"/>
        <rFont val="Noto Sans"/>
        <family val="2"/>
      </rPr>
      <t xml:space="preserve">北海道札幌市北区新琴似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-8</t>
    </r>
  </si>
  <si>
    <t xml:space="preserve">16-2-8 SHINKOTONI7JO, KITA-KU</t>
  </si>
  <si>
    <t xml:space="preserve">CN000159CS</t>
  </si>
  <si>
    <r>
      <rPr>
        <sz val="12"/>
        <rFont val="Noto Sans"/>
        <family val="2"/>
      </rPr>
      <t xml:space="preserve">株式会社　かわむら岩手工場　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冷蔵庫</t>
    </r>
  </si>
  <si>
    <t xml:space="preserve">KAWAMURA IWATE FACTORY CO.,LTD. NO2REFRIGERATOR</t>
  </si>
  <si>
    <r>
      <rPr>
        <sz val="12"/>
        <rFont val="Noto Sans"/>
        <family val="2"/>
      </rPr>
      <t xml:space="preserve">岩手県陸前高田市気仙町字要谷</t>
    </r>
    <r>
      <rPr>
        <sz val="12"/>
        <rFont val="ＭＳ Ｐゴシック"/>
        <family val="3"/>
        <charset val="128"/>
      </rPr>
      <t xml:space="preserve">117-2</t>
    </r>
  </si>
  <si>
    <t xml:space="preserve">117-2 AZA-YOUGAI, KESEN-CHO</t>
  </si>
  <si>
    <t xml:space="preserve">CN000160</t>
  </si>
  <si>
    <t xml:space="preserve">日海水産株式会社青森工場</t>
  </si>
  <si>
    <t xml:space="preserve">NIKKAI SUISAN CORP. AOMORI FACTORY</t>
  </si>
  <si>
    <r>
      <rPr>
        <sz val="12"/>
        <rFont val="Noto Sans"/>
        <family val="2"/>
      </rPr>
      <t xml:space="preserve">青森県青森市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31</t>
    </r>
  </si>
  <si>
    <t xml:space="preserve">3-3-31 MINATOMACHI</t>
  </si>
  <si>
    <t xml:space="preserve">CN000161</t>
  </si>
  <si>
    <t xml:space="preserve">日海水産株式会社福井工場</t>
  </si>
  <si>
    <t xml:space="preserve">NIKKAI SUISAN CORP. FUKUI FACTORY</t>
  </si>
  <si>
    <r>
      <rPr>
        <sz val="12"/>
        <rFont val="Noto Sans"/>
        <family val="2"/>
      </rPr>
      <t xml:space="preserve">福井県坂井市三国町山岸</t>
    </r>
    <r>
      <rPr>
        <sz val="12"/>
        <rFont val="ＭＳ Ｐゴシック"/>
        <family val="3"/>
        <charset val="128"/>
      </rPr>
      <t xml:space="preserve">23-29-8</t>
    </r>
  </si>
  <si>
    <t xml:space="preserve">23-29-8 YAMAGISHI, MIKUNI-CHO</t>
  </si>
  <si>
    <t xml:space="preserve">CN000162</t>
  </si>
  <si>
    <t xml:space="preserve">黒瀬水産株式会社</t>
  </si>
  <si>
    <t xml:space="preserve">KUROSE SUISAN CO.,LTD.</t>
  </si>
  <si>
    <r>
      <rPr>
        <sz val="12"/>
        <rFont val="Noto Sans"/>
        <family val="2"/>
      </rPr>
      <t xml:space="preserve">宮崎県串間市西浜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7</t>
    </r>
  </si>
  <si>
    <t xml:space="preserve">2-15-7 NISHIHAMA</t>
  </si>
  <si>
    <t xml:space="preserve">KUSHIMA-CITY</t>
  </si>
  <si>
    <t xml:space="preserve">CN000163</t>
  </si>
  <si>
    <t xml:space="preserve">丸正水産株式会社</t>
  </si>
  <si>
    <t xml:space="preserve">MARUSHOUSUISAN CO.,LTD.</t>
  </si>
  <si>
    <r>
      <rPr>
        <sz val="12"/>
        <rFont val="Noto Sans"/>
        <family val="2"/>
      </rPr>
      <t xml:space="preserve">宮崎県東臼杵郡門川町大字門川尾末</t>
    </r>
    <r>
      <rPr>
        <sz val="12"/>
        <rFont val="ＭＳ Ｐゴシック"/>
        <family val="3"/>
        <charset val="128"/>
      </rPr>
      <t xml:space="preserve">8807-54</t>
    </r>
  </si>
  <si>
    <t xml:space="preserve">8807-54 OAZA-KADOGAWAOZUE, KADOGAWA-CHO</t>
  </si>
  <si>
    <t xml:space="preserve">CN000164</t>
  </si>
  <si>
    <t xml:space="preserve">株式会社　フジスイサン</t>
  </si>
  <si>
    <r>
      <rPr>
        <sz val="12"/>
        <rFont val="Noto Sans"/>
        <family val="2"/>
      </rPr>
      <t xml:space="preserve">山口県宇部市明神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2</t>
    </r>
  </si>
  <si>
    <t xml:space="preserve">2-3-2 MIYOJIN-CHO</t>
  </si>
  <si>
    <t xml:space="preserve">CN000165</t>
  </si>
  <si>
    <t xml:space="preserve">魚市静岡魚市　株式会社</t>
  </si>
  <si>
    <t xml:space="preserve">UOICHISHIZUOKAUOICHI CO.,LTD.</t>
  </si>
  <si>
    <r>
      <rPr>
        <sz val="12"/>
        <rFont val="Noto Sans"/>
        <family val="2"/>
      </rPr>
      <t xml:space="preserve">静岡県静岡市葵区流通センター</t>
    </r>
    <r>
      <rPr>
        <sz val="12"/>
        <rFont val="ＭＳ Ｐゴシック"/>
        <family val="3"/>
        <charset val="128"/>
      </rPr>
      <t xml:space="preserve">1-1</t>
    </r>
  </si>
  <si>
    <t xml:space="preserve">1-1 RYUTSU-CENTER, AOI-KU</t>
  </si>
  <si>
    <t xml:space="preserve">CN000166</t>
  </si>
  <si>
    <t xml:space="preserve">株式会社　布目</t>
  </si>
  <si>
    <t xml:space="preserve">NUNOME. CO.,LTD.</t>
  </si>
  <si>
    <r>
      <rPr>
        <sz val="12"/>
        <rFont val="Noto Sans"/>
        <family val="2"/>
      </rPr>
      <t xml:space="preserve">北海道函館市浅野町</t>
    </r>
    <r>
      <rPr>
        <sz val="12"/>
        <rFont val="ＭＳ Ｐゴシック"/>
        <family val="3"/>
        <charset val="128"/>
      </rPr>
      <t xml:space="preserve">4-17</t>
    </r>
  </si>
  <si>
    <t xml:space="preserve">4-17 ASANO-CHO</t>
  </si>
  <si>
    <t xml:space="preserve">CN000167</t>
  </si>
  <si>
    <t xml:space="preserve">山長　石沢水産株式会社</t>
  </si>
  <si>
    <t xml:space="preserve">YAMACHOU ISHIZAWA SUISAN CO.,LTD.</t>
  </si>
  <si>
    <r>
      <rPr>
        <sz val="12"/>
        <rFont val="Noto Sans"/>
        <family val="2"/>
      </rPr>
      <t xml:space="preserve">北海道紋別郡雄武町字沢木</t>
    </r>
    <r>
      <rPr>
        <sz val="12"/>
        <rFont val="ＭＳ Ｐゴシック"/>
        <family val="3"/>
        <charset val="128"/>
      </rPr>
      <t xml:space="preserve">86-1</t>
    </r>
  </si>
  <si>
    <t xml:space="preserve">86-1 AZA-SAWAKI, OMU-CHO</t>
  </si>
  <si>
    <t xml:space="preserve">CN000168</t>
  </si>
  <si>
    <t xml:space="preserve">株式会社　川秀　山田冷凍冷蔵工場</t>
  </si>
  <si>
    <t xml:space="preserve">KAWASHU CO.,LTD. YAMADA REITOU REIZOU FACTORY</t>
  </si>
  <si>
    <r>
      <rPr>
        <sz val="12"/>
        <rFont val="Noto Sans"/>
        <family val="2"/>
      </rPr>
      <t xml:space="preserve">岩手県下閉伊郡山田町境田町</t>
    </r>
    <r>
      <rPr>
        <sz val="12"/>
        <rFont val="ＭＳ Ｐゴシック"/>
        <family val="3"/>
        <charset val="128"/>
      </rPr>
      <t xml:space="preserve">138</t>
    </r>
  </si>
  <si>
    <t xml:space="preserve">138 SAKAIDA-CHO, YAMADA-MACHI</t>
  </si>
  <si>
    <t xml:space="preserve">CN000170</t>
  </si>
  <si>
    <t xml:space="preserve">（株）三重キョウスイ</t>
  </si>
  <si>
    <t xml:space="preserve">MIE KYOUSUI CO.,LTD.</t>
  </si>
  <si>
    <r>
      <rPr>
        <sz val="12"/>
        <rFont val="Noto Sans"/>
        <family val="2"/>
      </rPr>
      <t xml:space="preserve">三重県松阪市小津町</t>
    </r>
    <r>
      <rPr>
        <sz val="12"/>
        <rFont val="ＭＳ Ｐゴシック"/>
        <family val="3"/>
        <charset val="128"/>
      </rPr>
      <t xml:space="preserve">800</t>
    </r>
  </si>
  <si>
    <t xml:space="preserve">800 OZU-CHO</t>
  </si>
  <si>
    <t xml:space="preserve">MATUSAKA-CITY</t>
  </si>
  <si>
    <t xml:space="preserve">CN000171CS</t>
  </si>
  <si>
    <t xml:space="preserve">有限会社　丸正水産</t>
  </si>
  <si>
    <r>
      <rPr>
        <sz val="12"/>
        <rFont val="Noto Sans"/>
        <family val="2"/>
      </rPr>
      <t xml:space="preserve">三重県北牟婁郡紀北町長島</t>
    </r>
    <r>
      <rPr>
        <sz val="12"/>
        <rFont val="ＭＳ Ｐゴシック"/>
        <family val="3"/>
        <charset val="128"/>
      </rPr>
      <t xml:space="preserve">218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3</t>
    </r>
  </si>
  <si>
    <t xml:space="preserve">2187-23 NAGASHIMA, KIHOKU-CHO</t>
  </si>
  <si>
    <t xml:space="preserve">CN000172</t>
  </si>
  <si>
    <t xml:space="preserve">木村水産株式会社</t>
  </si>
  <si>
    <t xml:space="preserve">KIMURA SUISAN CO.,LTD.</t>
  </si>
  <si>
    <r>
      <rPr>
        <sz val="12"/>
        <rFont val="Noto Sans"/>
        <family val="2"/>
      </rPr>
      <t xml:space="preserve">滋賀県彦根市後三条町</t>
    </r>
    <r>
      <rPr>
        <sz val="12"/>
        <rFont val="ＭＳ Ｐゴシック"/>
        <family val="3"/>
        <charset val="128"/>
      </rPr>
      <t xml:space="preserve">725</t>
    </r>
  </si>
  <si>
    <t xml:space="preserve">725 GOSANJYO-CHO</t>
  </si>
  <si>
    <t xml:space="preserve">HIKONE-CITY</t>
  </si>
  <si>
    <t xml:space="preserve">CN000173</t>
  </si>
  <si>
    <r>
      <rPr>
        <sz val="12"/>
        <rFont val="Noto Sans"/>
        <family val="2"/>
      </rPr>
      <t xml:space="preserve">木村水産株式会社　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加工場</t>
    </r>
  </si>
  <si>
    <t xml:space="preserve">KIMURA SUISAN CO.,LTD. SECOND FACTORY</t>
  </si>
  <si>
    <t xml:space="preserve">CN000174</t>
  </si>
  <si>
    <t xml:space="preserve">与力水産株式会社　田ノ浦工場</t>
  </si>
  <si>
    <t xml:space="preserve">YORIKISUISAN CO.,LTD. TANOURA FACTORY</t>
  </si>
  <si>
    <r>
      <rPr>
        <sz val="12"/>
        <rFont val="Noto Sans"/>
        <family val="2"/>
      </rPr>
      <t xml:space="preserve">高知県宿毛市小筑紫町小浦</t>
    </r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6</t>
    </r>
  </si>
  <si>
    <t xml:space="preserve">90-26 KOURA, KOZUKUSHI-CHO</t>
  </si>
  <si>
    <t xml:space="preserve">CN000176</t>
  </si>
  <si>
    <t xml:space="preserve">沖物産株式会社　大阪湾工場</t>
  </si>
  <si>
    <t xml:space="preserve">OKI PRODUCTS CO., LTD. OSAKA BAY FACTORY</t>
  </si>
  <si>
    <r>
      <rPr>
        <sz val="12"/>
        <rFont val="Noto Sans"/>
        <family val="2"/>
      </rPr>
      <t xml:space="preserve">兵庫県淡路市志筑</t>
    </r>
    <r>
      <rPr>
        <sz val="12"/>
        <rFont val="ＭＳ Ｐゴシック"/>
        <family val="3"/>
        <charset val="128"/>
      </rPr>
      <t xml:space="preserve">3112-11</t>
    </r>
  </si>
  <si>
    <t xml:space="preserve">3112-11 SHIZUKI</t>
  </si>
  <si>
    <t xml:space="preserve">AWAJI-CITY</t>
  </si>
  <si>
    <t xml:space="preserve">CN000177</t>
  </si>
  <si>
    <t xml:space="preserve">株式会社小倉商店</t>
  </si>
  <si>
    <t xml:space="preserve">OGURA SEAFOOD CO.,LTD.</t>
  </si>
  <si>
    <r>
      <rPr>
        <sz val="12"/>
        <rFont val="Noto Sans"/>
        <family val="2"/>
      </rPr>
      <t xml:space="preserve">北海道札幌市中央区北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-5</t>
    </r>
    <r>
      <rPr>
        <sz val="12"/>
        <rFont val="Noto Sans"/>
        <family val="2"/>
      </rPr>
      <t xml:space="preserve">　さっそん市場</t>
    </r>
  </si>
  <si>
    <t xml:space="preserve">SASSON MARKET 21-2-5 KITA11JYONISHI, CHUO-KU</t>
  </si>
  <si>
    <t xml:space="preserve">CN000178</t>
  </si>
  <si>
    <t xml:space="preserve">キョクヨーフーズ株式会社</t>
  </si>
  <si>
    <t xml:space="preserve">KYOKUYO FOODS CO.,LTD.</t>
  </si>
  <si>
    <r>
      <rPr>
        <sz val="12"/>
        <rFont val="Noto Sans"/>
        <family val="2"/>
      </rPr>
      <t xml:space="preserve">愛媛県北宇和郡松野町延野々</t>
    </r>
    <r>
      <rPr>
        <sz val="12"/>
        <rFont val="ＭＳ Ｐゴシック"/>
        <family val="3"/>
        <charset val="128"/>
      </rPr>
      <t xml:space="preserve">830</t>
    </r>
  </si>
  <si>
    <t xml:space="preserve">830 NOBINONO, MATSUNO-CHO</t>
  </si>
  <si>
    <t xml:space="preserve">KITAUWA-GUN</t>
  </si>
  <si>
    <t xml:space="preserve">CN00018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キタショク</t>
    </r>
  </si>
  <si>
    <t xml:space="preserve">KITASHOKU CO.,LTD.</t>
  </si>
  <si>
    <r>
      <rPr>
        <sz val="12"/>
        <rFont val="Noto Sans"/>
        <family val="2"/>
      </rPr>
      <t xml:space="preserve">北海道石狩市新港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5-1</t>
    </r>
  </si>
  <si>
    <t xml:space="preserve">2-715-1 SHINKOUMINAMI</t>
  </si>
  <si>
    <t xml:space="preserve">CN000182</t>
  </si>
  <si>
    <t xml:space="preserve">長浜冷蔵株式会社</t>
  </si>
  <si>
    <t xml:space="preserve">NAGAHAMAREIZOU CO.,LTD. </t>
  </si>
  <si>
    <r>
      <rPr>
        <sz val="12"/>
        <rFont val="Noto Sans"/>
        <family val="2"/>
      </rPr>
      <t xml:space="preserve">愛媛県伊予郡松前町大字北川原</t>
    </r>
    <r>
      <rPr>
        <sz val="12"/>
        <rFont val="ＭＳ Ｐゴシック"/>
        <family val="3"/>
        <charset val="128"/>
      </rPr>
      <t xml:space="preserve">2048-1</t>
    </r>
  </si>
  <si>
    <t xml:space="preserve">2048-1 OOAZA-KITAKAWAHARA, MASAKI-CHO</t>
  </si>
  <si>
    <t xml:space="preserve">CN000183</t>
  </si>
  <si>
    <t xml:space="preserve">株式会社　ダイマサ</t>
  </si>
  <si>
    <t xml:space="preserve">DAIMASA CO.,LTD.</t>
  </si>
  <si>
    <r>
      <rPr>
        <sz val="12"/>
        <rFont val="Noto Sans"/>
        <family val="2"/>
      </rPr>
      <t xml:space="preserve">青森県東津軽郡平内町大字小湊字新道</t>
    </r>
    <r>
      <rPr>
        <sz val="12"/>
        <rFont val="ＭＳ Ｐゴシック"/>
        <family val="3"/>
        <charset val="128"/>
      </rPr>
      <t xml:space="preserve">46-66</t>
    </r>
  </si>
  <si>
    <t xml:space="preserve">46-66 AZA-SHINMICHI, OAZA-KOMINATO, HIRANAI-MACHI</t>
  </si>
  <si>
    <t xml:space="preserve">CN000185CS</t>
  </si>
  <si>
    <r>
      <rPr>
        <sz val="12"/>
        <rFont val="Noto Sans"/>
        <family val="2"/>
      </rPr>
      <t xml:space="preserve">青池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AOIKE SUISAN CO.,LTD.</t>
  </si>
  <si>
    <r>
      <rPr>
        <sz val="12"/>
        <rFont val="Noto Sans"/>
        <family val="2"/>
      </rPr>
      <t xml:space="preserve">北海道札幌市中央区北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</t>
    </r>
  </si>
  <si>
    <t xml:space="preserve">NISHI19-CHOME36 KITA12-JO, CHUO-KU</t>
  </si>
  <si>
    <t xml:space="preserve">CN000186</t>
  </si>
  <si>
    <t xml:space="preserve">株式会社越河　本社工場</t>
  </si>
  <si>
    <t xml:space="preserve">KOSHIKAWA CO.,LTD. HEAD OFFICE FACTORY</t>
  </si>
  <si>
    <r>
      <rPr>
        <sz val="12"/>
        <rFont val="Noto Sans"/>
        <family val="2"/>
      </rPr>
      <t xml:space="preserve">鳥取県米子市旗ヶ崎</t>
    </r>
    <r>
      <rPr>
        <sz val="12"/>
        <rFont val="ＭＳ Ｐゴシック"/>
        <family val="3"/>
        <charset val="128"/>
      </rPr>
      <t xml:space="preserve">2035</t>
    </r>
  </si>
  <si>
    <t xml:space="preserve">2035 HATAGASAKI</t>
  </si>
  <si>
    <t xml:space="preserve">CN000187</t>
  </si>
  <si>
    <t xml:space="preserve">株式会社ショクシン</t>
  </si>
  <si>
    <t xml:space="preserve">SYOKUSHIN CO.,LTD.</t>
  </si>
  <si>
    <r>
      <rPr>
        <sz val="12"/>
        <rFont val="Noto Sans"/>
        <family val="2"/>
      </rPr>
      <t xml:space="preserve">大阪府大阪市東住吉区今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-68</t>
    </r>
  </si>
  <si>
    <t xml:space="preserve">1-2-68 IMABAYASHI, HIGASHISUMIYOSHI-KU</t>
  </si>
  <si>
    <t xml:space="preserve">CN000190</t>
  </si>
  <si>
    <t xml:space="preserve">有限会社　仙崎海産</t>
  </si>
  <si>
    <t xml:space="preserve">SENZAKI KAISAN CO.,LTD.</t>
  </si>
  <si>
    <r>
      <rPr>
        <sz val="12"/>
        <rFont val="Noto Sans"/>
        <family val="2"/>
      </rPr>
      <t xml:space="preserve">山口県長門市仙崎字大ノ田</t>
    </r>
    <r>
      <rPr>
        <sz val="12"/>
        <rFont val="ＭＳ Ｐゴシック"/>
        <family val="3"/>
        <charset val="128"/>
      </rPr>
      <t xml:space="preserve">406</t>
    </r>
    <r>
      <rPr>
        <sz val="12"/>
        <rFont val="Noto Sans"/>
        <family val="2"/>
      </rPr>
      <t xml:space="preserve">番地</t>
    </r>
  </si>
  <si>
    <t xml:space="preserve">406 AZA-OONOTA, SENZAKI</t>
  </si>
  <si>
    <t xml:space="preserve">CN000191</t>
  </si>
  <si>
    <t xml:space="preserve">株式会社　守破理　紋別工場</t>
  </si>
  <si>
    <t xml:space="preserve">SYUHARI CO.,LTD. MONBETSU FACTORY</t>
  </si>
  <si>
    <r>
      <rPr>
        <sz val="12"/>
        <rFont val="Noto Sans"/>
        <family val="2"/>
      </rPr>
      <t xml:space="preserve">北海道紋別市北浜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8</t>
    </r>
  </si>
  <si>
    <t xml:space="preserve">2-5-8 KITAHAMA-CHO</t>
  </si>
  <si>
    <t xml:space="preserve">CN000192CS</t>
  </si>
  <si>
    <t xml:space="preserve">株式会社　守破理　紋別冷凍工場</t>
  </si>
  <si>
    <t xml:space="preserve">SYUHARI CO.,LTD. MONBETSU REFRIGERATED FACTORY</t>
  </si>
  <si>
    <r>
      <rPr>
        <sz val="12"/>
        <rFont val="Noto Sans"/>
        <family val="2"/>
      </rPr>
      <t xml:space="preserve">北海道紋別市元紋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</si>
  <si>
    <t xml:space="preserve">3-12 MOTOMONBETSU</t>
  </si>
  <si>
    <t xml:space="preserve">CN000195</t>
  </si>
  <si>
    <t xml:space="preserve">株式会社ダイサン木村商店</t>
  </si>
  <si>
    <t xml:space="preserve">DAISAN KIMURA SHOTEN CO.,LTD.</t>
  </si>
  <si>
    <r>
      <rPr>
        <sz val="12"/>
        <rFont val="Noto Sans"/>
        <family val="2"/>
      </rPr>
      <t xml:space="preserve">北海道紋別市北浜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号</t>
    </r>
  </si>
  <si>
    <t xml:space="preserve">3-1-28 KITAHAMA-CHO</t>
  </si>
  <si>
    <t xml:space="preserve">CN000196</t>
  </si>
  <si>
    <t xml:space="preserve">伊豆漁業協同組合地方卸売市場下田市魚市場</t>
  </si>
  <si>
    <r>
      <rPr>
        <sz val="12"/>
        <rFont val="宋体"/>
        <family val="0"/>
        <charset val="134"/>
      </rPr>
      <t xml:space="preserve">IZU FISHERIES COOPERATIVE LOCAL WHOLE SALE MARKET &amp;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SHIMODA-CITY FISH MARKET</t>
    </r>
  </si>
  <si>
    <r>
      <rPr>
        <sz val="12"/>
        <rFont val="Noto Sans"/>
        <family val="2"/>
      </rPr>
      <t xml:space="preserve">静岡県下田市外ヶ岡</t>
    </r>
    <r>
      <rPr>
        <sz val="12"/>
        <rFont val="ＭＳ Ｐゴシック"/>
        <family val="3"/>
        <charset val="128"/>
      </rPr>
      <t xml:space="preserve">11</t>
    </r>
  </si>
  <si>
    <t xml:space="preserve">11, SOTOGAOKA</t>
  </si>
  <si>
    <t xml:space="preserve">SHIMODA-CITY</t>
  </si>
  <si>
    <t xml:space="preserve">CN000202</t>
  </si>
  <si>
    <t xml:space="preserve">株式会社ひろ</t>
  </si>
  <si>
    <t xml:space="preserve">HIRO CO.,LTD.</t>
  </si>
  <si>
    <r>
      <rPr>
        <sz val="12"/>
        <rFont val="Noto Sans"/>
        <family val="2"/>
      </rPr>
      <t xml:space="preserve">大阪府泉南市りんくう南浜</t>
    </r>
    <r>
      <rPr>
        <sz val="12"/>
        <rFont val="ＭＳ Ｐゴシック"/>
        <family val="3"/>
        <charset val="128"/>
      </rPr>
      <t xml:space="preserve">2-202</t>
    </r>
  </si>
  <si>
    <t xml:space="preserve">2-202 RINKUMINAMIHAMA</t>
  </si>
  <si>
    <t xml:space="preserve">CN000204</t>
  </si>
  <si>
    <t xml:space="preserve">株式会社山崎水産</t>
  </si>
  <si>
    <t xml:space="preserve">YAMASAKI SUISAN CO.,LTD.</t>
  </si>
  <si>
    <r>
      <rPr>
        <sz val="12"/>
        <rFont val="Noto Sans"/>
        <family val="2"/>
      </rPr>
      <t xml:space="preserve">広島県広島市西区草津港一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t xml:space="preserve">1-9-19 KUSATSUKO,NISHI-KU</t>
  </si>
  <si>
    <t xml:space="preserve">CN000206</t>
  </si>
  <si>
    <t xml:space="preserve">福一・西島コールドストレージ</t>
  </si>
  <si>
    <r>
      <rPr>
        <sz val="12"/>
        <rFont val="宋体"/>
        <family val="0"/>
        <charset val="134"/>
      </rPr>
      <t xml:space="preserve">FUKUICHI</t>
    </r>
    <r>
      <rPr>
        <sz val="12"/>
        <rFont val="Noto Sans"/>
        <family val="2"/>
      </rPr>
      <t xml:space="preserve">・</t>
    </r>
    <r>
      <rPr>
        <sz val="12"/>
        <rFont val="宋体"/>
        <family val="0"/>
        <charset val="134"/>
      </rPr>
      <t xml:space="preserve">NISHIJIMA COLD STORAGE</t>
    </r>
  </si>
  <si>
    <r>
      <rPr>
        <sz val="12"/>
        <rFont val="Noto Sans"/>
        <family val="2"/>
      </rPr>
      <t xml:space="preserve">静岡県焼津市西島</t>
    </r>
    <r>
      <rPr>
        <sz val="12"/>
        <rFont val="ＭＳ Ｐゴシック"/>
        <family val="3"/>
        <charset val="128"/>
      </rPr>
      <t xml:space="preserve">254-8</t>
    </r>
  </si>
  <si>
    <t xml:space="preserve">254-8, NISHIJIMA</t>
  </si>
  <si>
    <t xml:space="preserve">CN000207</t>
  </si>
  <si>
    <t xml:space="preserve">株式会社　秀幸</t>
  </si>
  <si>
    <t xml:space="preserve">SYUKOH CO.,LTD.</t>
  </si>
  <si>
    <r>
      <rPr>
        <sz val="12"/>
        <rFont val="Noto Sans"/>
        <family val="2"/>
      </rPr>
      <t xml:space="preserve">愛知県名古屋市北区落合町</t>
    </r>
    <r>
      <rPr>
        <sz val="12"/>
        <rFont val="ＭＳ Ｐゴシック"/>
        <family val="3"/>
        <charset val="128"/>
      </rPr>
      <t xml:space="preserve">270</t>
    </r>
    <r>
      <rPr>
        <sz val="12"/>
        <rFont val="Noto Sans"/>
        <family val="2"/>
      </rPr>
      <t xml:space="preserve">番地</t>
    </r>
  </si>
  <si>
    <t xml:space="preserve">270 OCHIAI-CHO,KITA-KU</t>
  </si>
  <si>
    <t xml:space="preserve">CN000210</t>
  </si>
  <si>
    <t xml:space="preserve">小浜海産物株式会社</t>
  </si>
  <si>
    <t xml:space="preserve">OBAMA SEAFOODS CO., LTD.</t>
  </si>
  <si>
    <r>
      <rPr>
        <sz val="12"/>
        <rFont val="Noto Sans"/>
        <family val="2"/>
      </rPr>
      <t xml:space="preserve">福井県小浜市川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-1</t>
    </r>
  </si>
  <si>
    <t xml:space="preserve">2-1-1 KAWASAKI</t>
  </si>
  <si>
    <t xml:space="preserve">CN00021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ウエストジャパンフーヅ</t>
    </r>
  </si>
  <si>
    <t xml:space="preserve">WEST JAPAN FOODS CO.,LTD.</t>
  </si>
  <si>
    <r>
      <rPr>
        <sz val="12"/>
        <rFont val="Noto Sans"/>
        <family val="2"/>
      </rPr>
      <t xml:space="preserve">長崎県松浦市調川町下免字牛ノ鼻</t>
    </r>
    <r>
      <rPr>
        <sz val="12"/>
        <rFont val="ＭＳ Ｐゴシック"/>
        <family val="3"/>
        <charset val="128"/>
      </rPr>
      <t xml:space="preserve">85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7</t>
    </r>
  </si>
  <si>
    <t xml:space="preserve">851-57, AZA-USHINOHANA, SHIMOMEN, TSUKINOKAWA-CHO</t>
  </si>
  <si>
    <t xml:space="preserve">CN000213</t>
  </si>
  <si>
    <r>
      <rPr>
        <sz val="12"/>
        <rFont val="Noto Sans"/>
        <family val="2"/>
      </rPr>
      <t xml:space="preserve">小田桐商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ODAGIRI SHOJI CO.,LTD.</t>
  </si>
  <si>
    <r>
      <rPr>
        <sz val="12"/>
        <rFont val="Noto Sans"/>
        <family val="2"/>
      </rPr>
      <t xml:space="preserve">青森県青森市卸町</t>
    </r>
    <r>
      <rPr>
        <sz val="12"/>
        <rFont val="ＭＳ Ｐゴシック"/>
        <family val="3"/>
        <charset val="128"/>
      </rPr>
      <t xml:space="preserve">6-6</t>
    </r>
  </si>
  <si>
    <t xml:space="preserve">6-6 OROSHIMACHI</t>
  </si>
  <si>
    <t xml:space="preserve">CN000220</t>
  </si>
  <si>
    <t xml:space="preserve">八水蒲鉾株式会社</t>
  </si>
  <si>
    <t xml:space="preserve">HASSUI KAMABOKO CO.,LTD.</t>
  </si>
  <si>
    <r>
      <rPr>
        <sz val="12"/>
        <rFont val="Noto Sans"/>
        <family val="2"/>
      </rPr>
      <t xml:space="preserve">愛媛県八幡浜市保内町川之石</t>
    </r>
    <r>
      <rPr>
        <sz val="12"/>
        <rFont val="ＭＳ Ｐゴシック"/>
        <family val="3"/>
        <charset val="128"/>
      </rPr>
      <t xml:space="preserve">1-242-4</t>
    </r>
  </si>
  <si>
    <t xml:space="preserve">1-242-4 KAWANOISHI,HONAI-CHO </t>
  </si>
  <si>
    <t xml:space="preserve">YAWATAHAMA-CITY </t>
  </si>
  <si>
    <t xml:space="preserve">CN000221</t>
  </si>
  <si>
    <t xml:space="preserve">一正蒲鉾株式会社　関西工場</t>
  </si>
  <si>
    <t xml:space="preserve">ICHIMASA KAMABOKO CO.,LTD. KANSAI FACTORY</t>
  </si>
  <si>
    <r>
      <rPr>
        <sz val="12"/>
        <rFont val="Noto Sans"/>
        <family val="2"/>
      </rPr>
      <t xml:space="preserve">滋賀県守山市古高町</t>
    </r>
    <r>
      <rPr>
        <sz val="12"/>
        <rFont val="ＭＳ Ｐゴシック"/>
        <family val="3"/>
        <charset val="128"/>
      </rPr>
      <t xml:space="preserve">808-33</t>
    </r>
  </si>
  <si>
    <t xml:space="preserve">808-33 FURUTAKA-CHO </t>
  </si>
  <si>
    <t xml:space="preserve">MORIYAMA-CITY</t>
  </si>
  <si>
    <t xml:space="preserve">CN000222</t>
  </si>
  <si>
    <t xml:space="preserve">株式会社　翔　洋　宮古冷凍倉庫</t>
  </si>
  <si>
    <t xml:space="preserve">SHOYO CO.,LTD. MIYAKO COLD STORAGE</t>
  </si>
  <si>
    <r>
      <rPr>
        <sz val="12"/>
        <rFont val="Noto Sans"/>
        <family val="2"/>
      </rPr>
      <t xml:space="preserve">岩手県宮古市小山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-20</t>
    </r>
  </si>
  <si>
    <t xml:space="preserve">4-7-20 KOYAMADA </t>
  </si>
  <si>
    <t xml:space="preserve">CN000224</t>
  </si>
  <si>
    <t xml:space="preserve">株式会社下園薩男商店</t>
  </si>
  <si>
    <t xml:space="preserve">SHIMOZONO SATSUO SYOUTEN CO.,LTD.</t>
  </si>
  <si>
    <r>
      <rPr>
        <sz val="12"/>
        <rFont val="Noto Sans"/>
        <family val="2"/>
      </rPr>
      <t xml:space="preserve">鹿児島県薩摩川内市湯田町</t>
    </r>
    <r>
      <rPr>
        <sz val="12"/>
        <rFont val="ＭＳ Ｐゴシック"/>
        <family val="3"/>
        <charset val="128"/>
      </rPr>
      <t xml:space="preserve">1013-1</t>
    </r>
  </si>
  <si>
    <t xml:space="preserve">1013-1 YUDA-CHO</t>
  </si>
  <si>
    <t xml:space="preserve">CN000225</t>
  </si>
  <si>
    <t xml:space="preserve">澤田食品株式会社</t>
  </si>
  <si>
    <t xml:space="preserve">SAWADA FOOD CO., LTD.</t>
  </si>
  <si>
    <r>
      <rPr>
        <sz val="12"/>
        <rFont val="Noto Sans"/>
        <family val="2"/>
      </rPr>
      <t xml:space="preserve">兵庫県神戸市西区高塚台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5-4-15 TAKATSUKADAI, NISHI-KU</t>
  </si>
  <si>
    <t xml:space="preserve">CN000226</t>
  </si>
  <si>
    <t xml:space="preserve">株式会社田中水産</t>
  </si>
  <si>
    <t xml:space="preserve">TANAKA SUISAN CO.,LTD.</t>
  </si>
  <si>
    <r>
      <rPr>
        <sz val="12"/>
        <rFont val="Noto Sans"/>
        <family val="2"/>
      </rPr>
      <t xml:space="preserve">鹿児島県鹿児島市城南町</t>
    </r>
    <r>
      <rPr>
        <sz val="12"/>
        <rFont val="ＭＳ Ｐゴシック"/>
        <family val="3"/>
        <charset val="128"/>
      </rPr>
      <t xml:space="preserve">37</t>
    </r>
  </si>
  <si>
    <t xml:space="preserve">37 JONAN-CHO</t>
  </si>
  <si>
    <t xml:space="preserve">CN000227</t>
  </si>
  <si>
    <t xml:space="preserve">マルトモ株式会社　第三伊予工場</t>
  </si>
  <si>
    <t xml:space="preserve">MARUTOMO CO.,LTD. THIRD IYO PLANT</t>
  </si>
  <si>
    <t xml:space="preserve">1693-9 SHIMOAGAWA AZA-MINAMINISHIHARA</t>
  </si>
  <si>
    <t xml:space="preserve">CN000228</t>
  </si>
  <si>
    <r>
      <rPr>
        <sz val="12"/>
        <rFont val="Noto Sans"/>
        <family val="2"/>
      </rPr>
      <t xml:space="preserve">山口県漁連販売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口工場</t>
    </r>
  </si>
  <si>
    <t xml:space="preserve">YAMAGUCHIKENGYORENHANBAI CO., LTD.</t>
  </si>
  <si>
    <r>
      <rPr>
        <sz val="12"/>
        <rFont val="Noto Sans"/>
        <family val="2"/>
      </rPr>
      <t xml:space="preserve">山口県山口市秋穂二島大江</t>
    </r>
    <r>
      <rPr>
        <sz val="12"/>
        <rFont val="ＭＳ Ｐゴシック"/>
        <family val="3"/>
        <charset val="128"/>
      </rPr>
      <t xml:space="preserve">327-32</t>
    </r>
  </si>
  <si>
    <t xml:space="preserve">327-32 OAZA-AIOHUTAJIMAOOE</t>
  </si>
  <si>
    <t xml:space="preserve">CN000229</t>
  </si>
  <si>
    <t xml:space="preserve">宝食品株式会社</t>
  </si>
  <si>
    <t xml:space="preserve">TAKARA FOODS CORPORATION</t>
  </si>
  <si>
    <r>
      <rPr>
        <sz val="12"/>
        <rFont val="Noto Sans"/>
        <family val="2"/>
      </rPr>
      <t xml:space="preserve">香川県小豆郡小豆島町苗羽甲</t>
    </r>
    <r>
      <rPr>
        <sz val="12"/>
        <rFont val="ＭＳ Ｐゴシック"/>
        <family val="3"/>
        <charset val="128"/>
      </rPr>
      <t xml:space="preserve">2211-29</t>
    </r>
  </si>
  <si>
    <t xml:space="preserve">2211-29 NOUMA KOH, SHODOSHIMA-CHO</t>
  </si>
  <si>
    <t xml:space="preserve">SHOZU-GUN</t>
  </si>
  <si>
    <t xml:space="preserve">CN000331CS</t>
  </si>
  <si>
    <t xml:space="preserve">エア・ウォーター食品物流株式会社　北東北事業所　釜石営業所（営業倉庫）</t>
  </si>
  <si>
    <t xml:space="preserve">AIR WATER FOOD LOGISTICS CO.,LTD. NORTHERN TOHOKU OFFICE KAMAISHI OFFICE</t>
  </si>
  <si>
    <r>
      <rPr>
        <sz val="12"/>
        <rFont val="Noto Sans"/>
        <family val="2"/>
      </rPr>
      <t xml:space="preserve">岩手県釜石市嬉石町</t>
    </r>
    <r>
      <rPr>
        <sz val="12"/>
        <rFont val="ＭＳ Ｐゴシック"/>
        <family val="3"/>
        <charset val="128"/>
      </rPr>
      <t xml:space="preserve">2-75-1</t>
    </r>
  </si>
  <si>
    <t xml:space="preserve">2-75-1 UREISHI-CHO</t>
  </si>
  <si>
    <t xml:space="preserve">CN000332</t>
  </si>
  <si>
    <t xml:space="preserve">有限会社　苓南</t>
  </si>
  <si>
    <t xml:space="preserve">REINAN CO.,LTD.</t>
  </si>
  <si>
    <r>
      <rPr>
        <sz val="12"/>
        <rFont val="Noto Sans"/>
        <family val="2"/>
      </rPr>
      <t xml:space="preserve">熊本県天草市牛深町</t>
    </r>
    <r>
      <rPr>
        <sz val="12"/>
        <rFont val="ＭＳ Ｐゴシック"/>
        <family val="3"/>
        <charset val="128"/>
      </rPr>
      <t xml:space="preserve">1535-25</t>
    </r>
  </si>
  <si>
    <t xml:space="preserve">1535-25 USHIBUKA-MACHI </t>
  </si>
  <si>
    <t xml:space="preserve">CN000333</t>
  </si>
  <si>
    <t xml:space="preserve">株式会社ヤマトバイオレッツ</t>
  </si>
  <si>
    <t xml:space="preserve">YAMATOBIOLETZ CO., LTD.</t>
  </si>
  <si>
    <r>
      <rPr>
        <sz val="12"/>
        <rFont val="Noto Sans"/>
        <family val="2"/>
      </rPr>
      <t xml:space="preserve">福岡県大野城市仲畑</t>
    </r>
    <r>
      <rPr>
        <sz val="12"/>
        <rFont val="ＭＳ Ｐゴシック"/>
        <family val="3"/>
        <charset val="128"/>
      </rPr>
      <t xml:space="preserve">1-6-1</t>
    </r>
  </si>
  <si>
    <t xml:space="preserve">1-6-1 NAKAHATA</t>
  </si>
  <si>
    <t xml:space="preserve">ONOJO-CITY</t>
  </si>
  <si>
    <t xml:space="preserve">CN000335</t>
  </si>
  <si>
    <t xml:space="preserve">株式会社イソダ佐賀営業所</t>
  </si>
  <si>
    <t xml:space="preserve">ISODA CO.,LTD. SAGA OFFICE</t>
  </si>
  <si>
    <r>
      <rPr>
        <sz val="12"/>
        <rFont val="Noto Sans"/>
        <family val="2"/>
      </rPr>
      <t xml:space="preserve">佐賀県佐賀市東与賀町大字下古賀</t>
    </r>
    <r>
      <rPr>
        <sz val="12"/>
        <rFont val="ＭＳ Ｐゴシック"/>
        <family val="3"/>
        <charset val="128"/>
      </rPr>
      <t xml:space="preserve">2490-103</t>
    </r>
  </si>
  <si>
    <t xml:space="preserve">2490-103 OAZA-SHIMOKOGA, HIGASHIYOKA-MACHI</t>
  </si>
  <si>
    <t xml:space="preserve">CN000337</t>
  </si>
  <si>
    <t xml:space="preserve">有限会社　サンフーズ</t>
  </si>
  <si>
    <t xml:space="preserve">SUN FOODS LTD.</t>
  </si>
  <si>
    <r>
      <rPr>
        <sz val="12"/>
        <rFont val="Noto Sans"/>
        <family val="2"/>
      </rPr>
      <t xml:space="preserve">北海道函館市亀田町</t>
    </r>
    <r>
      <rPr>
        <sz val="12"/>
        <rFont val="ＭＳ Ｐゴシック"/>
        <family val="3"/>
        <charset val="128"/>
      </rPr>
      <t xml:space="preserve">1-10</t>
    </r>
  </si>
  <si>
    <t xml:space="preserve">1-10 KAMEDA-CHO</t>
  </si>
  <si>
    <t xml:space="preserve">CN000338CS</t>
  </si>
  <si>
    <t xml:space="preserve">株式会社ヤナギ　
美浜工場</t>
  </si>
  <si>
    <t xml:space="preserve">YANAGI CO., LTD. MIHAMA FACTORY</t>
  </si>
  <si>
    <r>
      <rPr>
        <sz val="12"/>
        <rFont val="Noto Sans"/>
        <family val="2"/>
      </rPr>
      <t xml:space="preserve">愛知県知多郡美浜町大字豊丘字樹木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91</t>
    </r>
  </si>
  <si>
    <t xml:space="preserve">67-91 AZA-JUMOKU, OAZA-TOYOOKA, MIHAMA-CHO</t>
  </si>
  <si>
    <t xml:space="preserve">CN000340</t>
  </si>
  <si>
    <t xml:space="preserve">一正蒲鉾株式会社　北海道工場</t>
  </si>
  <si>
    <t xml:space="preserve">ICHIMASA KAMABOKO CO.,LTD. HOKKAIDO FACTORY</t>
  </si>
  <si>
    <r>
      <rPr>
        <sz val="12"/>
        <rFont val="Noto Sans"/>
        <family val="2"/>
      </rPr>
      <t xml:space="preserve">北海道小樽市銭函</t>
    </r>
    <r>
      <rPr>
        <sz val="12"/>
        <rFont val="ＭＳ Ｐゴシック"/>
        <family val="3"/>
        <charset val="128"/>
      </rPr>
      <t xml:space="preserve">3-263-10</t>
    </r>
  </si>
  <si>
    <t xml:space="preserve">3-263-10, ZENIBAKO</t>
  </si>
  <si>
    <t xml:space="preserve">CN000341</t>
  </si>
  <si>
    <t xml:space="preserve">日本ディシーフーズ株式会社</t>
  </si>
  <si>
    <t xml:space="preserve">NIHON DC FOODS CO.,LTD.</t>
  </si>
  <si>
    <r>
      <rPr>
        <sz val="12"/>
        <rFont val="Noto Sans"/>
        <family val="2"/>
      </rPr>
      <t xml:space="preserve">福井県坂井市春江町針原</t>
    </r>
    <r>
      <rPr>
        <sz val="12"/>
        <rFont val="ＭＳ Ｐゴシック"/>
        <family val="3"/>
        <charset val="128"/>
      </rPr>
      <t xml:space="preserve">10-19</t>
    </r>
  </si>
  <si>
    <t xml:space="preserve">10-19 HARIBARA, HARUE-CHO</t>
  </si>
  <si>
    <t xml:space="preserve">CN000342</t>
  </si>
  <si>
    <t xml:space="preserve">株式会社一榮食品本社工場</t>
  </si>
  <si>
    <t xml:space="preserve">ICHIEI FOODS CO.,LTD.</t>
  </si>
  <si>
    <r>
      <rPr>
        <sz val="12"/>
        <rFont val="Noto Sans"/>
        <family val="2"/>
      </rPr>
      <t xml:space="preserve">愛知県春日井市十三塚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3-2 JUSANZUKA-CHO</t>
  </si>
  <si>
    <t xml:space="preserve">CN000343</t>
  </si>
  <si>
    <t xml:space="preserve">磯じまん株式会社</t>
  </si>
  <si>
    <t xml:space="preserve">ISOJIMAN CO.,LTD.</t>
  </si>
  <si>
    <r>
      <rPr>
        <sz val="12"/>
        <rFont val="Noto Sans"/>
        <family val="2"/>
      </rPr>
      <t xml:space="preserve">大阪府大阪市都島区友渕町</t>
    </r>
    <r>
      <rPr>
        <sz val="12"/>
        <rFont val="ＭＳ Ｐゴシック"/>
        <family val="3"/>
        <charset val="128"/>
      </rPr>
      <t xml:space="preserve">2-9-19</t>
    </r>
  </si>
  <si>
    <t xml:space="preserve">2-9-19, TOMOBUCHI-CHO, MIYAKOJIMA-KU</t>
  </si>
  <si>
    <t xml:space="preserve">CN000344</t>
  </si>
  <si>
    <t xml:space="preserve">株式会社　川廣　</t>
  </si>
  <si>
    <t xml:space="preserve">KAWAKOU CO.,LTD.</t>
  </si>
  <si>
    <r>
      <rPr>
        <sz val="12"/>
        <rFont val="Noto Sans"/>
        <family val="2"/>
      </rPr>
      <t xml:space="preserve">広島県大竹市港町</t>
    </r>
    <r>
      <rPr>
        <sz val="12"/>
        <rFont val="ＭＳ Ｐゴシック"/>
        <family val="3"/>
        <charset val="128"/>
      </rPr>
      <t xml:space="preserve">2-5-10</t>
    </r>
  </si>
  <si>
    <t xml:space="preserve">2-5-10 MINATOMACHI</t>
  </si>
  <si>
    <t xml:space="preserve">OTAKE-CITY</t>
  </si>
  <si>
    <t xml:space="preserve">CN00034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サン三上商店</t>
    </r>
  </si>
  <si>
    <t xml:space="preserve">MARUSAN MIKAMI SHOTEN CO., LTD.</t>
  </si>
  <si>
    <r>
      <rPr>
        <sz val="12"/>
        <rFont val="Noto Sans"/>
        <family val="2"/>
      </rPr>
      <t xml:space="preserve">北海道札幌市中央区北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-2</t>
    </r>
  </si>
  <si>
    <t xml:space="preserve">20-1-2 NISHI KITA 12-JO, CHUO-KU</t>
  </si>
  <si>
    <t xml:space="preserve">CN000346</t>
  </si>
  <si>
    <t xml:space="preserve">つけん島モズク事業協同組合もずく加工場</t>
  </si>
  <si>
    <t xml:space="preserve">TSUKEN-ISLAND MOZUKU-SEAWEED BUSINESS ASSOCIATION(MOZUKU PROCESSING)</t>
  </si>
  <si>
    <r>
      <rPr>
        <sz val="12"/>
        <rFont val="Noto Sans"/>
        <family val="2"/>
      </rPr>
      <t xml:space="preserve">沖縄県うるま市勝連南風原</t>
    </r>
    <r>
      <rPr>
        <sz val="12"/>
        <rFont val="ＭＳ Ｐゴシック"/>
        <family val="3"/>
        <charset val="128"/>
      </rPr>
      <t xml:space="preserve">1447-1</t>
    </r>
  </si>
  <si>
    <t xml:space="preserve">1447-1 HAEBARU, KATSUREN</t>
  </si>
  <si>
    <t xml:space="preserve">CN00034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西野物産　本社工場</t>
    </r>
  </si>
  <si>
    <t xml:space="preserve">NISHINO BUSSAN CORPORATION HEAD FACTORY</t>
  </si>
  <si>
    <r>
      <rPr>
        <sz val="12"/>
        <rFont val="Noto Sans"/>
        <family val="2"/>
      </rPr>
      <t xml:space="preserve">大分県中津市永添</t>
    </r>
    <r>
      <rPr>
        <sz val="12"/>
        <rFont val="ＭＳ Ｐゴシック"/>
        <family val="3"/>
        <charset val="128"/>
      </rPr>
      <t xml:space="preserve">2684-19</t>
    </r>
  </si>
  <si>
    <t xml:space="preserve">2684-19 NAGASOE</t>
  </si>
  <si>
    <t xml:space="preserve">NAKATSU-CITY</t>
  </si>
  <si>
    <t xml:space="preserve">CN000349</t>
  </si>
  <si>
    <t xml:space="preserve">小島食品工業株式会社</t>
  </si>
  <si>
    <t xml:space="preserve">KOJIMASHOKUHINKOUGYOU CO.,LTD.</t>
  </si>
  <si>
    <r>
      <rPr>
        <sz val="12"/>
        <rFont val="Noto Sans"/>
        <family val="2"/>
      </rPr>
      <t xml:space="preserve">佐賀県伊万里市黒川町小黒川</t>
    </r>
    <r>
      <rPr>
        <sz val="12"/>
        <rFont val="ＭＳ Ｐゴシック"/>
        <family val="3"/>
        <charset val="128"/>
      </rPr>
      <t xml:space="preserve">383</t>
    </r>
  </si>
  <si>
    <t xml:space="preserve">383 KOKUROKAWA, KUROKAWA-CHO</t>
  </si>
  <si>
    <t xml:space="preserve">CN000350</t>
  </si>
  <si>
    <t xml:space="preserve">西南開発株式会社</t>
  </si>
  <si>
    <t xml:space="preserve">SEINAN KAIHATSU CO.,LTD.</t>
  </si>
  <si>
    <r>
      <rPr>
        <sz val="12"/>
        <rFont val="Noto Sans"/>
        <family val="2"/>
      </rPr>
      <t xml:space="preserve">愛媛県八幡浜市保内町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耕地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番地第</t>
    </r>
    <r>
      <rPr>
        <sz val="12"/>
        <rFont val="ＭＳ Ｐゴシック"/>
        <family val="3"/>
        <charset val="128"/>
      </rPr>
      <t xml:space="preserve">1</t>
    </r>
  </si>
  <si>
    <t xml:space="preserve">1-300-1 MIYAUCHI, HONAI-CHO</t>
  </si>
  <si>
    <t xml:space="preserve">YAWATAHAMA-CITY</t>
  </si>
  <si>
    <t xml:space="preserve">CN000351</t>
  </si>
  <si>
    <t xml:space="preserve">株式会社食縁</t>
  </si>
  <si>
    <t xml:space="preserve">SHOKU EN CO., LTD.</t>
  </si>
  <si>
    <r>
      <rPr>
        <sz val="12"/>
        <rFont val="Noto Sans"/>
        <family val="2"/>
      </rPr>
      <t xml:space="preserve">和歌山県新宮市佐野</t>
    </r>
    <r>
      <rPr>
        <sz val="12"/>
        <rFont val="ＭＳ Ｐゴシック"/>
        <family val="3"/>
        <charset val="128"/>
      </rPr>
      <t xml:space="preserve">2122-3</t>
    </r>
  </si>
  <si>
    <t xml:space="preserve">2122-3 SANO</t>
  </si>
  <si>
    <t xml:space="preserve">SHINGU-CITY</t>
  </si>
  <si>
    <t xml:space="preserve">CN00035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枕崎冷凍食品</t>
    </r>
  </si>
  <si>
    <t xml:space="preserve">MAKURAZAKI FROZEN FOOD CO.,LTD.</t>
  </si>
  <si>
    <r>
      <rPr>
        <sz val="12"/>
        <rFont val="Noto Sans"/>
        <family val="2"/>
      </rPr>
      <t xml:space="preserve">鹿児島県枕崎市仁田浦町</t>
    </r>
    <r>
      <rPr>
        <sz val="12"/>
        <rFont val="ＭＳ Ｐゴシック"/>
        <family val="3"/>
        <charset val="128"/>
      </rPr>
      <t xml:space="preserve">206</t>
    </r>
  </si>
  <si>
    <t xml:space="preserve">206 NITAURA-CHO</t>
  </si>
  <si>
    <t xml:space="preserve">CN000354CS</t>
  </si>
  <si>
    <r>
      <rPr>
        <sz val="12"/>
        <rFont val="Noto Sans"/>
        <family val="2"/>
      </rPr>
      <t xml:space="preserve">オホーツクシーフー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OHOTSUKU SEAFOODS CO.,LTD.</t>
  </si>
  <si>
    <r>
      <rPr>
        <sz val="12"/>
        <rFont val="Noto Sans"/>
        <family val="2"/>
      </rPr>
      <t xml:space="preserve">北海道紋別群雄武町字雄武</t>
    </r>
    <r>
      <rPr>
        <sz val="12"/>
        <rFont val="ＭＳ Ｐゴシック"/>
        <family val="3"/>
        <charset val="128"/>
      </rPr>
      <t xml:space="preserve">1782</t>
    </r>
    <r>
      <rPr>
        <sz val="12"/>
        <rFont val="Noto Sans"/>
        <family val="2"/>
      </rPr>
      <t xml:space="preserve">番の</t>
    </r>
    <r>
      <rPr>
        <sz val="12"/>
        <rFont val="ＭＳ Ｐゴシック"/>
        <family val="3"/>
        <charset val="128"/>
      </rPr>
      <t xml:space="preserve">1</t>
    </r>
  </si>
  <si>
    <t xml:space="preserve">1782-1, AZA-OMU, OMU-CHO</t>
  </si>
  <si>
    <t xml:space="preserve">CN000355</t>
  </si>
  <si>
    <t xml:space="preserve">株式会社オリエンタル</t>
  </si>
  <si>
    <t xml:space="preserve">ORIENTAL CORPORATION</t>
  </si>
  <si>
    <r>
      <rPr>
        <sz val="12"/>
        <rFont val="Noto Sans"/>
        <family val="2"/>
      </rPr>
      <t xml:space="preserve">北海道札幌市中央区北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17-1-1 KITA10-JYONISHI, CHUO-KU  </t>
  </si>
  <si>
    <t xml:space="preserve">CN000356</t>
  </si>
  <si>
    <t xml:space="preserve">株式会社香り芽本舗</t>
  </si>
  <si>
    <t xml:space="preserve">KAORIME HONPO CO.,LTD.</t>
  </si>
  <si>
    <r>
      <rPr>
        <sz val="12"/>
        <rFont val="Noto Sans"/>
        <family val="2"/>
      </rPr>
      <t xml:space="preserve">島根県出雲市多伎町口田儀</t>
    </r>
    <r>
      <rPr>
        <sz val="12"/>
        <rFont val="ＭＳ Ｐゴシック"/>
        <family val="3"/>
        <charset val="128"/>
      </rPr>
      <t xml:space="preserve">90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908-1, KUCHITAGI,TAKI-CHO</t>
  </si>
  <si>
    <t xml:space="preserve">IZUMO-CITY</t>
  </si>
  <si>
    <t xml:space="preserve">CN000357</t>
  </si>
  <si>
    <t xml:space="preserve">株式会社井上商店</t>
  </si>
  <si>
    <t xml:space="preserve">INOUESYOUTEN CO.,LTD.</t>
  </si>
  <si>
    <r>
      <rPr>
        <sz val="12"/>
        <rFont val="Noto Sans"/>
        <family val="2"/>
      </rPr>
      <t xml:space="preserve">山口県萩市東浜崎町</t>
    </r>
    <r>
      <rPr>
        <sz val="12"/>
        <rFont val="ＭＳ Ｐゴシック"/>
        <family val="3"/>
        <charset val="128"/>
      </rPr>
      <t xml:space="preserve">9-1</t>
    </r>
  </si>
  <si>
    <t xml:space="preserve">9-1, HIGASHIHAMASAKI-MACHI</t>
  </si>
  <si>
    <t xml:space="preserve">HAGI-CITY</t>
  </si>
  <si>
    <t xml:space="preserve">CN000358</t>
  </si>
  <si>
    <t xml:space="preserve">株式会社　増野海産</t>
  </si>
  <si>
    <t xml:space="preserve">MASHINOKAISAN CO.,LTD.</t>
  </si>
  <si>
    <r>
      <rPr>
        <sz val="12"/>
        <rFont val="Noto Sans"/>
        <family val="2"/>
      </rPr>
      <t xml:space="preserve">山口県萩市大字東浜崎町字菊ヶ浜</t>
    </r>
    <r>
      <rPr>
        <sz val="12"/>
        <rFont val="ＭＳ Ｐゴシック"/>
        <family val="3"/>
        <charset val="128"/>
      </rPr>
      <t xml:space="preserve">151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1</t>
    </r>
  </si>
  <si>
    <t xml:space="preserve">151-1, KIKUGAHAMA, HIGASHIHAMASAKI-MACHI</t>
  </si>
  <si>
    <t xml:space="preserve">CN000359</t>
  </si>
  <si>
    <t xml:space="preserve">エビコー株式会社　小樽工場</t>
  </si>
  <si>
    <t xml:space="preserve">EBIKO CORPORATION OTARU FACTORY</t>
  </si>
  <si>
    <t xml:space="preserve">5-53-1, ZENIBAKO </t>
  </si>
  <si>
    <t xml:space="preserve">CN000360</t>
  </si>
  <si>
    <t xml:space="preserve">枕崎市漁業協同組合　総合加工場</t>
  </si>
  <si>
    <t xml:space="preserve">MAKURAZAKISHI FISHERIES COOPERATIVE ASSOCIATIONS GENERAL PROCESSING FACTORY</t>
  </si>
  <si>
    <r>
      <rPr>
        <sz val="12"/>
        <rFont val="Noto Sans"/>
        <family val="2"/>
      </rPr>
      <t xml:space="preserve">鹿児島県枕崎市仁田浦町</t>
    </r>
    <r>
      <rPr>
        <sz val="12"/>
        <rFont val="ＭＳ Ｐゴシック"/>
        <family val="3"/>
        <charset val="128"/>
      </rPr>
      <t xml:space="preserve">161</t>
    </r>
  </si>
  <si>
    <t xml:space="preserve">161, NITAURACHO</t>
  </si>
  <si>
    <t xml:space="preserve">CN0003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河辰</t>
    </r>
  </si>
  <si>
    <t xml:space="preserve">KAWATATSU.CO.,LTD</t>
  </si>
  <si>
    <r>
      <rPr>
        <sz val="12"/>
        <rFont val="Noto Sans"/>
        <family val="2"/>
      </rPr>
      <t xml:space="preserve">大阪府大阪市福島区野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号　大阪市中央卸売市場　地下１階　地下加工場</t>
    </r>
  </si>
  <si>
    <t xml:space="preserve">OSAKA MUNICIPAL WHOLE SALE MARKET FIRST FLOOR PROCESSING GROUND, 1-1-86, NODA, FUKUSHIMA-KU</t>
  </si>
  <si>
    <t xml:space="preserve">CN000362CS</t>
  </si>
  <si>
    <t xml:space="preserve">北斗製氷株式会社　土崎冷蔵庫</t>
  </si>
  <si>
    <t xml:space="preserve">HOKUTOSEIHYO CO.,LTD </t>
  </si>
  <si>
    <r>
      <rPr>
        <sz val="12"/>
        <rFont val="Noto Sans"/>
        <family val="2"/>
      </rPr>
      <t xml:space="preserve">秋田県秋田市土崎港西</t>
    </r>
    <r>
      <rPr>
        <sz val="12"/>
        <rFont val="ＭＳ Ｐゴシック"/>
        <family val="3"/>
        <charset val="128"/>
      </rPr>
      <t xml:space="preserve">1-11-7</t>
    </r>
  </si>
  <si>
    <t xml:space="preserve">1-11-7, TSUCHIZAKIMINATONISHI</t>
  </si>
  <si>
    <t xml:space="preserve">CN000363</t>
  </si>
  <si>
    <r>
      <rPr>
        <sz val="12"/>
        <rFont val="Noto Sans"/>
        <family val="2"/>
      </rPr>
      <t xml:space="preserve">共同冷蔵株式会社　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冷蔵庫</t>
    </r>
  </si>
  <si>
    <t xml:space="preserve">KYODO REIZO CO.,LTD. NO2 COLD STORAGE</t>
  </si>
  <si>
    <r>
      <rPr>
        <sz val="12"/>
        <rFont val="Noto Sans"/>
        <family val="2"/>
      </rPr>
      <t xml:space="preserve">神奈川県小田原市早川</t>
    </r>
    <r>
      <rPr>
        <sz val="12"/>
        <rFont val="ＭＳ Ｐゴシック"/>
        <family val="3"/>
        <charset val="128"/>
      </rPr>
      <t xml:space="preserve">1-9-1</t>
    </r>
  </si>
  <si>
    <t xml:space="preserve">1-9-1, HAYAKAWA</t>
  </si>
  <si>
    <t xml:space="preserve">CN000365</t>
  </si>
  <si>
    <r>
      <rPr>
        <sz val="12"/>
        <rFont val="Noto Sans"/>
        <family val="2"/>
      </rPr>
      <t xml:space="preserve">岩手缶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釜石工場</t>
    </r>
  </si>
  <si>
    <t xml:space="preserve">IWATE KANZUME CO.,LTD. KAMAISHI PLANT</t>
  </si>
  <si>
    <r>
      <rPr>
        <sz val="12"/>
        <rFont val="Noto Sans"/>
        <family val="2"/>
      </rPr>
      <t xml:space="preserve">岩手県釜石市浜町</t>
    </r>
    <r>
      <rPr>
        <sz val="12"/>
        <rFont val="ＭＳ Ｐゴシック"/>
        <family val="3"/>
        <charset val="128"/>
      </rPr>
      <t xml:space="preserve">2-1-15</t>
    </r>
  </si>
  <si>
    <t xml:space="preserve">2-1-15, HAMA-CHO,</t>
  </si>
  <si>
    <t xml:space="preserve">KAWANISHI-CITY</t>
  </si>
  <si>
    <t xml:space="preserve">CN000366</t>
  </si>
  <si>
    <t xml:space="preserve">株式会社道南冷蔵　函館工場</t>
  </si>
  <si>
    <t xml:space="preserve">DOUNANREIZOU CO.,LTD. HAKODATE FACTORY</t>
  </si>
  <si>
    <r>
      <rPr>
        <sz val="12"/>
        <rFont val="Noto Sans"/>
        <family val="2"/>
      </rPr>
      <t xml:space="preserve">北海道北斗市追分</t>
    </r>
    <r>
      <rPr>
        <sz val="12"/>
        <rFont val="ＭＳ Ｐゴシック"/>
        <family val="3"/>
        <charset val="128"/>
      </rPr>
      <t xml:space="preserve">3-5-13</t>
    </r>
  </si>
  <si>
    <t xml:space="preserve">3-5-13, OIWAKE</t>
  </si>
  <si>
    <t xml:space="preserve">CN000367</t>
  </si>
  <si>
    <t xml:space="preserve">株式会社くらこん　枚方工場</t>
  </si>
  <si>
    <t xml:space="preserve">KURAKON FOODS CORPORATION </t>
  </si>
  <si>
    <r>
      <rPr>
        <sz val="12"/>
        <rFont val="Noto Sans"/>
        <family val="2"/>
      </rPr>
      <t xml:space="preserve">大阪府枚方市招提田近</t>
    </r>
    <r>
      <rPr>
        <sz val="12"/>
        <rFont val="ＭＳ Ｐゴシック"/>
        <family val="3"/>
        <charset val="128"/>
      </rPr>
      <t xml:space="preserve">3-9</t>
    </r>
  </si>
  <si>
    <t xml:space="preserve">3-9, SHODAITAJIKA</t>
  </si>
  <si>
    <t xml:space="preserve">HIRAKATA-CITY</t>
  </si>
  <si>
    <t xml:space="preserve">CN000368</t>
  </si>
  <si>
    <t xml:space="preserve">佐々木食品株式会社</t>
  </si>
  <si>
    <t xml:space="preserve">SASAKI FOODS CO.,LTD</t>
  </si>
  <si>
    <r>
      <rPr>
        <sz val="12"/>
        <rFont val="Noto Sans"/>
        <family val="2"/>
      </rPr>
      <t xml:space="preserve">愛媛県松山市西垣生町</t>
    </r>
    <r>
      <rPr>
        <sz val="12"/>
        <rFont val="ＭＳ Ｐゴシック"/>
        <family val="3"/>
        <charset val="128"/>
      </rPr>
      <t xml:space="preserve">386-2</t>
    </r>
  </si>
  <si>
    <t xml:space="preserve">386-2,  NISHIHABU-MACHI</t>
  </si>
  <si>
    <t xml:space="preserve">CN00036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ネトモ</t>
    </r>
  </si>
  <si>
    <t xml:space="preserve">KANETOMO CO.,LTD</t>
  </si>
  <si>
    <r>
      <rPr>
        <sz val="12"/>
        <rFont val="Noto Sans"/>
        <family val="2"/>
      </rPr>
      <t xml:space="preserve">静岡県藤枝市平島</t>
    </r>
    <r>
      <rPr>
        <sz val="12"/>
        <rFont val="ＭＳ Ｐゴシック"/>
        <family val="3"/>
        <charset val="128"/>
      </rPr>
      <t xml:space="preserve">698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1</t>
    </r>
  </si>
  <si>
    <t xml:space="preserve">698-1, HIRASHIMA</t>
  </si>
  <si>
    <t xml:space="preserve">CN00037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平庄商店　根室工場</t>
    </r>
  </si>
  <si>
    <t xml:space="preserve">HIRASHO-SHOTEN CO.,LTD.</t>
  </si>
  <si>
    <r>
      <rPr>
        <sz val="12"/>
        <rFont val="Noto Sans"/>
        <family val="2"/>
      </rPr>
      <t xml:space="preserve">北海道根室市駒場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地</t>
    </r>
  </si>
  <si>
    <t xml:space="preserve">3-11, KOMABA-CHO</t>
  </si>
  <si>
    <t xml:space="preserve">CN000372</t>
  </si>
  <si>
    <t xml:space="preserve">厚岸漁業協同組合　直売店</t>
  </si>
  <si>
    <t xml:space="preserve">AKKESHI FISHERIES COOPERATIVE ASSOCIATION DIRECT SALES SHOP</t>
  </si>
  <si>
    <r>
      <rPr>
        <sz val="12"/>
        <rFont val="Noto Sans"/>
        <family val="2"/>
      </rPr>
      <t xml:space="preserve">北海道厚岸群厚岸町港町</t>
    </r>
    <r>
      <rPr>
        <sz val="12"/>
        <rFont val="ＭＳ Ｐゴシック"/>
        <family val="3"/>
        <charset val="128"/>
      </rPr>
      <t xml:space="preserve">5-3</t>
    </r>
  </si>
  <si>
    <t xml:space="preserve">5-3, MINATOMACHI, AKKESHI-CHO</t>
  </si>
  <si>
    <t xml:space="preserve">CN000373</t>
  </si>
  <si>
    <t xml:space="preserve">厚岸漁業協同組合
冷凍工場</t>
  </si>
  <si>
    <t xml:space="preserve">AKKESHI FISHERIES COOPERATIVE ASSOCIATION FREEZING FACTORY</t>
  </si>
  <si>
    <r>
      <rPr>
        <sz val="12"/>
        <rFont val="Noto Sans"/>
        <family val="2"/>
      </rPr>
      <t xml:space="preserve">北海道厚岸郡厚岸町港町</t>
    </r>
    <r>
      <rPr>
        <sz val="12"/>
        <rFont val="ＭＳ Ｐゴシック"/>
        <family val="3"/>
        <charset val="128"/>
      </rPr>
      <t xml:space="preserve">5-2</t>
    </r>
  </si>
  <si>
    <t xml:space="preserve">5-2,  MINATOMACHI, AKKESHI-CHO</t>
  </si>
  <si>
    <t xml:space="preserve">CN000374</t>
  </si>
  <si>
    <r>
      <rPr>
        <sz val="12"/>
        <rFont val="Noto Sans"/>
        <family val="2"/>
      </rPr>
      <t xml:space="preserve">山栄食品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笠松工場</t>
    </r>
  </si>
  <si>
    <t xml:space="preserve">YAMAEI SHOKUHIN INDUSTRIAL CO.,LTD. KASAMATSU FACTORY</t>
  </si>
  <si>
    <r>
      <rPr>
        <sz val="12"/>
        <rFont val="Noto Sans"/>
        <family val="2"/>
      </rPr>
      <t xml:space="preserve">岐阜県羽島郡
笠松町長池宮代
</t>
    </r>
    <r>
      <rPr>
        <sz val="12"/>
        <rFont val="ＭＳ Ｐゴシック"/>
        <family val="3"/>
        <charset val="128"/>
      </rPr>
      <t xml:space="preserve">219-1</t>
    </r>
  </si>
  <si>
    <t xml:space="preserve">219-1, MIYASHIRO, NAGAIKE, KASAMATSU-CHO</t>
  </si>
  <si>
    <t xml:space="preserve">HASHIMA-GUN</t>
  </si>
  <si>
    <t xml:space="preserve">GIHU-PREF</t>
  </si>
  <si>
    <t xml:space="preserve">CN000375</t>
  </si>
  <si>
    <r>
      <rPr>
        <sz val="12"/>
        <rFont val="Noto Sans"/>
        <family val="2"/>
      </rPr>
      <t xml:space="preserve">山栄食品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YAMAEI SHOKUHIN INDUSTRIAL CO.,LTD. </t>
  </si>
  <si>
    <r>
      <rPr>
        <sz val="12"/>
        <rFont val="Noto Sans"/>
        <family val="2"/>
      </rPr>
      <t xml:space="preserve">愛知県一宮市
北方町北方字
下本郷</t>
    </r>
    <r>
      <rPr>
        <sz val="12"/>
        <rFont val="ＭＳ Ｐゴシック"/>
        <family val="3"/>
        <charset val="128"/>
      </rPr>
      <t xml:space="preserve">1-18-1</t>
    </r>
  </si>
  <si>
    <t xml:space="preserve">1-18-1, SHIMOHONGOU, KITAGATA, KITAGATA-CHO</t>
  </si>
  <si>
    <t xml:space="preserve">ICHINOMIYA-CITY</t>
  </si>
  <si>
    <t xml:space="preserve">CN00037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泉屋製菓総本
舗</t>
    </r>
  </si>
  <si>
    <t xml:space="preserve">IZUMIYA CONFECTIONERY CO.,LTD.</t>
  </si>
  <si>
    <r>
      <rPr>
        <sz val="12"/>
        <rFont val="Noto Sans"/>
        <family val="2"/>
      </rPr>
      <t xml:space="preserve">愛知県あま市
七宝町遠島十坪
</t>
    </r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番地</t>
    </r>
  </si>
  <si>
    <t xml:space="preserve">90, TOTSUBO, TOSHIMA, SHIPPO-CHO</t>
  </si>
  <si>
    <t xml:space="preserve">AMA-CITY</t>
  </si>
  <si>
    <t xml:space="preserve">CN000377</t>
  </si>
  <si>
    <t xml:space="preserve">株式会社 福島商店</t>
  </si>
  <si>
    <t xml:space="preserve">K.K FUKUSHIMA SHOTEN</t>
  </si>
  <si>
    <r>
      <rPr>
        <sz val="12"/>
        <rFont val="Noto Sans"/>
        <family val="2"/>
      </rPr>
      <t xml:space="preserve">青森県青森市
問屋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-13</t>
    </r>
  </si>
  <si>
    <t xml:space="preserve">1-2-13,TONYAMACHI</t>
  </si>
  <si>
    <t xml:space="preserve">CN000378</t>
  </si>
  <si>
    <t xml:space="preserve">株式会社 福島商店第二工場</t>
  </si>
  <si>
    <t xml:space="preserve">K.K FUKUSHIMA SHOTEN SECOND FACTORY</t>
  </si>
  <si>
    <r>
      <rPr>
        <sz val="12"/>
        <rFont val="Noto Sans"/>
        <family val="2"/>
      </rPr>
      <t xml:space="preserve">青森県青森市妙見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9-1</t>
    </r>
  </si>
  <si>
    <t xml:space="preserve">1-79-1, MYOUKEN</t>
  </si>
  <si>
    <t xml:space="preserve">CN000379</t>
  </si>
  <si>
    <t xml:space="preserve">株式会社 ホクユーフーズ</t>
  </si>
  <si>
    <t xml:space="preserve">K.K HOKUYU FOODS</t>
  </si>
  <si>
    <r>
      <rPr>
        <sz val="12"/>
        <rFont val="Noto Sans"/>
        <family val="2"/>
      </rPr>
      <t xml:space="preserve">青森県青森市
問屋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-2-20</t>
    </r>
  </si>
  <si>
    <t xml:space="preserve">1-2-20, TONYAMACHI</t>
  </si>
  <si>
    <t xml:space="preserve">CN000380</t>
  </si>
  <si>
    <t xml:space="preserve">合同会社 坂本</t>
  </si>
  <si>
    <t xml:space="preserve">SAKAMOTO LLC.</t>
  </si>
  <si>
    <r>
      <rPr>
        <sz val="12"/>
        <rFont val="Noto Sans"/>
        <family val="2"/>
      </rPr>
      <t xml:space="preserve">広島県尾道市
東尾道</t>
    </r>
    <r>
      <rPr>
        <sz val="12"/>
        <rFont val="ＭＳ Ｐゴシック"/>
        <family val="3"/>
        <charset val="128"/>
      </rPr>
      <t xml:space="preserve">7-2</t>
    </r>
  </si>
  <si>
    <t xml:space="preserve">7-2, HIGASHIONOMICHI</t>
  </si>
  <si>
    <t xml:space="preserve">CN000381</t>
  </si>
  <si>
    <t xml:space="preserve">有限会社 大西鮮魚</t>
  </si>
  <si>
    <t xml:space="preserve">OHNISHI SENGYO CO.,LTD.</t>
  </si>
  <si>
    <r>
      <rPr>
        <sz val="12"/>
        <rFont val="Noto Sans"/>
        <family val="2"/>
      </rPr>
      <t xml:space="preserve">愛媛県伊予市
灘町</t>
    </r>
    <r>
      <rPr>
        <sz val="12"/>
        <rFont val="ＭＳ Ｐゴシック"/>
        <family val="3"/>
        <charset val="128"/>
      </rPr>
      <t xml:space="preserve">355-12</t>
    </r>
  </si>
  <si>
    <t xml:space="preserve">355-12, NADAMACHI</t>
  </si>
  <si>
    <t xml:space="preserve">CN000382</t>
  </si>
  <si>
    <t xml:space="preserve">株式会社カン喜</t>
  </si>
  <si>
    <t xml:space="preserve">KANKI CORPORATION</t>
  </si>
  <si>
    <r>
      <rPr>
        <sz val="12"/>
        <rFont val="Noto Sans"/>
        <family val="2"/>
      </rPr>
      <t xml:space="preserve">山口県周南市
大字戸田字一王
</t>
    </r>
    <r>
      <rPr>
        <sz val="12"/>
        <rFont val="ＭＳ Ｐゴシック"/>
        <family val="3"/>
        <charset val="128"/>
      </rPr>
      <t xml:space="preserve">1431</t>
    </r>
  </si>
  <si>
    <t xml:space="preserve">1431 AZA-HETAICHIOU, OAZA-HETA</t>
  </si>
  <si>
    <t xml:space="preserve">SYUNAN-CITY</t>
  </si>
  <si>
    <t xml:space="preserve">CN000383</t>
  </si>
  <si>
    <r>
      <rPr>
        <sz val="12"/>
        <rFont val="Noto Sans"/>
        <family val="2"/>
      </rPr>
      <t xml:space="preserve">備前化成株式会社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工場</t>
    </r>
    <r>
      <rPr>
        <sz val="12"/>
        <rFont val="ＭＳ Ｐゴシック"/>
        <family val="3"/>
        <charset val="128"/>
      </rPr>
      <t xml:space="preserve">)</t>
    </r>
  </si>
  <si>
    <t xml:space="preserve">BIZEN CHEMICAL CO.,LTD.</t>
  </si>
  <si>
    <r>
      <rPr>
        <sz val="12"/>
        <rFont val="Noto Sans"/>
        <family val="2"/>
      </rPr>
      <t xml:space="preserve">岡山県赤磐市
徳富</t>
    </r>
    <r>
      <rPr>
        <sz val="12"/>
        <rFont val="ＭＳ Ｐゴシック"/>
        <family val="3"/>
        <charset val="128"/>
      </rPr>
      <t xml:space="preserve">529-1</t>
    </r>
  </si>
  <si>
    <t xml:space="preserve">529-1 TOKUTOMI</t>
  </si>
  <si>
    <t xml:space="preserve">AKAIWA-CITY</t>
  </si>
  <si>
    <t xml:space="preserve">CN000384</t>
  </si>
  <si>
    <t xml:space="preserve">鳥取県漁業協同組合境港中継基地冷蔵庫</t>
  </si>
  <si>
    <t xml:space="preserve">TOTTORI FISHERIES CO-OPERATIVE ASSOCIATION. SAKAIMINATO</t>
  </si>
  <si>
    <r>
      <rPr>
        <sz val="12"/>
        <rFont val="Noto Sans"/>
        <family val="2"/>
      </rPr>
      <t xml:space="preserve">鳥取県境港市
昭和町</t>
    </r>
    <r>
      <rPr>
        <sz val="12"/>
        <rFont val="ＭＳ Ｐゴシック"/>
        <family val="3"/>
        <charset val="128"/>
      </rPr>
      <t xml:space="preserve">2-15</t>
    </r>
  </si>
  <si>
    <t xml:space="preserve">2-15 SHOWA-MACHI</t>
  </si>
  <si>
    <t xml:space="preserve">pp</t>
  </si>
  <si>
    <t xml:space="preserve">CN00038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サンフー
ズ</t>
    </r>
  </si>
  <si>
    <t xml:space="preserve">MARUSAN FOODS CO.,LTD.</t>
  </si>
  <si>
    <r>
      <rPr>
        <sz val="12"/>
        <rFont val="Noto Sans"/>
        <family val="2"/>
      </rPr>
      <t xml:space="preserve">佐賀県唐津市
海岸通</t>
    </r>
    <r>
      <rPr>
        <sz val="12"/>
        <rFont val="ＭＳ Ｐゴシック"/>
        <family val="3"/>
        <charset val="128"/>
      </rPr>
      <t xml:space="preserve">7182-313</t>
    </r>
  </si>
  <si>
    <t xml:space="preserve">7182-313, KAIGANDORI</t>
  </si>
  <si>
    <t xml:space="preserve">CN000386</t>
  </si>
  <si>
    <r>
      <rPr>
        <sz val="12"/>
        <rFont val="ＭＳ Ｐゴシック"/>
        <family val="3"/>
        <charset val="128"/>
      </rPr>
      <t xml:space="preserve">TS-</t>
    </r>
    <r>
      <rPr>
        <sz val="12"/>
        <rFont val="Noto Sans"/>
        <family val="2"/>
      </rPr>
      <t xml:space="preserve">フーズプロダクツ株式会社</t>
    </r>
  </si>
  <si>
    <t xml:space="preserve">TS-FOODS PRODUCTS CO.,LTD.</t>
  </si>
  <si>
    <r>
      <rPr>
        <sz val="12"/>
        <rFont val="Noto Sans"/>
        <family val="2"/>
      </rPr>
      <t xml:space="preserve">静岡県榛原郡
吉田町川尻</t>
    </r>
    <r>
      <rPr>
        <sz val="12"/>
        <rFont val="ＭＳ Ｐゴシック"/>
        <family val="3"/>
        <charset val="128"/>
      </rPr>
      <t xml:space="preserve">3447-1</t>
    </r>
  </si>
  <si>
    <t xml:space="preserve">3447-1, KAWASHIRI, YOSHIDA-CHO</t>
  </si>
  <si>
    <t xml:space="preserve">CN000387</t>
  </si>
  <si>
    <t xml:space="preserve">株式会社
川秀 八戸工場</t>
  </si>
  <si>
    <t xml:space="preserve">KAWASHU CO.,LTD. HACHINOHE FACTORY</t>
  </si>
  <si>
    <r>
      <rPr>
        <sz val="12"/>
        <rFont val="Noto Sans"/>
        <family val="2"/>
      </rPr>
      <t xml:space="preserve">青森県八戸市
大字白銀町字三島下</t>
    </r>
    <r>
      <rPr>
        <sz val="12"/>
        <rFont val="ＭＳ Ｐゴシック"/>
        <family val="3"/>
        <charset val="128"/>
      </rPr>
      <t xml:space="preserve">24</t>
    </r>
  </si>
  <si>
    <t xml:space="preserve">24 AZA-MISHIMASHITA, OAZA-SHIROGANE-MACHI </t>
  </si>
  <si>
    <t xml:space="preserve">CN000388</t>
  </si>
  <si>
    <r>
      <rPr>
        <sz val="12"/>
        <rFont val="Noto Sans"/>
        <family val="2"/>
      </rPr>
      <t xml:space="preserve">丸岡利波商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RUOKA TONAMI SHOTEN CO.,LTD.</t>
  </si>
  <si>
    <r>
      <rPr>
        <sz val="12"/>
        <rFont val="Noto Sans"/>
        <family val="2"/>
      </rPr>
      <t xml:space="preserve">北海道函館市
入舟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3-11, IRIFUNE-CHO</t>
  </si>
  <si>
    <t xml:space="preserve">CN000389</t>
  </si>
  <si>
    <t xml:space="preserve">有限会社やまた
水産食品</t>
  </si>
  <si>
    <t xml:space="preserve">YAMATA SUISAN SYOKUHIN CO.,LTD.</t>
  </si>
  <si>
    <r>
      <rPr>
        <sz val="12"/>
        <rFont val="Noto Sans"/>
        <family val="2"/>
      </rPr>
      <t xml:space="preserve">鹿児島県阿久根市
晴海町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地</t>
    </r>
  </si>
  <si>
    <t xml:space="preserve">11, HARUMI-CHO</t>
  </si>
  <si>
    <t xml:space="preserve">CN000390</t>
  </si>
  <si>
    <t xml:space="preserve">かねはち調理
センター</t>
  </si>
  <si>
    <t xml:space="preserve">KANEHACHI COOKING CENTER</t>
  </si>
  <si>
    <r>
      <rPr>
        <sz val="12"/>
        <rFont val="Noto Sans"/>
        <family val="2"/>
      </rPr>
      <t xml:space="preserve">静岡県沼津市
蛇松町</t>
    </r>
    <r>
      <rPr>
        <sz val="12"/>
        <rFont val="ＭＳ Ｐゴシック"/>
        <family val="3"/>
        <charset val="128"/>
      </rPr>
      <t xml:space="preserve">18-5</t>
    </r>
  </si>
  <si>
    <t xml:space="preserve">18-5 JYAMATSU-CHO</t>
  </si>
  <si>
    <t xml:space="preserve">CN000391</t>
  </si>
  <si>
    <t xml:space="preserve">かねはちセントラルキッチン</t>
  </si>
  <si>
    <t xml:space="preserve">KANEHACHI CENTRAL KITCHEN</t>
  </si>
  <si>
    <t xml:space="preserve">CN000392</t>
  </si>
  <si>
    <r>
      <rPr>
        <sz val="12"/>
        <rFont val="Noto Sans"/>
        <family val="2"/>
      </rPr>
      <t xml:space="preserve">シーラ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EA LUCK CO.,LTD. </t>
  </si>
  <si>
    <r>
      <rPr>
        <sz val="12"/>
        <rFont val="Noto Sans"/>
        <family val="2"/>
      </rPr>
      <t xml:space="preserve">静岡県焼津市
高新田</t>
    </r>
    <r>
      <rPr>
        <sz val="12"/>
        <rFont val="ＭＳ Ｐゴシック"/>
        <family val="3"/>
        <charset val="128"/>
      </rPr>
      <t xml:space="preserve">45-1</t>
    </r>
  </si>
  <si>
    <t xml:space="preserve">45-1, TAKASHINDEN</t>
  </si>
  <si>
    <t xml:space="preserve">CN000393</t>
  </si>
  <si>
    <t xml:space="preserve">株式会社 海好</t>
  </si>
  <si>
    <t xml:space="preserve">UMIYOSHI CO.,LTD.</t>
  </si>
  <si>
    <r>
      <rPr>
        <sz val="12"/>
        <rFont val="Noto Sans"/>
        <family val="2"/>
      </rPr>
      <t xml:space="preserve">北海道野付郡別海町床丹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0</t>
    </r>
  </si>
  <si>
    <t xml:space="preserve">9-40, TOKOTAN, BETSUKAI-CHO</t>
  </si>
  <si>
    <t xml:space="preserve">CN000394</t>
  </si>
  <si>
    <r>
      <rPr>
        <sz val="12"/>
        <rFont val="Noto Sans"/>
        <family val="2"/>
      </rPr>
      <t xml:space="preserve">双日ツナファーム
鷹島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SOJITZ TUNA FARM TAKASHIMA CO.,LTD.</t>
  </si>
  <si>
    <t xml:space="preserve">長崎県松浦市鷹島町阿翁浦免桜原県有地</t>
  </si>
  <si>
    <t xml:space="preserve">SAKURAWARAKENYUUCHI, AOUURAMEN, TAKASHIMA-CHO</t>
  </si>
  <si>
    <t xml:space="preserve">CN000395CS</t>
  </si>
  <si>
    <t xml:space="preserve">横浜冷凍株式会社
夢洲物流センター</t>
  </si>
  <si>
    <t xml:space="preserve">YOKOHAMA REITO CO.,LTD. YUMESHIMA LOGISTICS CENTER</t>
  </si>
  <si>
    <r>
      <rPr>
        <sz val="12"/>
        <rFont val="Noto Sans"/>
        <family val="2"/>
      </rPr>
      <t xml:space="preserve">大阪府大阪市此花区夢洲東</t>
    </r>
    <r>
      <rPr>
        <sz val="12"/>
        <rFont val="ＭＳ Ｐゴシック"/>
        <family val="3"/>
        <charset val="128"/>
      </rPr>
      <t xml:space="preserve">1-2-12</t>
    </r>
  </si>
  <si>
    <t xml:space="preserve">1-2-12, YUMESHIMAHIGASHI, KONOHANAKU</t>
  </si>
  <si>
    <t xml:space="preserve">CN000396</t>
  </si>
  <si>
    <t xml:space="preserve">中村水産株式会社
焼津工場</t>
  </si>
  <si>
    <t xml:space="preserve">NAKAMURA SUISAN CO.,LTD. YAIZU FACTORY</t>
  </si>
  <si>
    <r>
      <rPr>
        <sz val="12"/>
        <rFont val="Noto Sans"/>
        <family val="2"/>
      </rPr>
      <t xml:space="preserve">静岡県焼津市岡当目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51-1, OKADOUME</t>
  </si>
  <si>
    <t xml:space="preserve">CN000397</t>
  </si>
  <si>
    <t xml:space="preserve">株式会社丸勝水産</t>
  </si>
  <si>
    <t xml:space="preserve">MARUKATSU SEAFOODS CO.,LTD.</t>
  </si>
  <si>
    <r>
      <rPr>
        <sz val="12"/>
        <rFont val="Noto Sans"/>
        <family val="2"/>
      </rPr>
      <t xml:space="preserve">青森県青森市新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3</t>
    </r>
  </si>
  <si>
    <t xml:space="preserve">3-3-3, NITTA </t>
  </si>
  <si>
    <t xml:space="preserve">CN00039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チレイ・ロジスティクス中四国　広島物流センター</t>
    </r>
  </si>
  <si>
    <t xml:space="preserve">NICHIREI LOGISTICS CHUSHIKOKU INC. HIROSHIMA DISTRIBUTION CENTER</t>
  </si>
  <si>
    <r>
      <rPr>
        <sz val="12"/>
        <rFont val="Noto Sans"/>
        <family val="2"/>
      </rPr>
      <t xml:space="preserve">広島県広島市西区
草津港</t>
    </r>
    <r>
      <rPr>
        <sz val="12"/>
        <rFont val="ＭＳ Ｐゴシック"/>
        <family val="3"/>
        <charset val="128"/>
      </rPr>
      <t xml:space="preserve">1-7-3</t>
    </r>
  </si>
  <si>
    <t xml:space="preserve">1-7-3, KUSATSUKOU, NISHI-KU</t>
  </si>
  <si>
    <t xml:space="preserve">CN00039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広島魚商</t>
    </r>
  </si>
  <si>
    <t xml:space="preserve">HIROSHIMA GYOSYOU INC</t>
  </si>
  <si>
    <t xml:space="preserve">CN000400</t>
  </si>
  <si>
    <t xml:space="preserve">株式会社山本海苔店 佐賀工場</t>
  </si>
  <si>
    <t xml:space="preserve">YAMAMOTO-NORITEN CO., LTD. SAGA FACTORY</t>
  </si>
  <si>
    <r>
      <rPr>
        <sz val="12"/>
        <rFont val="Noto Sans"/>
        <family val="2"/>
      </rPr>
      <t xml:space="preserve">佐賀県佐賀市久保泉町大字下和泉</t>
    </r>
    <r>
      <rPr>
        <sz val="12"/>
        <rFont val="ＭＳ Ｐゴシック"/>
        <family val="3"/>
        <charset val="128"/>
      </rPr>
      <t xml:space="preserve">2028-13(</t>
    </r>
    <r>
      <rPr>
        <sz val="12"/>
        <rFont val="Noto Sans"/>
        <family val="2"/>
      </rPr>
      <t xml:space="preserve">久保泉第二工業団地内</t>
    </r>
    <r>
      <rPr>
        <sz val="12"/>
        <rFont val="ＭＳ Ｐゴシック"/>
        <family val="3"/>
        <charset val="128"/>
      </rPr>
      <t xml:space="preserve">)</t>
    </r>
  </si>
  <si>
    <t xml:space="preserve">KUBOIZUMI SECOND INDUSTRIAL PARK 2028-13 OAZA-SHIMOIZUMI,  KUBOIZUMIMACHI</t>
  </si>
  <si>
    <t xml:space="preserve">CN000401</t>
  </si>
  <si>
    <t xml:space="preserve">合同会社札幌水産</t>
  </si>
  <si>
    <t xml:space="preserve">SAPPOROSUISAN LLC.</t>
  </si>
  <si>
    <r>
      <rPr>
        <sz val="12"/>
        <rFont val="Noto Sans"/>
        <family val="2"/>
      </rPr>
      <t xml:space="preserve">北海道紋別市南が丘町二丁目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</t>
    </r>
  </si>
  <si>
    <t xml:space="preserve">2-12-13, MINAMIGAOKA-MACHI</t>
  </si>
  <si>
    <t xml:space="preserve">CN000402</t>
  </si>
  <si>
    <t xml:space="preserve">株式会社マルヨシ</t>
  </si>
  <si>
    <t xml:space="preserve">MARUYOSHI CO.,LTD.</t>
  </si>
  <si>
    <r>
      <rPr>
        <sz val="12"/>
        <rFont val="Noto Sans"/>
        <family val="2"/>
      </rPr>
      <t xml:space="preserve">静岡県焼津市田尻
</t>
    </r>
    <r>
      <rPr>
        <sz val="12"/>
        <rFont val="ＭＳ Ｐゴシック"/>
        <family val="3"/>
        <charset val="128"/>
      </rPr>
      <t xml:space="preserve">2154-24</t>
    </r>
  </si>
  <si>
    <t xml:space="preserve">2154-24, TAJIRI</t>
  </si>
  <si>
    <t xml:space="preserve">CN000403</t>
  </si>
  <si>
    <t xml:space="preserve">日本水産株式会社
戸畑工場</t>
  </si>
  <si>
    <t xml:space="preserve">NIPPON SUISAN KAISHA, LTD. TOBATA FACTORY</t>
  </si>
  <si>
    <r>
      <rPr>
        <sz val="12"/>
        <rFont val="Noto Sans"/>
        <family val="2"/>
      </rPr>
      <t xml:space="preserve">福岡県北九州市
戸畑区川代</t>
    </r>
    <r>
      <rPr>
        <sz val="12"/>
        <rFont val="ＭＳ Ｐゴシック"/>
        <family val="3"/>
        <charset val="128"/>
      </rPr>
      <t xml:space="preserve">2-3-6</t>
    </r>
  </si>
  <si>
    <t xml:space="preserve">2-3-6, KAWASHIRO, TOBATA-KU</t>
  </si>
  <si>
    <t xml:space="preserve">CN000404</t>
  </si>
  <si>
    <t xml:space="preserve">大阪魚販売株式会社</t>
  </si>
  <si>
    <t xml:space="preserve">OSAKA GYOHANBAI CO.,LTD.</t>
  </si>
  <si>
    <r>
      <rPr>
        <sz val="12"/>
        <rFont val="Noto Sans"/>
        <family val="2"/>
      </rPr>
      <t xml:space="preserve">大阪府大阪市
福島区野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6-15-9 </t>
    </r>
    <r>
      <rPr>
        <sz val="12"/>
        <rFont val="Noto Sans"/>
        <family val="2"/>
      </rPr>
      <t xml:space="preserve">大阪市中央卸売市場内</t>
    </r>
  </si>
  <si>
    <t xml:space="preserve">1-1-86-15-9, IN OSAKA CITY CENTRAL MARKET, NODA, FUKUSHIMA-KU</t>
  </si>
  <si>
    <t xml:space="preserve">CN00040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ヘイセイ</t>
    </r>
  </si>
  <si>
    <t xml:space="preserve">HEISEI CORPORATION</t>
  </si>
  <si>
    <r>
      <rPr>
        <sz val="12"/>
        <rFont val="Noto Sans"/>
        <family val="2"/>
      </rPr>
      <t xml:space="preserve">鳥取県東伯郡
琴浦町徳万</t>
    </r>
    <r>
      <rPr>
        <sz val="12"/>
        <rFont val="ＭＳ Ｐゴシック"/>
        <family val="3"/>
        <charset val="128"/>
      </rPr>
      <t xml:space="preserve">731</t>
    </r>
  </si>
  <si>
    <t xml:space="preserve">731, TOKUMAN, KOTOURA-CHO</t>
  </si>
  <si>
    <t xml:space="preserve">TOHAKU-GUN</t>
  </si>
  <si>
    <t xml:space="preserve">CN000406</t>
  </si>
  <si>
    <t xml:space="preserve">宮古漁業協同組合
冷凍冷蔵加工処理施設</t>
  </si>
  <si>
    <t xml:space="preserve">MIYAKO FISHERIES CO-OPERATIVE, COLD STORAGE, PROCESSING PLANT</t>
  </si>
  <si>
    <r>
      <rPr>
        <sz val="12"/>
        <rFont val="Noto Sans"/>
        <family val="2"/>
      </rPr>
      <t xml:space="preserve">岩手県宮古市
臨港通</t>
    </r>
    <r>
      <rPr>
        <sz val="12"/>
        <rFont val="ＭＳ Ｐゴシック"/>
        <family val="3"/>
        <charset val="128"/>
      </rPr>
      <t xml:space="preserve">5-25</t>
    </r>
  </si>
  <si>
    <t xml:space="preserve">5-25, RINKO-DORI</t>
  </si>
  <si>
    <t xml:space="preserve">CN000407</t>
  </si>
  <si>
    <r>
      <rPr>
        <sz val="12"/>
        <rFont val="Noto Sans"/>
        <family val="2"/>
      </rPr>
      <t xml:space="preserve">森下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工場</t>
    </r>
  </si>
  <si>
    <t xml:space="preserve">MORISHITA SUISAN CO.,LTD. NO.3 FACTORY</t>
  </si>
  <si>
    <r>
      <rPr>
        <sz val="12"/>
        <rFont val="Noto Sans"/>
        <family val="2"/>
      </rPr>
      <t xml:space="preserve">岩手県大船渡市
大船渡町字砂森
</t>
    </r>
    <r>
      <rPr>
        <sz val="12"/>
        <rFont val="ＭＳ Ｐゴシック"/>
        <family val="3"/>
        <charset val="128"/>
      </rPr>
      <t xml:space="preserve">2-31</t>
    </r>
  </si>
  <si>
    <t xml:space="preserve">2-31 YUNAMORI, OFUNATO-CHO</t>
  </si>
  <si>
    <t xml:space="preserve">CN0004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橋口水産 
水産加工処理施設</t>
    </r>
  </si>
  <si>
    <t xml:space="preserve">HASHIGUCHI INC. MARIN PRODUCTS PROCESSING FACTORY</t>
  </si>
  <si>
    <r>
      <rPr>
        <sz val="12"/>
        <rFont val="Noto Sans"/>
        <family val="2"/>
      </rPr>
      <t xml:space="preserve">長崎県長崎市
京泊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-21</t>
    </r>
  </si>
  <si>
    <t xml:space="preserve">2-10-21 KYOUDOMARI</t>
  </si>
  <si>
    <t xml:space="preserve">CN000409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ネキ南波商店</t>
    </r>
  </si>
  <si>
    <t xml:space="preserve">KANEKI NANBA SHOTEN CO.,LTD</t>
  </si>
  <si>
    <r>
      <rPr>
        <sz val="12"/>
        <rFont val="Noto Sans"/>
        <family val="2"/>
      </rPr>
      <t xml:space="preserve">北海道寿都郡寿都町大磯町</t>
    </r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番地</t>
    </r>
  </si>
  <si>
    <t xml:space="preserve">120 OOISO-MACHI, SUTTSU-CHO</t>
  </si>
  <si>
    <t xml:space="preserve">SUTTSU-GUN</t>
  </si>
  <si>
    <t xml:space="preserve">CN000410</t>
  </si>
  <si>
    <t xml:space="preserve">株式会社 釣屋魚問屋</t>
  </si>
  <si>
    <t xml:space="preserve">TSURIYA-UODONYA CO.,LTD.</t>
  </si>
  <si>
    <r>
      <rPr>
        <sz val="12"/>
        <rFont val="Noto Sans"/>
        <family val="2"/>
      </rPr>
      <t xml:space="preserve">富山県氷見市
薮田</t>
    </r>
    <r>
      <rPr>
        <sz val="12"/>
        <rFont val="ＭＳ Ｐゴシック"/>
        <family val="3"/>
        <charset val="128"/>
      </rPr>
      <t xml:space="preserve">9-5</t>
    </r>
  </si>
  <si>
    <t xml:space="preserve">9-5 YABUTA</t>
  </si>
  <si>
    <t xml:space="preserve">CN00041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舞昆のこうはら</t>
    </r>
  </si>
  <si>
    <t xml:space="preserve">MAIKON NO KOHARA CO.,LTD.</t>
  </si>
  <si>
    <r>
      <rPr>
        <sz val="12"/>
        <rFont val="Noto Sans"/>
        <family val="2"/>
      </rPr>
      <t xml:space="preserve">大阪府大阪市住之
江区東加賀屋</t>
    </r>
    <r>
      <rPr>
        <sz val="12"/>
        <rFont val="ＭＳ Ｐゴシック"/>
        <family val="3"/>
        <charset val="128"/>
      </rPr>
      <t xml:space="preserve">1-3-40</t>
    </r>
  </si>
  <si>
    <t xml:space="preserve">1-3-40 HIGASHIKAGAYA, SUMINOE-KU</t>
  </si>
  <si>
    <t xml:space="preserve">CN000412</t>
  </si>
  <si>
    <t xml:space="preserve">東海農産株式会社
本社工場</t>
  </si>
  <si>
    <t xml:space="preserve">TOKAINOSAN CO.,LTD.</t>
  </si>
  <si>
    <r>
      <rPr>
        <sz val="12"/>
        <rFont val="Noto Sans"/>
        <family val="2"/>
      </rPr>
      <t xml:space="preserve">静岡県静岡市葵区
牧ヶ谷</t>
    </r>
    <r>
      <rPr>
        <sz val="12"/>
        <rFont val="ＭＳ Ｐゴシック"/>
        <family val="3"/>
        <charset val="128"/>
      </rPr>
      <t xml:space="preserve">2382-4</t>
    </r>
  </si>
  <si>
    <t xml:space="preserve">2382-4 MAKIGAYA, AOI-KU</t>
  </si>
  <si>
    <t xml:space="preserve">CN000413</t>
  </si>
  <si>
    <t xml:space="preserve">東海農産株式会社
岡部工場</t>
  </si>
  <si>
    <r>
      <rPr>
        <sz val="12"/>
        <rFont val="Noto Sans"/>
        <family val="2"/>
      </rPr>
      <t xml:space="preserve">静岡県藤枝市
岡部町桂島</t>
    </r>
    <r>
      <rPr>
        <sz val="12"/>
        <rFont val="ＭＳ Ｐゴシック"/>
        <family val="3"/>
        <charset val="128"/>
      </rPr>
      <t xml:space="preserve">801-3</t>
    </r>
  </si>
  <si>
    <t xml:space="preserve">801-3 OKABE-CHO, KATSURAJIMA</t>
  </si>
  <si>
    <t xml:space="preserve">CN000416</t>
  </si>
  <si>
    <t xml:space="preserve">株式会社木戸食品</t>
  </si>
  <si>
    <t xml:space="preserve">KIDO SHOKUHIN CO.,LTD.</t>
  </si>
  <si>
    <r>
      <rPr>
        <sz val="12"/>
        <rFont val="Noto Sans"/>
        <family val="2"/>
      </rPr>
      <t xml:space="preserve">青森県東津軽郡
外ヶ浜町字下蟹田</t>
    </r>
    <r>
      <rPr>
        <sz val="12"/>
        <rFont val="ＭＳ Ｐゴシック"/>
        <family val="3"/>
        <charset val="128"/>
      </rPr>
      <t xml:space="preserve">21-15</t>
    </r>
  </si>
  <si>
    <t xml:space="preserve">21-15 AZA-SHITAKANITA, SOTOGAHAMA-MACHI</t>
  </si>
  <si>
    <t xml:space="preserve">CN00041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南條水産</t>
    </r>
  </si>
  <si>
    <t xml:space="preserve">NANJOSUISAN CO.,LTD.</t>
  </si>
  <si>
    <r>
      <rPr>
        <sz val="12"/>
        <rFont val="Noto Sans"/>
        <family val="2"/>
      </rPr>
      <t xml:space="preserve">岡山県倉敷市
下津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
</t>
    </r>
    <r>
      <rPr>
        <sz val="12"/>
        <rFont val="ＭＳ Ｐゴシック"/>
        <family val="3"/>
        <charset val="128"/>
      </rPr>
      <t xml:space="preserve">2149-7</t>
    </r>
  </si>
  <si>
    <t xml:space="preserve">4-2149-7 SHIMOTSUI</t>
  </si>
  <si>
    <t xml:space="preserve">CN000418</t>
  </si>
  <si>
    <t xml:space="preserve">福島鰹株式会社
京都南丹工場</t>
  </si>
  <si>
    <t xml:space="preserve">FUKUSHIMA KATSUO CO.,LTD KYOTO NANTAN PLANT</t>
  </si>
  <si>
    <r>
      <rPr>
        <sz val="12"/>
        <rFont val="Noto Sans"/>
        <family val="2"/>
      </rPr>
      <t xml:space="preserve">京都府南丹市八木
町玉ノ井北沢</t>
    </r>
    <r>
      <rPr>
        <sz val="12"/>
        <rFont val="ＭＳ Ｐゴシック"/>
        <family val="3"/>
        <charset val="128"/>
      </rPr>
      <t xml:space="preserve">40</t>
    </r>
  </si>
  <si>
    <t xml:space="preserve">40 KITAZAWA, YAGI-CHO, TAMANOI</t>
  </si>
  <si>
    <t xml:space="preserve">NANTAN-CITY</t>
  </si>
  <si>
    <t xml:space="preserve">CN000419</t>
  </si>
  <si>
    <t xml:space="preserve">ジャパンキャビア
株式会社</t>
  </si>
  <si>
    <t xml:space="preserve">JAPAN CAVIAR, INC.</t>
  </si>
  <si>
    <r>
      <rPr>
        <sz val="12"/>
        <rFont val="Noto Sans"/>
        <family val="2"/>
      </rPr>
      <t xml:space="preserve">宮崎県宮崎市
瓜生野</t>
    </r>
    <r>
      <rPr>
        <sz val="12"/>
        <rFont val="ＭＳ Ｐゴシック"/>
        <family val="3"/>
        <charset val="128"/>
      </rPr>
      <t xml:space="preserve">6388-7</t>
    </r>
  </si>
  <si>
    <t xml:space="preserve">6388-7 URYUNO</t>
  </si>
  <si>
    <t xml:space="preserve">CN000420</t>
  </si>
  <si>
    <t xml:space="preserve">株式会社キング食品</t>
  </si>
  <si>
    <t xml:space="preserve">KINGSHOKUHIN CO.,LTD. </t>
  </si>
  <si>
    <r>
      <rPr>
        <sz val="12"/>
        <rFont val="Noto Sans"/>
        <family val="2"/>
      </rPr>
      <t xml:space="preserve">広島県福山市大門
町五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5-9-1 DAIMON-CHO</t>
  </si>
  <si>
    <t xml:space="preserve">CN000421</t>
  </si>
  <si>
    <t xml:space="preserve">珠せいろマルト水産
株式会社</t>
  </si>
  <si>
    <t xml:space="preserve">TAMASEIRO MARUTO SUISAN CO.,LTD.</t>
  </si>
  <si>
    <r>
      <rPr>
        <sz val="12"/>
        <rFont val="Noto Sans"/>
        <family val="2"/>
      </rPr>
      <t xml:space="preserve">兵庫県相生市相生
字壷根</t>
    </r>
    <r>
      <rPr>
        <sz val="12"/>
        <rFont val="ＭＳ Ｐゴシック"/>
        <family val="3"/>
        <charset val="128"/>
      </rPr>
      <t xml:space="preserve">5133-32</t>
    </r>
  </si>
  <si>
    <t xml:space="preserve">5133-32 AIOI AZA-TSUBONE</t>
  </si>
  <si>
    <t xml:space="preserve">AIOI-CITY</t>
  </si>
  <si>
    <t xml:space="preserve">CN000422</t>
  </si>
  <si>
    <t xml:space="preserve">坂下水産第一加工場</t>
  </si>
  <si>
    <t xml:space="preserve">SAKASHITASUISAN-FIRSTFACTORY</t>
  </si>
  <si>
    <r>
      <rPr>
        <sz val="12"/>
        <rFont val="Noto Sans"/>
        <family val="2"/>
      </rPr>
      <t xml:space="preserve">沖縄県那覇市港町
</t>
    </r>
    <r>
      <rPr>
        <sz val="12"/>
        <rFont val="ＭＳ Ｐゴシック"/>
        <family val="3"/>
        <charset val="128"/>
      </rPr>
      <t xml:space="preserve">1-1-27</t>
    </r>
  </si>
  <si>
    <t xml:space="preserve">1-1-27 MINATOMACHI</t>
  </si>
  <si>
    <t xml:space="preserve">CN000423</t>
  </si>
  <si>
    <t xml:space="preserve">有限会社マルシン商店</t>
  </si>
  <si>
    <t xml:space="preserve">MARUSHIN STORE LTD.</t>
  </si>
  <si>
    <r>
      <rPr>
        <sz val="12"/>
        <rFont val="Noto Sans"/>
        <family val="2"/>
      </rPr>
      <t xml:space="preserve">佐賀県鹿島市浜町
</t>
    </r>
    <r>
      <rPr>
        <sz val="12"/>
        <rFont val="ＭＳ Ｐゴシック"/>
        <family val="3"/>
        <charset val="128"/>
      </rPr>
      <t xml:space="preserve">615-1</t>
    </r>
  </si>
  <si>
    <t xml:space="preserve">615-1 HAMAMACHI</t>
  </si>
  <si>
    <t xml:space="preserve">CN00042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三幸産業</t>
    </r>
  </si>
  <si>
    <t xml:space="preserve">SANKO INDUSTRY CO.,LTD.</t>
  </si>
  <si>
    <r>
      <rPr>
        <sz val="12"/>
        <rFont val="Noto Sans"/>
        <family val="2"/>
      </rPr>
      <t xml:space="preserve">広島県広島市安佐
北区上深川町</t>
    </r>
    <r>
      <rPr>
        <sz val="12"/>
        <rFont val="ＭＳ Ｐゴシック"/>
        <family val="3"/>
        <charset val="128"/>
      </rPr>
      <t xml:space="preserve">122-3</t>
    </r>
  </si>
  <si>
    <t xml:space="preserve">122-3, KAMIFUKAWA-CHO, ASAKITA-KU</t>
  </si>
  <si>
    <t xml:space="preserve">CN000425</t>
  </si>
  <si>
    <t xml:space="preserve">株式会社ハチカン
本社常温工場</t>
  </si>
  <si>
    <t xml:space="preserve">HACHIKAN CO.,LTD. SHELF STABLE FOODS FACTORY</t>
  </si>
  <si>
    <r>
      <rPr>
        <sz val="12"/>
        <rFont val="Noto Sans"/>
        <family val="2"/>
      </rPr>
      <t xml:space="preserve">青森県八戸市
大字市川町字下中平沖</t>
    </r>
    <r>
      <rPr>
        <sz val="12"/>
        <rFont val="ＭＳ Ｐゴシック"/>
        <family val="3"/>
        <charset val="128"/>
      </rPr>
      <t xml:space="preserve">48-1</t>
    </r>
  </si>
  <si>
    <t xml:space="preserve">48-1, AZA-SHIMONAKADAIOKI, OAZA-ICHIKAWAMACHI</t>
  </si>
  <si>
    <t xml:space="preserve">CN000426</t>
  </si>
  <si>
    <t xml:space="preserve">有限会社ヤマカ水産</t>
  </si>
  <si>
    <t xml:space="preserve">YAMAKA SUISAN CO.,LTD.</t>
  </si>
  <si>
    <r>
      <rPr>
        <sz val="12"/>
        <rFont val="Noto Sans"/>
        <family val="2"/>
      </rPr>
      <t xml:space="preserve">静岡県沼津市志下
</t>
    </r>
    <r>
      <rPr>
        <sz val="12"/>
        <rFont val="ＭＳ Ｐゴシック"/>
        <family val="3"/>
        <charset val="128"/>
      </rPr>
      <t xml:space="preserve">629</t>
    </r>
  </si>
  <si>
    <t xml:space="preserve">629, SHIGE</t>
  </si>
  <si>
    <t xml:space="preserve">CN000427</t>
  </si>
  <si>
    <t xml:space="preserve">株式会社中村商店</t>
  </si>
  <si>
    <t xml:space="preserve">NAKAMURA SYOUTEN CO.,LTD.</t>
  </si>
  <si>
    <r>
      <rPr>
        <sz val="12"/>
        <rFont val="Noto Sans"/>
        <family val="2"/>
      </rPr>
      <t xml:space="preserve">鳥取県鳥取市賀露
町西</t>
    </r>
    <r>
      <rPr>
        <sz val="12"/>
        <rFont val="ＭＳ Ｐゴシック"/>
        <family val="3"/>
        <charset val="128"/>
      </rPr>
      <t xml:space="preserve">4-1803-3</t>
    </r>
  </si>
  <si>
    <t xml:space="preserve">4-1803-3, KARO-CHO NISHI</t>
  </si>
  <si>
    <t xml:space="preserve">TOTTORI-CITY</t>
  </si>
  <si>
    <t xml:space="preserve">CN00042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ハニチロ
リテールサービス焼津まぐろ工場</t>
    </r>
  </si>
  <si>
    <t xml:space="preserve">MARUHA NICHIRO RETAIL SERVICE CO.,LTD. THE YAIZU TUNA PLANT </t>
  </si>
  <si>
    <r>
      <rPr>
        <sz val="12"/>
        <rFont val="Noto Sans"/>
        <family val="2"/>
      </rPr>
      <t xml:space="preserve">静岡県焼津市藤守
</t>
    </r>
    <r>
      <rPr>
        <sz val="12"/>
        <rFont val="ＭＳ Ｐゴシック"/>
        <family val="3"/>
        <charset val="128"/>
      </rPr>
      <t xml:space="preserve">1921</t>
    </r>
  </si>
  <si>
    <t xml:space="preserve">1921, FUJIMORI</t>
  </si>
  <si>
    <t xml:space="preserve">CN000429</t>
  </si>
  <si>
    <r>
      <rPr>
        <sz val="12"/>
        <rFont val="Noto Sans"/>
        <family val="2"/>
      </rPr>
      <t xml:space="preserve">株式会社</t>
    </r>
    <r>
      <rPr>
        <sz val="12"/>
        <rFont val="ＭＳ Ｐゴシック"/>
        <family val="3"/>
        <charset val="128"/>
      </rPr>
      <t xml:space="preserve">KT</t>
    </r>
    <r>
      <rPr>
        <sz val="12"/>
        <rFont val="Noto Sans"/>
        <family val="2"/>
      </rPr>
      <t xml:space="preserve">フーズ</t>
    </r>
  </si>
  <si>
    <t xml:space="preserve">KT FOODS CO.LTD.</t>
  </si>
  <si>
    <r>
      <rPr>
        <sz val="12"/>
        <rFont val="Noto Sans"/>
        <family val="2"/>
      </rPr>
      <t xml:space="preserve">岐阜県岐阜市六条
大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2-6-11, ROKUJYO-OOMIZO</t>
  </si>
  <si>
    <t xml:space="preserve">CN000430</t>
  </si>
  <si>
    <t xml:space="preserve">株式会社函館なとり</t>
  </si>
  <si>
    <t xml:space="preserve">HAKODATE NATORI CO.,LTD.</t>
  </si>
  <si>
    <r>
      <rPr>
        <sz val="12"/>
        <rFont val="Noto Sans"/>
        <family val="2"/>
      </rPr>
      <t xml:space="preserve">北海道北斗市清水
川</t>
    </r>
    <r>
      <rPr>
        <sz val="12"/>
        <rFont val="ＭＳ Ｐゴシック"/>
        <family val="3"/>
        <charset val="128"/>
      </rPr>
      <t xml:space="preserve">142-12</t>
    </r>
  </si>
  <si>
    <t xml:space="preserve">142-12, SHIMIZUKAWA</t>
  </si>
  <si>
    <t xml:space="preserve">CN00043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スグル食品
郷原工場</t>
    </r>
  </si>
  <si>
    <t xml:space="preserve">SUGURU SHOKUHIN CO.,LTD. GOUHARA FACTORY</t>
  </si>
  <si>
    <r>
      <rPr>
        <sz val="12"/>
        <rFont val="Noto Sans"/>
        <family val="2"/>
      </rPr>
      <t xml:space="preserve">広島県呉市郷原町
</t>
    </r>
    <r>
      <rPr>
        <sz val="12"/>
        <rFont val="ＭＳ Ｐゴシック"/>
        <family val="3"/>
        <charset val="128"/>
      </rPr>
      <t xml:space="preserve">12520-308</t>
    </r>
  </si>
  <si>
    <t xml:space="preserve">12520-308, GOBARA-MACHI</t>
  </si>
  <si>
    <t xml:space="preserve">CN000432</t>
  </si>
  <si>
    <t xml:space="preserve">株式会社 三星</t>
  </si>
  <si>
    <t xml:space="preserve">SANSEI CO.,LTD.</t>
  </si>
  <si>
    <r>
      <rPr>
        <sz val="12"/>
        <rFont val="Noto Sans"/>
        <family val="2"/>
      </rPr>
      <t xml:space="preserve">青森県八戸市大字
白銀町字三島下</t>
    </r>
    <r>
      <rPr>
        <sz val="12"/>
        <rFont val="ＭＳ Ｐゴシック"/>
        <family val="3"/>
        <charset val="128"/>
      </rPr>
      <t xml:space="preserve">92</t>
    </r>
  </si>
  <si>
    <t xml:space="preserve">92, AZA-MISHIMASHITA, OAZA-SHIROGANE-MACHI</t>
  </si>
  <si>
    <t xml:space="preserve">CN000433</t>
  </si>
  <si>
    <t xml:space="preserve">八戸缶詰株式会社
久慈工場</t>
  </si>
  <si>
    <t xml:space="preserve">HACHINOHE KANZUME CO.,LTD. KUJI FACTORY</t>
  </si>
  <si>
    <r>
      <rPr>
        <sz val="12"/>
        <rFont val="Noto Sans"/>
        <family val="2"/>
      </rPr>
      <t xml:space="preserve">岩手県久慈市長内
町第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地割</t>
    </r>
    <r>
      <rPr>
        <sz val="12"/>
        <rFont val="ＭＳ Ｐゴシック"/>
        <family val="3"/>
        <charset val="128"/>
      </rPr>
      <t xml:space="preserve">17-4</t>
    </r>
  </si>
  <si>
    <t xml:space="preserve">40-17-4, OSANAI-CHO</t>
  </si>
  <si>
    <t xml:space="preserve">CN00043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伊藤商店
釜石工場</t>
    </r>
  </si>
  <si>
    <t xml:space="preserve">ITOH SHOTEN CO.,LTD. KAMAISHI FACTORY</t>
  </si>
  <si>
    <r>
      <rPr>
        <sz val="12"/>
        <rFont val="Noto Sans"/>
        <family val="2"/>
      </rPr>
      <t xml:space="preserve">岩手県釜石市東前
町</t>
    </r>
    <r>
      <rPr>
        <sz val="12"/>
        <rFont val="ＭＳ Ｐゴシック"/>
        <family val="3"/>
        <charset val="128"/>
      </rPr>
      <t xml:space="preserve">2-1</t>
    </r>
  </si>
  <si>
    <t xml:space="preserve">2-1, HIGASHIMAE-CHO</t>
  </si>
  <si>
    <t xml:space="preserve">CN000435CS</t>
  </si>
  <si>
    <t xml:space="preserve">厚岸漁業協同組合
若竹冷蔵庫</t>
  </si>
  <si>
    <t xml:space="preserve">AKKESHI FISHERIES COOPERATIVE ASSOCIATION WAKATAKE FREEZING PLANTS</t>
  </si>
  <si>
    <r>
      <rPr>
        <sz val="12"/>
        <rFont val="Noto Sans"/>
        <family val="2"/>
      </rPr>
      <t xml:space="preserve">北海道厚岸郡厚岸
町若竹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</si>
  <si>
    <t xml:space="preserve">1-4, WAKATAKE, AKKESHI-CHO</t>
  </si>
  <si>
    <t xml:space="preserve">CN000436CS</t>
  </si>
  <si>
    <t xml:space="preserve">厚岸漁業協同組合
港町貯氷・冷蔵庫</t>
  </si>
  <si>
    <t xml:space="preserve">AKKESHI FISHERIES COOPERATIVE ASSOCIATION MINATOMACHI ICE STORAGE FACILITIES, FREEZING PLANTS</t>
  </si>
  <si>
    <r>
      <rPr>
        <sz val="12"/>
        <rFont val="Noto Sans"/>
        <family val="2"/>
      </rPr>
      <t xml:space="preserve">北海道厚岸郡厚岸
町真栄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4-15</t>
    </r>
  </si>
  <si>
    <t xml:space="preserve">3-84-15, SHINEI, AKKESHI-CHO</t>
  </si>
  <si>
    <t xml:space="preserve">CN000437</t>
  </si>
  <si>
    <r>
      <rPr>
        <sz val="12"/>
        <rFont val="Noto Sans"/>
        <family val="2"/>
      </rPr>
      <t xml:space="preserve">島倉水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鮫工
場</t>
    </r>
  </si>
  <si>
    <t xml:space="preserve">SHIMAKURASUISAN CO.,LTD. SAME FACTORY</t>
  </si>
  <si>
    <r>
      <rPr>
        <sz val="12"/>
        <rFont val="Noto Sans"/>
        <family val="2"/>
      </rPr>
      <t xml:space="preserve">青森県八戸市大字
白銀町字昭和町</t>
    </r>
    <r>
      <rPr>
        <sz val="12"/>
        <rFont val="ＭＳ Ｐゴシック"/>
        <family val="3"/>
        <charset val="128"/>
      </rPr>
      <t xml:space="preserve">10</t>
    </r>
  </si>
  <si>
    <t xml:space="preserve">10, AZA-SHOWA-CHO, OAZA-SHIROGANE-MACHI</t>
  </si>
  <si>
    <t xml:space="preserve">CN000438</t>
  </si>
  <si>
    <t xml:space="preserve">伊勢乾物株式会社</t>
  </si>
  <si>
    <t xml:space="preserve">ISEKANBUTSU CO.,LTD.</t>
  </si>
  <si>
    <r>
      <rPr>
        <sz val="12"/>
        <rFont val="Noto Sans"/>
        <family val="2"/>
      </rPr>
      <t xml:space="preserve">三重県伊勢市大世古</t>
    </r>
    <r>
      <rPr>
        <sz val="12"/>
        <rFont val="ＭＳ Ｐゴシック"/>
        <family val="3"/>
        <charset val="128"/>
      </rPr>
      <t xml:space="preserve">2-9-6</t>
    </r>
  </si>
  <si>
    <t xml:space="preserve">2-9-6, OOZEKO</t>
  </si>
  <si>
    <t xml:space="preserve">CN000439</t>
  </si>
  <si>
    <t xml:space="preserve">薩摩川内うなぎ
株式会社</t>
  </si>
  <si>
    <t xml:space="preserve">SATSUMASENDAIEEL CO.,LTD.</t>
  </si>
  <si>
    <r>
      <rPr>
        <sz val="12"/>
        <rFont val="Noto Sans"/>
        <family val="2"/>
      </rPr>
      <t xml:space="preserve">鹿児島県薩摩川内市東郷町斧渕</t>
    </r>
    <r>
      <rPr>
        <sz val="12"/>
        <rFont val="ＭＳ Ｐゴシック"/>
        <family val="3"/>
        <charset val="128"/>
      </rPr>
      <t xml:space="preserve">8712-1</t>
    </r>
  </si>
  <si>
    <t xml:space="preserve">8712-1, ONOBUCHI, TOGO-CHO</t>
  </si>
  <si>
    <t xml:space="preserve">CN00044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明和</t>
    </r>
  </si>
  <si>
    <t xml:space="preserve">MAWA CORP. </t>
  </si>
  <si>
    <r>
      <rPr>
        <sz val="12"/>
        <rFont val="Noto Sans"/>
        <family val="2"/>
      </rPr>
      <t xml:space="preserve">北海道札幌市中央
区北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-1-20</t>
    </r>
    <r>
      <rPr>
        <sz val="12"/>
        <rFont val="Noto Sans"/>
        <family val="2"/>
      </rPr>
      <t xml:space="preserve">　丸果食品卸売センター</t>
    </r>
    <r>
      <rPr>
        <sz val="12"/>
        <rFont val="ＭＳ Ｐゴシック"/>
        <family val="3"/>
        <charset val="128"/>
      </rPr>
      <t xml:space="preserve">1F</t>
    </r>
  </si>
  <si>
    <t xml:space="preserve">MARUKA FOOD WHOLESALE CENTER 1F, 20-1-20 NISHI, KITA 12 JO, CHUOU-KU</t>
  </si>
  <si>
    <t xml:space="preserve">CN000441</t>
  </si>
  <si>
    <t xml:space="preserve">株式会社井上商店
油谷工場</t>
  </si>
  <si>
    <t xml:space="preserve">INOUESYOUTEN CO.,LTD. YUYA MANUFACTURING PLANT</t>
  </si>
  <si>
    <r>
      <rPr>
        <sz val="12"/>
        <rFont val="Noto Sans"/>
        <family val="2"/>
      </rPr>
      <t xml:space="preserve">山口県長門市油谷河原</t>
    </r>
    <r>
      <rPr>
        <sz val="12"/>
        <rFont val="ＭＳ Ｐゴシック"/>
        <family val="3"/>
        <charset val="128"/>
      </rPr>
      <t xml:space="preserve">2016-10</t>
    </r>
  </si>
  <si>
    <t xml:space="preserve">2016-10, YUYAKAWARA</t>
  </si>
  <si>
    <t xml:space="preserve">CN000442</t>
  </si>
  <si>
    <t xml:space="preserve">株式会社アクティブフィールド</t>
  </si>
  <si>
    <t xml:space="preserve">ACTIVE FIELD CO.,LTD.</t>
  </si>
  <si>
    <r>
      <rPr>
        <sz val="12"/>
        <rFont val="Noto Sans"/>
        <family val="2"/>
      </rPr>
      <t xml:space="preserve">兵庫県多可郡多可町八千代区仕出原</t>
    </r>
    <r>
      <rPr>
        <sz val="12"/>
        <rFont val="ＭＳ Ｐゴシック"/>
        <family val="3"/>
        <charset val="128"/>
      </rPr>
      <t xml:space="preserve">697-15</t>
    </r>
  </si>
  <si>
    <t xml:space="preserve">697-15, SHIDEHARA, YACHIYO-KU, TAKA-CHO</t>
  </si>
  <si>
    <t xml:space="preserve">TAKA-GUN</t>
  </si>
  <si>
    <t xml:space="preserve">CN000443CS</t>
  </si>
  <si>
    <t xml:space="preserve">有限会社 丸二 丹羽水産 
マル二冷蔵</t>
  </si>
  <si>
    <t xml:space="preserve">MARUNI NIWASUISAN MARUNIREIZOU.LIMITED</t>
  </si>
  <si>
    <r>
      <rPr>
        <sz val="12"/>
        <rFont val="Noto Sans"/>
        <family val="2"/>
      </rPr>
      <t xml:space="preserve">北海道稚内市末広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2-1-7, SUEHIRO</t>
  </si>
  <si>
    <t xml:space="preserve">CN000444CS</t>
  </si>
  <si>
    <t xml:space="preserve">北冷蔵株式会社</t>
  </si>
  <si>
    <t xml:space="preserve">KITA COLD STORAGE CO.,LTD.</t>
  </si>
  <si>
    <r>
      <rPr>
        <sz val="12"/>
        <rFont val="Noto Sans"/>
        <family val="2"/>
      </rPr>
      <t xml:space="preserve">北海道函館市港町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-28</t>
    </r>
  </si>
  <si>
    <t xml:space="preserve">2-14-28, MINATO-CHO</t>
  </si>
  <si>
    <t xml:space="preserve">CN00044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ス・ケー・ライン　
生鮮物流センター</t>
    </r>
  </si>
  <si>
    <t xml:space="preserve">SK LINE CO.,LTD. FRESH FOODS LOGISTICS CENTER</t>
  </si>
  <si>
    <r>
      <rPr>
        <sz val="12"/>
        <rFont val="Noto Sans"/>
        <family val="2"/>
      </rPr>
      <t xml:space="preserve">北海道札幌市西区
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-41</t>
    </r>
  </si>
  <si>
    <t xml:space="preserve">24 KEN, 1-JO, 1-1-41, NISHI-KU</t>
  </si>
  <si>
    <t xml:space="preserve">CN000446</t>
  </si>
  <si>
    <t xml:space="preserve">とら醤油株式会社</t>
  </si>
  <si>
    <t xml:space="preserve">TORASHOYU CO.,LTD.</t>
  </si>
  <si>
    <r>
      <rPr>
        <sz val="12"/>
        <rFont val="Noto Sans"/>
        <family val="2"/>
      </rPr>
      <t xml:space="preserve">岡山県倉敷市酒津</t>
    </r>
    <r>
      <rPr>
        <sz val="12"/>
        <rFont val="ＭＳ Ｐゴシック"/>
        <family val="3"/>
        <charset val="128"/>
      </rPr>
      <t xml:space="preserve">2362</t>
    </r>
  </si>
  <si>
    <t xml:space="preserve">2362, SAKAZU</t>
  </si>
  <si>
    <t xml:space="preserve">CN000447</t>
  </si>
  <si>
    <t xml:space="preserve">（株）マルヌシ鮫工場</t>
  </si>
  <si>
    <t xml:space="preserve">MARUNUSHI SAME FACTORY CO.,LTD.</t>
  </si>
  <si>
    <r>
      <rPr>
        <sz val="12"/>
        <rFont val="Noto Sans"/>
        <family val="2"/>
      </rPr>
      <t xml:space="preserve">青森県八戸市鮫町二見町</t>
    </r>
    <r>
      <rPr>
        <sz val="12"/>
        <rFont val="ＭＳ Ｐゴシック"/>
        <family val="3"/>
        <charset val="128"/>
      </rPr>
      <t xml:space="preserve">43</t>
    </r>
  </si>
  <si>
    <t xml:space="preserve">43, HUTAMI-CHO, SAMEMACHI</t>
  </si>
  <si>
    <t xml:space="preserve">CN000448</t>
  </si>
  <si>
    <t xml:space="preserve">有限会社音丸
水産加工場</t>
  </si>
  <si>
    <t xml:space="preserve">OTOMARUSUISAN CO.,LTD.</t>
  </si>
  <si>
    <r>
      <rPr>
        <sz val="12"/>
        <rFont val="Noto Sans"/>
        <family val="2"/>
      </rPr>
      <t xml:space="preserve">長崎県長崎市野母町</t>
    </r>
    <r>
      <rPr>
        <sz val="12"/>
        <rFont val="ＭＳ Ｐゴシック"/>
        <family val="3"/>
        <charset val="128"/>
      </rPr>
      <t xml:space="preserve">1034</t>
    </r>
  </si>
  <si>
    <t xml:space="preserve">1034, NOMO-MACHI</t>
  </si>
  <si>
    <t xml:space="preserve">CN000449</t>
  </si>
  <si>
    <t xml:space="preserve">一丁松本水産
株式会社</t>
  </si>
  <si>
    <t xml:space="preserve">ICCHOU MATSUMOTO SUISAN CO.,LTD.</t>
  </si>
  <si>
    <r>
      <rPr>
        <sz val="12"/>
        <rFont val="Noto Sans"/>
        <family val="2"/>
      </rPr>
      <t xml:space="preserve">北海道二海郡八雲町落部</t>
    </r>
    <r>
      <rPr>
        <sz val="12"/>
        <rFont val="ＭＳ Ｐゴシック"/>
        <family val="3"/>
        <charset val="128"/>
      </rPr>
      <t xml:space="preserve">607</t>
    </r>
    <r>
      <rPr>
        <sz val="12"/>
        <rFont val="Noto Sans"/>
        <family val="2"/>
      </rPr>
      <t xml:space="preserve">番地</t>
    </r>
  </si>
  <si>
    <t xml:space="preserve">607, OTOSHIBE, YAKUMO-CHO</t>
  </si>
  <si>
    <t xml:space="preserve">CN000450</t>
  </si>
  <si>
    <t xml:space="preserve">（株）立石食品</t>
  </si>
  <si>
    <t xml:space="preserve">TATEISHI FOODS INC.</t>
  </si>
  <si>
    <r>
      <rPr>
        <sz val="12"/>
        <rFont val="Noto Sans"/>
        <family val="2"/>
      </rPr>
      <t xml:space="preserve">鹿児島県鹿児島市谷山港</t>
    </r>
    <r>
      <rPr>
        <sz val="12"/>
        <rFont val="ＭＳ Ｐゴシック"/>
        <family val="3"/>
        <charset val="128"/>
      </rPr>
      <t xml:space="preserve">2-2-4</t>
    </r>
  </si>
  <si>
    <t xml:space="preserve">2-2-4, TANIYAMAKO</t>
  </si>
  <si>
    <t xml:space="preserve">CN000451</t>
  </si>
  <si>
    <t xml:space="preserve">九州活魚センター（株）</t>
  </si>
  <si>
    <t xml:space="preserve">KYUSYU FISH LTD.</t>
  </si>
  <si>
    <r>
      <rPr>
        <sz val="12"/>
        <rFont val="Noto Sans"/>
        <family val="2"/>
      </rPr>
      <t xml:space="preserve">福岡県福岡市中央区那の津</t>
    </r>
    <r>
      <rPr>
        <sz val="12"/>
        <rFont val="ＭＳ Ｐゴシック"/>
        <family val="3"/>
        <charset val="128"/>
      </rPr>
      <t xml:space="preserve">3-11-9</t>
    </r>
  </si>
  <si>
    <t xml:space="preserve">3-11-9, NANOTSU, CHUO-KU</t>
  </si>
  <si>
    <t xml:space="preserve">CN000452</t>
  </si>
  <si>
    <t xml:space="preserve">伊予屋食品（株）</t>
  </si>
  <si>
    <t xml:space="preserve">IYOYA FOOD CO.,LTD.</t>
  </si>
  <si>
    <r>
      <rPr>
        <sz val="12"/>
        <rFont val="Noto Sans"/>
        <family val="2"/>
      </rPr>
      <t xml:space="preserve">大阪府大阪市平野区西脇</t>
    </r>
    <r>
      <rPr>
        <sz val="12"/>
        <rFont val="ＭＳ Ｐゴシック"/>
        <family val="3"/>
        <charset val="128"/>
      </rPr>
      <t xml:space="preserve">4-5-34</t>
    </r>
  </si>
  <si>
    <t xml:space="preserve">4-5-34, NISHIWAKI, HIRANO-KU</t>
  </si>
  <si>
    <t xml:space="preserve">CN000453</t>
  </si>
  <si>
    <t xml:space="preserve">伊予屋食品（株）
アネックス工場</t>
  </si>
  <si>
    <t xml:space="preserve">IYOYA FOOD CO.,LTD. ANNEX FACTORY</t>
  </si>
  <si>
    <r>
      <rPr>
        <sz val="12"/>
        <rFont val="Noto Sans"/>
        <family val="2"/>
      </rPr>
      <t xml:space="preserve">大阪府大阪市平野区西脇</t>
    </r>
    <r>
      <rPr>
        <sz val="12"/>
        <rFont val="ＭＳ Ｐゴシック"/>
        <family val="3"/>
        <charset val="128"/>
      </rPr>
      <t xml:space="preserve">4-5-30</t>
    </r>
  </si>
  <si>
    <t xml:space="preserve">4-5-30, NISHIWAKI, HIRANO-KU</t>
  </si>
  <si>
    <t xml:space="preserve">CN000454</t>
  </si>
  <si>
    <t xml:space="preserve">株式会社鮑屋
早川工場</t>
  </si>
  <si>
    <t xml:space="preserve">AWABIYA CO.,LTD. HAYAKAWA FACTORY</t>
  </si>
  <si>
    <r>
      <rPr>
        <sz val="12"/>
        <rFont val="Noto Sans"/>
        <family val="2"/>
      </rPr>
      <t xml:space="preserve">神奈川県小田原市早川</t>
    </r>
    <r>
      <rPr>
        <sz val="12"/>
        <rFont val="ＭＳ Ｐゴシック"/>
        <family val="3"/>
        <charset val="128"/>
      </rPr>
      <t xml:space="preserve">1-5-12</t>
    </r>
  </si>
  <si>
    <t xml:space="preserve">1-5-12, HAYAKAWA</t>
  </si>
  <si>
    <t xml:space="preserve">CN000455</t>
  </si>
  <si>
    <t xml:space="preserve">ハッピーフーズ
株式会社</t>
  </si>
  <si>
    <t xml:space="preserve">HAPPY FOODS CO.,LTD.</t>
  </si>
  <si>
    <r>
      <rPr>
        <sz val="12"/>
        <rFont val="Noto Sans"/>
        <family val="2"/>
      </rPr>
      <t xml:space="preserve">北海道斜里郡斜里町前浜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9</t>
    </r>
  </si>
  <si>
    <t xml:space="preserve">4-9, MAEHAMA-CHO, SHARI-CHO</t>
  </si>
  <si>
    <t xml:space="preserve">CN000456</t>
  </si>
  <si>
    <t xml:space="preserve">株式会社　中辰</t>
  </si>
  <si>
    <t xml:space="preserve">NAKATATSU CO.,LTD.</t>
  </si>
  <si>
    <r>
      <rPr>
        <sz val="12"/>
        <rFont val="Noto Sans"/>
        <family val="2"/>
      </rPr>
      <t xml:space="preserve">愛媛県松山市三津</t>
    </r>
    <r>
      <rPr>
        <sz val="12"/>
        <rFont val="ＭＳ Ｐゴシック"/>
        <family val="3"/>
        <charset val="128"/>
      </rPr>
      <t xml:space="preserve">1-4-21</t>
    </r>
  </si>
  <si>
    <t xml:space="preserve">1-4-21, MITSU</t>
  </si>
  <si>
    <t xml:space="preserve">CN000457</t>
  </si>
  <si>
    <t xml:space="preserve">株式会社　平尾水産</t>
  </si>
  <si>
    <t xml:space="preserve">HIRAO SUISAN CO.,LTD.</t>
  </si>
  <si>
    <r>
      <rPr>
        <sz val="12"/>
        <rFont val="Noto Sans"/>
        <family val="2"/>
      </rPr>
      <t xml:space="preserve">福岡県北九州市小倉北区中井一丁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1-30-3, NAKAI, KOKURAKITA-KU</t>
  </si>
  <si>
    <t xml:space="preserve">CN000458</t>
  </si>
  <si>
    <t xml:space="preserve">有限会社　曲井　中村</t>
  </si>
  <si>
    <t xml:space="preserve">KANEI NAKAMURA CO.,LTD.</t>
  </si>
  <si>
    <r>
      <rPr>
        <sz val="12"/>
        <rFont val="Noto Sans"/>
        <family val="2"/>
      </rPr>
      <t xml:space="preserve">北海道千歳市青葉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41</t>
    </r>
  </si>
  <si>
    <t xml:space="preserve">8-9-41, AOBA</t>
  </si>
  <si>
    <t xml:space="preserve">CHITOSE-CITY</t>
  </si>
  <si>
    <t xml:space="preserve">CN000459</t>
  </si>
  <si>
    <t xml:space="preserve">カネ成海産</t>
  </si>
  <si>
    <t xml:space="preserve">KANESEI KAISAN</t>
  </si>
  <si>
    <r>
      <rPr>
        <sz val="12"/>
        <rFont val="Noto Sans"/>
        <family val="2"/>
      </rPr>
      <t xml:space="preserve">愛知県知多郡南知多町大字片名字新師崎</t>
    </r>
    <r>
      <rPr>
        <sz val="12"/>
        <rFont val="ＭＳ Ｐゴシック"/>
        <family val="3"/>
        <charset val="128"/>
      </rPr>
      <t xml:space="preserve">11-1</t>
    </r>
  </si>
  <si>
    <t xml:space="preserve">11-1, AZA SHINMOROZAKI, OAZA KATANA, MINAMICHITA-CHO</t>
  </si>
  <si>
    <t xml:space="preserve">CN000460</t>
  </si>
  <si>
    <t xml:space="preserve">株式会社播磨灘</t>
  </si>
  <si>
    <t xml:space="preserve">HARIMANADA CO.,LTD.</t>
  </si>
  <si>
    <r>
      <rPr>
        <sz val="12"/>
        <rFont val="Noto Sans"/>
        <family val="2"/>
      </rPr>
      <t xml:space="preserve">兵庫県姫路市白浜町甲</t>
    </r>
    <r>
      <rPr>
        <sz val="12"/>
        <rFont val="ＭＳ Ｐゴシック"/>
        <family val="3"/>
        <charset val="128"/>
      </rPr>
      <t xml:space="preserve">912-18</t>
    </r>
  </si>
  <si>
    <t xml:space="preserve">912-18, SHIRAHAMA-CHO-KO</t>
  </si>
  <si>
    <t xml:space="preserve">CN000461CS</t>
  </si>
  <si>
    <t xml:space="preserve">トライ産業株式会社　
清水工場</t>
  </si>
  <si>
    <t xml:space="preserve">TRY SANGYOU INC. SHIMIZU FACTORY</t>
  </si>
  <si>
    <t xml:space="preserve">2-2-9, SEIKAI, SHIMIZU-KU</t>
  </si>
  <si>
    <t xml:space="preserve">CN000462CS</t>
  </si>
  <si>
    <t xml:space="preserve">トライ産業株式会社　
島田工場</t>
  </si>
  <si>
    <t xml:space="preserve">TRY SANGYOU INC. SHIMADA FACTORY</t>
  </si>
  <si>
    <t xml:space="preserve">895-22, NAKAGAWA</t>
  </si>
  <si>
    <t xml:space="preserve">CN000463CS</t>
  </si>
  <si>
    <t xml:space="preserve">株式会社マルハチ村松　流通センター</t>
  </si>
  <si>
    <t xml:space="preserve">MARUHACHI MURAMATSU, INC. DISTRIBUTION CENTER</t>
  </si>
  <si>
    <r>
      <rPr>
        <sz val="12"/>
        <rFont val="Noto Sans"/>
        <family val="2"/>
      </rPr>
      <t xml:space="preserve">静岡県焼津市相川</t>
    </r>
    <r>
      <rPr>
        <sz val="12"/>
        <rFont val="ＭＳ Ｐゴシック"/>
        <family val="3"/>
        <charset val="128"/>
      </rPr>
      <t xml:space="preserve">1272</t>
    </r>
  </si>
  <si>
    <t xml:space="preserve">1272, AIKAWA</t>
  </si>
  <si>
    <t xml:space="preserve">CN000464</t>
  </si>
  <si>
    <t xml:space="preserve">株式会社海王物産</t>
  </si>
  <si>
    <t xml:space="preserve">KAIOH BUSSAN CO.,LTD.</t>
  </si>
  <si>
    <r>
      <rPr>
        <sz val="12"/>
        <rFont val="Noto Sans"/>
        <family val="2"/>
      </rPr>
      <t xml:space="preserve">北海道札幌市西区発寒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号</t>
    </r>
  </si>
  <si>
    <t xml:space="preserve">3-1-34, HASSAMU 17JO, NISHI-KU </t>
  </si>
  <si>
    <t xml:space="preserve">CN000465CS</t>
  </si>
  <si>
    <t xml:space="preserve">琉球大洋株式会社</t>
  </si>
  <si>
    <t xml:space="preserve">RYUKYU TAIYO CO.,LTD.</t>
  </si>
  <si>
    <r>
      <rPr>
        <sz val="12"/>
        <rFont val="Noto Sans"/>
        <family val="2"/>
      </rPr>
      <t xml:space="preserve">沖縄県那覇市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3-4-1, MINATOMACHI</t>
  </si>
  <si>
    <t xml:space="preserve">CN000466</t>
  </si>
  <si>
    <t xml:space="preserve">有限会社　カンダ技工</t>
  </si>
  <si>
    <t xml:space="preserve">KANDAGIKO CO.,LTD.</t>
  </si>
  <si>
    <r>
      <rPr>
        <sz val="12"/>
        <rFont val="Noto Sans"/>
        <family val="2"/>
      </rPr>
      <t xml:space="preserve">鳥取県境港市竹内団地</t>
    </r>
    <r>
      <rPr>
        <sz val="12"/>
        <rFont val="ＭＳ Ｐゴシック"/>
        <family val="3"/>
        <charset val="128"/>
      </rPr>
      <t xml:space="preserve">269</t>
    </r>
    <r>
      <rPr>
        <sz val="12"/>
        <rFont val="Noto Sans"/>
        <family val="2"/>
      </rPr>
      <t xml:space="preserve">番地</t>
    </r>
  </si>
  <si>
    <t xml:space="preserve">269, TAKENOUCHI-DANCHI</t>
  </si>
  <si>
    <t xml:space="preserve">CN000467</t>
  </si>
  <si>
    <t xml:space="preserve">焼津水産化学工業
株式会社　掛川工場</t>
  </si>
  <si>
    <t xml:space="preserve">YAIZU SUISANKAGAKU INDUSTRY CO.,LTD. KAKEGAWA FACTORY</t>
  </si>
  <si>
    <r>
      <rPr>
        <sz val="12"/>
        <rFont val="Noto Sans"/>
        <family val="2"/>
      </rPr>
      <t xml:space="preserve">静岡県掛川市逆川</t>
    </r>
    <r>
      <rPr>
        <sz val="12"/>
        <rFont val="ＭＳ Ｐゴシック"/>
        <family val="3"/>
        <charset val="128"/>
      </rPr>
      <t xml:space="preserve">653-1</t>
    </r>
  </si>
  <si>
    <t xml:space="preserve">653-1, SAKAGAWA</t>
  </si>
  <si>
    <t xml:space="preserve">CN000468</t>
  </si>
  <si>
    <t xml:space="preserve">株式会社大洋食品　
加工工場</t>
  </si>
  <si>
    <t xml:space="preserve">TAIYO SHOKUHIN. INC PROCESSING PLANT</t>
  </si>
  <si>
    <r>
      <rPr>
        <sz val="12"/>
        <rFont val="Noto Sans"/>
        <family val="2"/>
      </rPr>
      <t xml:space="preserve">長崎県長崎市土井首町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番地</t>
    </r>
  </si>
  <si>
    <t xml:space="preserve">500, DOINOKUBI-MACHI</t>
  </si>
  <si>
    <t xml:space="preserve">CN000469</t>
  </si>
  <si>
    <t xml:space="preserve">猿払村漁業協同組合　ほたて綜合加工場</t>
  </si>
  <si>
    <t xml:space="preserve">SARUFUTSUMURA FISHERY'S COOPERATIVE ASSOCIATION SCALLOP PROCESSING FACTORY</t>
  </si>
  <si>
    <r>
      <rPr>
        <sz val="12"/>
        <rFont val="Noto Sans"/>
        <family val="2"/>
      </rPr>
      <t xml:space="preserve">北海道宗谷郡猿払村浜鬼志別</t>
    </r>
    <r>
      <rPr>
        <sz val="12"/>
        <rFont val="ＭＳ Ｐゴシック"/>
        <family val="3"/>
        <charset val="128"/>
      </rPr>
      <t xml:space="preserve">99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992-1, HAMAONISHIBETSU, SARUFUTSU-MURA</t>
  </si>
  <si>
    <t xml:space="preserve">CN000470</t>
  </si>
  <si>
    <t xml:space="preserve">株式会社　木村海産</t>
  </si>
  <si>
    <t xml:space="preserve">KIMURA KAISAN CO.,LTD.</t>
  </si>
  <si>
    <r>
      <rPr>
        <sz val="12"/>
        <rFont val="Noto Sans"/>
        <family val="2"/>
      </rPr>
      <t xml:space="preserve">香川県さぬき市津田町鶴羽</t>
    </r>
    <r>
      <rPr>
        <sz val="12"/>
        <rFont val="ＭＳ Ｐゴシック"/>
        <family val="3"/>
        <charset val="128"/>
      </rPr>
      <t xml:space="preserve">778-33</t>
    </r>
  </si>
  <si>
    <t xml:space="preserve">778-33, TSURUWA, TSUDA-CHO</t>
  </si>
  <si>
    <t xml:space="preserve">CN000471</t>
  </si>
  <si>
    <t xml:space="preserve">五島水産（株）</t>
  </si>
  <si>
    <t xml:space="preserve">GOTO-SUISAN CO.,LTD.</t>
  </si>
  <si>
    <r>
      <rPr>
        <sz val="12"/>
        <rFont val="Noto Sans"/>
        <family val="2"/>
      </rPr>
      <t xml:space="preserve">長崎県五島市岐宿町岐宿</t>
    </r>
    <r>
      <rPr>
        <sz val="12"/>
        <rFont val="ＭＳ Ｐゴシック"/>
        <family val="3"/>
        <charset val="128"/>
      </rPr>
      <t xml:space="preserve">1688-1</t>
    </r>
  </si>
  <si>
    <t xml:space="preserve">1688-1, KISHIKUMACHI, KISHIKU</t>
  </si>
  <si>
    <t xml:space="preserve">CN000472</t>
  </si>
  <si>
    <t xml:space="preserve">（株）丸本　本間水産</t>
  </si>
  <si>
    <t xml:space="preserve">HONMA SUISAN CO.,LTD.</t>
  </si>
  <si>
    <r>
      <rPr>
        <sz val="12"/>
        <rFont val="Noto Sans"/>
        <family val="2"/>
      </rPr>
      <t xml:space="preserve">北海道常呂郡佐呂間町字若里</t>
    </r>
    <r>
      <rPr>
        <sz val="12"/>
        <rFont val="ＭＳ Ｐゴシック"/>
        <family val="3"/>
        <charset val="128"/>
      </rPr>
      <t xml:space="preserve">39</t>
    </r>
  </si>
  <si>
    <t xml:space="preserve">39, AZA WAKASATO, SAROMA-CHO</t>
  </si>
  <si>
    <t xml:space="preserve">CN000473</t>
  </si>
  <si>
    <t xml:space="preserve">（株）木村海苔</t>
  </si>
  <si>
    <t xml:space="preserve">KIMURANORI CO.,LTD.</t>
  </si>
  <si>
    <r>
      <rPr>
        <sz val="12"/>
        <rFont val="Noto Sans"/>
        <family val="2"/>
      </rPr>
      <t xml:space="preserve">熊本県玉名市中</t>
    </r>
    <r>
      <rPr>
        <sz val="12"/>
        <rFont val="ＭＳ Ｐゴシック"/>
        <family val="3"/>
        <charset val="128"/>
      </rPr>
      <t xml:space="preserve">1653</t>
    </r>
  </si>
  <si>
    <t xml:space="preserve">1653, NAKA</t>
  </si>
  <si>
    <t xml:space="preserve">CN000474</t>
  </si>
  <si>
    <t xml:space="preserve">株式会社割烹百珍</t>
  </si>
  <si>
    <t xml:space="preserve">KAPPO HYAKUCHIN CO.,LTD.</t>
  </si>
  <si>
    <r>
      <rPr>
        <sz val="12"/>
        <rFont val="Noto Sans"/>
        <family val="2"/>
      </rPr>
      <t xml:space="preserve">愛知県豊川市蔵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6-16-10, ZOSHI</t>
  </si>
  <si>
    <t xml:space="preserve">CN000475</t>
  </si>
  <si>
    <t xml:space="preserve">株式会社八起屋</t>
  </si>
  <si>
    <t xml:space="preserve">YAOKIYA INC.</t>
  </si>
  <si>
    <r>
      <rPr>
        <sz val="12"/>
        <rFont val="Noto Sans"/>
        <family val="2"/>
      </rPr>
      <t xml:space="preserve">鹿児島県出水市米ノ津町</t>
    </r>
    <r>
      <rPr>
        <sz val="12"/>
        <rFont val="ＭＳ Ｐゴシック"/>
        <family val="3"/>
        <charset val="128"/>
      </rPr>
      <t xml:space="preserve">12-41</t>
    </r>
  </si>
  <si>
    <t xml:space="preserve">12-41, KOMENOZU-CHO</t>
  </si>
  <si>
    <t xml:space="preserve">CN000476</t>
  </si>
  <si>
    <t xml:space="preserve">株式会社松富</t>
  </si>
  <si>
    <t xml:space="preserve">MATSUDOMI CO.,LTD.</t>
  </si>
  <si>
    <r>
      <rPr>
        <sz val="12"/>
        <rFont val="Noto Sans"/>
        <family val="2"/>
      </rPr>
      <t xml:space="preserve">山口県防府市向島</t>
    </r>
    <r>
      <rPr>
        <sz val="12"/>
        <rFont val="ＭＳ Ｐゴシック"/>
        <family val="3"/>
        <charset val="128"/>
      </rPr>
      <t xml:space="preserve">215</t>
    </r>
  </si>
  <si>
    <t xml:space="preserve">215, MUKOUSHIMA</t>
  </si>
  <si>
    <t xml:space="preserve">HOFU-CITY</t>
  </si>
  <si>
    <t xml:space="preserve">CN000477</t>
  </si>
  <si>
    <t xml:space="preserve">一丸ファルコス株式会社</t>
  </si>
  <si>
    <t xml:space="preserve">ICHIMARU PHARCOS CO.,LTD.</t>
  </si>
  <si>
    <r>
      <rPr>
        <sz val="12"/>
        <rFont val="Noto Sans"/>
        <family val="2"/>
      </rPr>
      <t xml:space="preserve">岐阜県本巣市浅木</t>
    </r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318-1, ASAGI</t>
  </si>
  <si>
    <t xml:space="preserve">MOTOSU-CITY</t>
  </si>
  <si>
    <t xml:space="preserve">CN000478</t>
  </si>
  <si>
    <t xml:space="preserve">株式会社ヨコレイ</t>
  </si>
  <si>
    <t xml:space="preserve">YOKOREI CO.,LTD.</t>
  </si>
  <si>
    <r>
      <rPr>
        <sz val="12"/>
        <rFont val="Noto Sans"/>
        <family val="2"/>
      </rPr>
      <t xml:space="preserve">香川県観音寺市琴浪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号</t>
    </r>
  </si>
  <si>
    <t xml:space="preserve">1-1-43, KOTONAMI-CHO</t>
  </si>
  <si>
    <t xml:space="preserve">CN000479CS</t>
  </si>
  <si>
    <t xml:space="preserve">丸魚水産株式会社ロジスティクス部</t>
  </si>
  <si>
    <t xml:space="preserve">MARUUO SUISAN CO.,LTD. LOGISTICS DEPARTMENT</t>
  </si>
  <si>
    <r>
      <rPr>
        <sz val="12"/>
        <rFont val="Noto Sans"/>
        <family val="2"/>
      </rPr>
      <t xml:space="preserve">兵庫県姫路市東延末</t>
    </r>
    <r>
      <rPr>
        <sz val="12"/>
        <rFont val="ＭＳ Ｐゴシック"/>
        <family val="3"/>
        <charset val="128"/>
      </rPr>
      <t xml:space="preserve">387-11</t>
    </r>
  </si>
  <si>
    <t xml:space="preserve">387-11, HIGASHINOBUSUE</t>
  </si>
  <si>
    <t xml:space="preserve">CN000480</t>
  </si>
  <si>
    <t xml:space="preserve">株式会社宇和島海道</t>
  </si>
  <si>
    <t xml:space="preserve">UWAJIMA KAIDOU CO.,LTD.</t>
  </si>
  <si>
    <r>
      <rPr>
        <sz val="12"/>
        <rFont val="Noto Sans"/>
        <family val="2"/>
      </rPr>
      <t xml:space="preserve">愛媛県西予市明浜町渡江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6</t>
    </r>
  </si>
  <si>
    <t xml:space="preserve">26-6, TONOE, AKEHAMA-CHO</t>
  </si>
  <si>
    <t xml:space="preserve">CN000481</t>
  </si>
  <si>
    <t xml:space="preserve">株式会社神野商店田老工場</t>
  </si>
  <si>
    <t xml:space="preserve">KANNO CO.,LTD. TARO FACTORY</t>
  </si>
  <si>
    <r>
      <rPr>
        <sz val="12"/>
        <rFont val="Noto Sans"/>
        <family val="2"/>
      </rPr>
      <t xml:space="preserve">岩手県宮古市田老字西向山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16-1, AZA NISHIMUKAIYAMA, TARO</t>
  </si>
  <si>
    <t xml:space="preserve">CN000482</t>
  </si>
  <si>
    <t xml:space="preserve">株式会社ケイ・エスカンパニィー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宋体"/>
        <family val="0"/>
        <charset val="134"/>
      </rPr>
      <t xml:space="preserve">S COMPANY,LTD.</t>
    </r>
  </si>
  <si>
    <r>
      <rPr>
        <sz val="12"/>
        <rFont val="Noto Sans"/>
        <family val="2"/>
      </rPr>
      <t xml:space="preserve">愛知県春日井市宗法町字宗法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1-1, AZA-SOHO, SOHO-CHO</t>
  </si>
  <si>
    <t xml:space="preserve">CN000483</t>
  </si>
  <si>
    <t xml:space="preserve">沖縄中央魚類株式会社</t>
  </si>
  <si>
    <t xml:space="preserve">OKINAWA CHUOU GYORUI CO.,LTD.</t>
  </si>
  <si>
    <r>
      <rPr>
        <sz val="12"/>
        <rFont val="Noto Sans"/>
        <family val="2"/>
      </rPr>
      <t xml:space="preserve">沖縄県糸満市西崎町</t>
    </r>
    <r>
      <rPr>
        <sz val="12"/>
        <rFont val="ＭＳ Ｐゴシック"/>
        <family val="3"/>
        <charset val="128"/>
      </rPr>
      <t xml:space="preserve">4-17-12</t>
    </r>
  </si>
  <si>
    <t xml:space="preserve">4-17-12, NISHIZAKI-CHO</t>
  </si>
  <si>
    <t xml:space="preserve">CN000484</t>
  </si>
  <si>
    <t xml:space="preserve">株式会社豊食福岡工場</t>
  </si>
  <si>
    <t xml:space="preserve">HOUSHOKU. CO.,LTD. FUKUOKA PLANT</t>
  </si>
  <si>
    <r>
      <rPr>
        <sz val="12"/>
        <rFont val="Noto Sans"/>
        <family val="2"/>
      </rPr>
      <t xml:space="preserve">福岡県福岡市東区東浜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2-8-20, HIGASHIHAMA, HIGASHI-KU</t>
  </si>
  <si>
    <t xml:space="preserve">CN000485</t>
  </si>
  <si>
    <t xml:space="preserve">新宮港埠頭株式会社</t>
  </si>
  <si>
    <t xml:space="preserve">SHINGUKOFUTO CO.,LTD.</t>
  </si>
  <si>
    <r>
      <rPr>
        <sz val="12"/>
        <rFont val="Noto Sans"/>
        <family val="2"/>
      </rPr>
      <t xml:space="preserve">和歌山県新宮市佐野字中地</t>
    </r>
    <r>
      <rPr>
        <sz val="12"/>
        <rFont val="ＭＳ Ｐゴシック"/>
        <family val="3"/>
        <charset val="128"/>
      </rPr>
      <t xml:space="preserve">2122-8</t>
    </r>
  </si>
  <si>
    <t xml:space="preserve">2122-8, SANO-AZA-NAKAJI</t>
  </si>
  <si>
    <t xml:space="preserve">CN000486</t>
  </si>
  <si>
    <t xml:space="preserve">（株）マリンフーズ北海</t>
  </si>
  <si>
    <t xml:space="preserve">MARINE FOODS HOKKAI CO.,LTD.</t>
  </si>
  <si>
    <r>
      <rPr>
        <sz val="12"/>
        <rFont val="Noto Sans"/>
        <family val="2"/>
      </rPr>
      <t xml:space="preserve">北海道札幌市中央区北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条西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10</t>
    </r>
  </si>
  <si>
    <t xml:space="preserve">24-3-10, KITA 10 JO, NISHI, CHUOU-KU</t>
  </si>
  <si>
    <t xml:space="preserve">CN000487</t>
  </si>
  <si>
    <t xml:space="preserve">はごろもフーズ株式会社焼津プラント</t>
  </si>
  <si>
    <t xml:space="preserve">HAGOROMO FOODS CORPORATION YAIZU PLANT</t>
  </si>
  <si>
    <r>
      <rPr>
        <sz val="12"/>
        <rFont val="Noto Sans"/>
        <family val="2"/>
      </rPr>
      <t xml:space="preserve">静岡県焼津市大島</t>
    </r>
    <r>
      <rPr>
        <sz val="12"/>
        <rFont val="ＭＳ Ｐゴシック"/>
        <family val="3"/>
        <charset val="128"/>
      </rPr>
      <t xml:space="preserve">742</t>
    </r>
  </si>
  <si>
    <t xml:space="preserve">742, OJIMA</t>
  </si>
  <si>
    <t xml:space="preserve">CN000488</t>
  </si>
  <si>
    <t xml:space="preserve">丸市食品株式会社</t>
  </si>
  <si>
    <t xml:space="preserve">MARUICHI FOODS, INC.</t>
  </si>
  <si>
    <r>
      <rPr>
        <sz val="12"/>
        <rFont val="Noto Sans"/>
        <family val="2"/>
      </rPr>
      <t xml:space="preserve">北海道札幌市厚別区厚別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2-1-5, ATSUBETSUHIGASHI3-JO, ATSUBETSU-KU</t>
  </si>
  <si>
    <t xml:space="preserve">CN000489</t>
  </si>
  <si>
    <t xml:space="preserve">有限会社ダイコー食品</t>
  </si>
  <si>
    <t xml:space="preserve">DAIKO FOOD CO.,LTD.</t>
  </si>
  <si>
    <r>
      <rPr>
        <sz val="12"/>
        <rFont val="Noto Sans"/>
        <family val="2"/>
      </rPr>
      <t xml:space="preserve">広島県福山市高西町南</t>
    </r>
    <r>
      <rPr>
        <sz val="12"/>
        <rFont val="ＭＳ Ｐゴシック"/>
        <family val="3"/>
        <charset val="128"/>
      </rPr>
      <t xml:space="preserve">134</t>
    </r>
    <r>
      <rPr>
        <sz val="12"/>
        <rFont val="Noto Sans"/>
        <family val="2"/>
      </rPr>
      <t xml:space="preserve">番地</t>
    </r>
  </si>
  <si>
    <t xml:space="preserve">134, MINAMI, TAKANISHI-CHO</t>
  </si>
  <si>
    <t xml:space="preserve">CN000490</t>
  </si>
  <si>
    <t xml:space="preserve">有限会社倉本水産第二工場</t>
  </si>
  <si>
    <t xml:space="preserve">KURAMOTO SUISAN CO.,LTD. SECOND FACTORY</t>
  </si>
  <si>
    <r>
      <rPr>
        <sz val="12"/>
        <rFont val="Noto Sans"/>
        <family val="2"/>
      </rPr>
      <t xml:space="preserve">香川県仲多度郡多度津町東港町甲</t>
    </r>
    <r>
      <rPr>
        <sz val="12"/>
        <rFont val="ＭＳ Ｐゴシック"/>
        <family val="3"/>
        <charset val="128"/>
      </rPr>
      <t xml:space="preserve">1066</t>
    </r>
  </si>
  <si>
    <t xml:space="preserve">KOU 1066, HIGASHIMINATOMACHI, TADOTSU-CHO</t>
  </si>
  <si>
    <t xml:space="preserve">NAKATADO-GUN</t>
  </si>
  <si>
    <t xml:space="preserve">CN000491</t>
  </si>
  <si>
    <t xml:space="preserve">吉野水産株式会社</t>
  </si>
  <si>
    <t xml:space="preserve">YOSHINO SUISAN CO.,LTD.</t>
  </si>
  <si>
    <r>
      <rPr>
        <sz val="12"/>
        <rFont val="Noto Sans"/>
        <family val="2"/>
      </rPr>
      <t xml:space="preserve">山口県下関市彦島西山町</t>
    </r>
    <r>
      <rPr>
        <sz val="12"/>
        <rFont val="ＭＳ Ｐゴシック"/>
        <family val="3"/>
        <charset val="128"/>
      </rPr>
      <t xml:space="preserve">4-9-6</t>
    </r>
  </si>
  <si>
    <t xml:space="preserve">4-9-6, HIKOSHIMANISHIYAMA-CHO,</t>
  </si>
  <si>
    <t xml:space="preserve">CN000492</t>
  </si>
  <si>
    <r>
      <rPr>
        <sz val="12"/>
        <rFont val="Noto Sans"/>
        <family val="2"/>
      </rPr>
      <t xml:space="preserve">山口県下関市彦島西山町</t>
    </r>
    <r>
      <rPr>
        <sz val="12"/>
        <rFont val="ＭＳ Ｐゴシック"/>
        <family val="3"/>
        <charset val="128"/>
      </rPr>
      <t xml:space="preserve">4-14-37</t>
    </r>
  </si>
  <si>
    <t xml:space="preserve">4-14-37, HIKOSHIMANISHIYAMA-CHO,</t>
  </si>
  <si>
    <t xml:space="preserve">CN000493</t>
  </si>
  <si>
    <t xml:space="preserve">（株）海一</t>
  </si>
  <si>
    <t xml:space="preserve">UMIICHI CO.,LTD.</t>
  </si>
  <si>
    <r>
      <rPr>
        <sz val="12"/>
        <rFont val="Noto Sans"/>
        <family val="2"/>
      </rPr>
      <t xml:space="preserve">福岡県福岡市東区多の津四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号</t>
    </r>
  </si>
  <si>
    <t xml:space="preserve">4-3-9, TANOTSU, HIGASHI-KU</t>
  </si>
  <si>
    <t xml:space="preserve">CN000494</t>
  </si>
  <si>
    <t xml:space="preserve">マルカツ水産（株）</t>
  </si>
  <si>
    <t xml:space="preserve">MARUKATSU SUISAN CO.,LTD.</t>
  </si>
  <si>
    <r>
      <rPr>
        <sz val="12"/>
        <rFont val="Noto Sans"/>
        <family val="2"/>
      </rPr>
      <t xml:space="preserve">兵庫県美方郡香美町香住区隼人</t>
    </r>
    <r>
      <rPr>
        <sz val="12"/>
        <rFont val="ＭＳ Ｐゴシック"/>
        <family val="3"/>
        <charset val="128"/>
      </rPr>
      <t xml:space="preserve">4-2</t>
    </r>
  </si>
  <si>
    <t xml:space="preserve">4-2, HAYATO, KASUMI-KU, KAMI-CHO</t>
  </si>
  <si>
    <t xml:space="preserve">CN000495</t>
  </si>
  <si>
    <t xml:space="preserve">マルナカイチ杉山水産株式会社</t>
  </si>
  <si>
    <t xml:space="preserve">MARUNAKAICHI SUGIYAMASUISAN CO.,LTD.</t>
  </si>
  <si>
    <r>
      <rPr>
        <sz val="12"/>
        <rFont val="Noto Sans"/>
        <family val="2"/>
      </rPr>
      <t xml:space="preserve">北海道根室市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2-8, MISAKI-CHO</t>
  </si>
  <si>
    <t xml:space="preserve">CN000496</t>
  </si>
  <si>
    <t xml:space="preserve">増永食品（株）</t>
  </si>
  <si>
    <t xml:space="preserve">MASUNAGA SHOKUHIN CO.,LTD.</t>
  </si>
  <si>
    <r>
      <rPr>
        <sz val="12"/>
        <rFont val="Noto Sans"/>
        <family val="2"/>
      </rPr>
      <t xml:space="preserve">愛媛県伊予郡松前町北川原</t>
    </r>
    <r>
      <rPr>
        <sz val="12"/>
        <rFont val="ＭＳ Ｐゴシック"/>
        <family val="3"/>
        <charset val="128"/>
      </rPr>
      <t xml:space="preserve">2028-1</t>
    </r>
  </si>
  <si>
    <t xml:space="preserve">2028-1, KITAGAWARA, MASAKI-CHO</t>
  </si>
  <si>
    <t xml:space="preserve">CN000497</t>
  </si>
  <si>
    <t xml:space="preserve">浜口水産株式会社</t>
  </si>
  <si>
    <t xml:space="preserve">HAMAGUCHI SUISAN CO.,LTD.</t>
  </si>
  <si>
    <r>
      <rPr>
        <sz val="12"/>
        <rFont val="Noto Sans"/>
        <family val="2"/>
      </rPr>
      <t xml:space="preserve">沖縄県宮古島市伊良部字国仲</t>
    </r>
    <r>
      <rPr>
        <sz val="12"/>
        <rFont val="ＭＳ Ｐゴシック"/>
        <family val="3"/>
        <charset val="128"/>
      </rPr>
      <t xml:space="preserve">431-1</t>
    </r>
  </si>
  <si>
    <t xml:space="preserve">431-1, IRABU  KUNINAKA</t>
  </si>
  <si>
    <t xml:space="preserve">MIYAKOJIMA-CITY</t>
  </si>
  <si>
    <t xml:space="preserve">CN000498CS</t>
  </si>
  <si>
    <t xml:space="preserve">清和海運株式会社新清水物流センター</t>
  </si>
  <si>
    <t xml:space="preserve">SEIWA KAIUN CO.,LTD. SHIN SHIMIZU LOGISTICS CENTER</t>
  </si>
  <si>
    <r>
      <rPr>
        <sz val="12"/>
        <rFont val="Noto Sans"/>
        <family val="2"/>
      </rPr>
      <t xml:space="preserve">静岡県静岡市清水区宍原</t>
    </r>
    <r>
      <rPr>
        <sz val="12"/>
        <rFont val="ＭＳ Ｐゴシック"/>
        <family val="3"/>
        <charset val="128"/>
      </rPr>
      <t xml:space="preserve">796-1</t>
    </r>
  </si>
  <si>
    <t xml:space="preserve">796-1, SHISHIHARA, SHIMIZU-KU</t>
  </si>
  <si>
    <t xml:space="preserve">CN000499</t>
  </si>
  <si>
    <t xml:space="preserve">有限会社森山水産加工センター</t>
  </si>
  <si>
    <t xml:space="preserve">MORIYAMA FISHERIES PROCESSING CENTER LIMITED COMPANY</t>
  </si>
  <si>
    <r>
      <rPr>
        <sz val="12"/>
        <rFont val="Noto Sans"/>
        <family val="2"/>
      </rPr>
      <t xml:space="preserve">鹿児島県垂水市牛根麓</t>
    </r>
    <r>
      <rPr>
        <sz val="12"/>
        <rFont val="ＭＳ Ｐゴシック"/>
        <family val="3"/>
        <charset val="128"/>
      </rPr>
      <t xml:space="preserve">9-4</t>
    </r>
  </si>
  <si>
    <t xml:space="preserve">9-4, USHINEFUMOTO</t>
  </si>
  <si>
    <t xml:space="preserve">CN000500</t>
  </si>
  <si>
    <t xml:space="preserve">株式会社江戸屋</t>
  </si>
  <si>
    <t xml:space="preserve">EDOYA CO.,LTD.</t>
  </si>
  <si>
    <r>
      <rPr>
        <sz val="12"/>
        <rFont val="Noto Sans"/>
        <family val="2"/>
      </rPr>
      <t xml:space="preserve">北海道帯広市西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16</t>
    </r>
  </si>
  <si>
    <t xml:space="preserve">1-4-16, NISHI19JO MINAMI</t>
  </si>
  <si>
    <t xml:space="preserve">CN000501</t>
  </si>
  <si>
    <r>
      <rPr>
        <sz val="12"/>
        <rFont val="Noto Sans"/>
        <family val="2"/>
      </rPr>
      <t xml:space="preserve">北海道帯広市西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13</t>
    </r>
  </si>
  <si>
    <t xml:space="preserve">1-7-13, NISHI19JO MINAMI</t>
  </si>
  <si>
    <t xml:space="preserve">CN000502</t>
  </si>
  <si>
    <t xml:space="preserve">株式会社オカムラ食品工業</t>
  </si>
  <si>
    <t xml:space="preserve">OKAMURA FOODS CO.,LTD.</t>
  </si>
  <si>
    <r>
      <rPr>
        <sz val="12"/>
        <rFont val="Noto Sans"/>
        <family val="2"/>
      </rPr>
      <t xml:space="preserve">青森県青森市八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-11</t>
    </r>
  </si>
  <si>
    <t xml:space="preserve">6-11, YAEDA 1-CHOME</t>
  </si>
  <si>
    <t xml:space="preserve">CN000503</t>
  </si>
  <si>
    <t xml:space="preserve">玉木商事株式会社</t>
  </si>
  <si>
    <t xml:space="preserve">TAMAKI SYOUJI CO.,LTD.</t>
  </si>
  <si>
    <r>
      <rPr>
        <sz val="12"/>
        <rFont val="Noto Sans"/>
        <family val="2"/>
      </rPr>
      <t xml:space="preserve">岩手県釜石市新浜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-20</t>
    </r>
  </si>
  <si>
    <t xml:space="preserve">1-2-20, SINHAMA-CHO</t>
  </si>
  <si>
    <t xml:space="preserve">CN000504</t>
  </si>
  <si>
    <t xml:space="preserve">田中製餡株式会社</t>
  </si>
  <si>
    <t xml:space="preserve">TANAKASEIAN CO.,LTD.</t>
  </si>
  <si>
    <r>
      <rPr>
        <sz val="12"/>
        <rFont val="Noto Sans"/>
        <family val="2"/>
      </rPr>
      <t xml:space="preserve">北海道千歳市泉沢
</t>
    </r>
    <r>
      <rPr>
        <sz val="12"/>
        <rFont val="ＭＳ Ｐゴシック"/>
        <family val="3"/>
        <charset val="128"/>
      </rPr>
      <t xml:space="preserve">1007-23</t>
    </r>
  </si>
  <si>
    <t xml:space="preserve">1007-23, IZUMISAWA</t>
  </si>
  <si>
    <t xml:space="preserve">CN000505</t>
  </si>
  <si>
    <t xml:space="preserve">デリカサラダボーイ株式会社</t>
  </si>
  <si>
    <t xml:space="preserve">DERIKASARADABOY CO.,LTD.</t>
  </si>
  <si>
    <r>
      <rPr>
        <sz val="12"/>
        <rFont val="Noto Sans"/>
        <family val="2"/>
      </rPr>
      <t xml:space="preserve">愛媛県伊予郡松前町大字北川原</t>
    </r>
    <r>
      <rPr>
        <sz val="12"/>
        <rFont val="ＭＳ Ｐゴシック"/>
        <family val="3"/>
        <charset val="128"/>
      </rPr>
      <t xml:space="preserve">2065</t>
    </r>
  </si>
  <si>
    <t xml:space="preserve">2065, OOAZA-KITAKAWAHARA MASAKI-CHO</t>
  </si>
  <si>
    <t xml:space="preserve">CN000506</t>
  </si>
  <si>
    <t xml:space="preserve">株式会社玄天</t>
  </si>
  <si>
    <t xml:space="preserve">GENTEN INC.</t>
  </si>
  <si>
    <r>
      <rPr>
        <sz val="12"/>
        <rFont val="Noto Sans"/>
        <family val="2"/>
      </rPr>
      <t xml:space="preserve">福岡県福岡市東区松島</t>
    </r>
    <r>
      <rPr>
        <sz val="12"/>
        <rFont val="ＭＳ Ｐゴシック"/>
        <family val="3"/>
        <charset val="128"/>
      </rPr>
      <t xml:space="preserve">4-1-15</t>
    </r>
  </si>
  <si>
    <t xml:space="preserve">4-1-15, MATSUSHIMA HIGASHI-KU</t>
  </si>
  <si>
    <t xml:space="preserve">CN000507</t>
  </si>
  <si>
    <t xml:space="preserve">株式会社ベストサプライ新宮支店</t>
  </si>
  <si>
    <t xml:space="preserve">BESTSUPPLY SHINGUFACTORY CO.,LTD.</t>
  </si>
  <si>
    <r>
      <rPr>
        <sz val="12"/>
        <rFont val="Noto Sans"/>
        <family val="2"/>
      </rPr>
      <t xml:space="preserve">福岡県糟屋郡新宮町大字下府</t>
    </r>
    <r>
      <rPr>
        <sz val="12"/>
        <rFont val="ＭＳ Ｐゴシック"/>
        <family val="3"/>
        <charset val="128"/>
      </rPr>
      <t xml:space="preserve">1640-4</t>
    </r>
  </si>
  <si>
    <t xml:space="preserve">1640-4, SHIMONOFU, SHINGU-MACHI</t>
  </si>
  <si>
    <t xml:space="preserve">CN000508</t>
  </si>
  <si>
    <t xml:space="preserve">不動水産株式会社小田原団地工場</t>
  </si>
  <si>
    <t xml:space="preserve">FUDOU SUISAN CO.,LTD. OBARADANCHI FACTORY</t>
  </si>
  <si>
    <r>
      <rPr>
        <sz val="12"/>
        <rFont val="Noto Sans"/>
        <family val="2"/>
      </rPr>
      <t xml:space="preserve">広島県三原市沼田西町小原</t>
    </r>
    <r>
      <rPr>
        <sz val="12"/>
        <rFont val="ＭＳ Ｐゴシック"/>
        <family val="3"/>
        <charset val="128"/>
      </rPr>
      <t xml:space="preserve">200-82</t>
    </r>
  </si>
  <si>
    <t xml:space="preserve">200-82, NUTANISHIMACHI, OBARA</t>
  </si>
  <si>
    <t xml:space="preserve">CN000509</t>
  </si>
  <si>
    <t xml:space="preserve">さくら食品株式会社</t>
  </si>
  <si>
    <t xml:space="preserve">SAKURA SHOKUHIN CO.,LTD.</t>
  </si>
  <si>
    <r>
      <rPr>
        <sz val="12"/>
        <rFont val="Noto Sans"/>
        <family val="2"/>
      </rPr>
      <t xml:space="preserve">愛媛県伊予郡松前町大字筒井</t>
    </r>
    <r>
      <rPr>
        <sz val="12"/>
        <rFont val="ＭＳ Ｐゴシック"/>
        <family val="3"/>
        <charset val="128"/>
      </rPr>
      <t xml:space="preserve">1235</t>
    </r>
    <r>
      <rPr>
        <sz val="12"/>
        <rFont val="Noto Sans"/>
        <family val="2"/>
      </rPr>
      <t xml:space="preserve">番地</t>
    </r>
  </si>
  <si>
    <t xml:space="preserve">1235, OAZA-TSUTSUI, MASAKI-CHO</t>
  </si>
  <si>
    <t xml:space="preserve">CN000510</t>
  </si>
  <si>
    <t xml:space="preserve">株式会社丸加水産</t>
  </si>
  <si>
    <t xml:space="preserve">MARUKASUISAN CO.,LTD.</t>
  </si>
  <si>
    <r>
      <rPr>
        <sz val="12"/>
        <rFont val="Noto Sans"/>
        <family val="2"/>
      </rPr>
      <t xml:space="preserve">北海道札幌市北区新川西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-1</t>
    </r>
  </si>
  <si>
    <t xml:space="preserve">1-4-1, SHINKAWANISHI 2-JO, KITA-KU</t>
  </si>
  <si>
    <t xml:space="preserve">CN000511</t>
  </si>
  <si>
    <t xml:space="preserve">株式会社みなみ丸</t>
  </si>
  <si>
    <t xml:space="preserve">MINAMIMARU CO.,LTD.</t>
  </si>
  <si>
    <r>
      <rPr>
        <sz val="12"/>
        <rFont val="Noto Sans"/>
        <family val="2"/>
      </rPr>
      <t xml:space="preserve">高知県須崎市大谷
</t>
    </r>
    <r>
      <rPr>
        <sz val="12"/>
        <rFont val="ＭＳ Ｐゴシック"/>
        <family val="3"/>
        <charset val="128"/>
      </rPr>
      <t xml:space="preserve">214-8</t>
    </r>
  </si>
  <si>
    <t xml:space="preserve">214-8, OTANI</t>
  </si>
  <si>
    <t xml:space="preserve">SUSAKI-CITY</t>
  </si>
  <si>
    <t xml:space="preserve">CN000512</t>
  </si>
  <si>
    <t xml:space="preserve">串本食品株式会社</t>
  </si>
  <si>
    <t xml:space="preserve">KUSHIMOTO FOODS CO.,LTD.</t>
  </si>
  <si>
    <r>
      <rPr>
        <sz val="12"/>
        <rFont val="Noto Sans"/>
        <family val="2"/>
      </rPr>
      <t xml:space="preserve">和歌山県東牟婁郡串本町串本</t>
    </r>
    <r>
      <rPr>
        <sz val="12"/>
        <rFont val="ＭＳ Ｐゴシック"/>
        <family val="3"/>
        <charset val="128"/>
      </rPr>
      <t xml:space="preserve">1557</t>
    </r>
  </si>
  <si>
    <t xml:space="preserve">1557, KUSHIMOTO, KUSHIMOTO-CHO</t>
  </si>
  <si>
    <t xml:space="preserve">CN000513</t>
  </si>
  <si>
    <t xml:space="preserve">株式会社マルサ笹谷商店八雲工場</t>
  </si>
  <si>
    <t xml:space="preserve">MARUSA SASAYA SHOTEN. CO.,LTD. YAKUMO. PLANT</t>
  </si>
  <si>
    <r>
      <rPr>
        <sz val="12"/>
        <rFont val="Noto Sans"/>
        <family val="2"/>
      </rPr>
      <t xml:space="preserve">北海道二海郡八雲町花浦</t>
    </r>
    <r>
      <rPr>
        <sz val="12"/>
        <rFont val="ＭＳ Ｐゴシック"/>
        <family val="3"/>
        <charset val="128"/>
      </rPr>
      <t xml:space="preserve">24-1</t>
    </r>
  </si>
  <si>
    <t xml:space="preserve">24-1, HANAURA, YAKUMO-CHO</t>
  </si>
  <si>
    <t xml:space="preserve">CN000514</t>
  </si>
  <si>
    <t xml:space="preserve">株式会社ホクチン</t>
  </si>
  <si>
    <t xml:space="preserve">HOKUCHIN CO.,LTD.</t>
  </si>
  <si>
    <r>
      <rPr>
        <sz val="12"/>
        <rFont val="Noto Sans"/>
        <family val="2"/>
      </rPr>
      <t xml:space="preserve">石川県金沢市湊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番地</t>
    </r>
  </si>
  <si>
    <t xml:space="preserve">4-56, MINATO</t>
  </si>
  <si>
    <t xml:space="preserve">CN000515</t>
  </si>
  <si>
    <t xml:space="preserve">株式会社丸平商店</t>
  </si>
  <si>
    <t xml:space="preserve">MARUHIRA SHOUTEN CO.,LTD.</t>
  </si>
  <si>
    <r>
      <rPr>
        <sz val="12"/>
        <rFont val="Noto Sans"/>
        <family val="2"/>
      </rPr>
      <t xml:space="preserve">山口県山口市秋穂二島</t>
    </r>
    <r>
      <rPr>
        <sz val="12"/>
        <rFont val="ＭＳ Ｐゴシック"/>
        <family val="3"/>
        <charset val="128"/>
      </rPr>
      <t xml:space="preserve">437-49</t>
    </r>
  </si>
  <si>
    <t xml:space="preserve">437-49, AIOFUTAJIMA</t>
  </si>
  <si>
    <t xml:space="preserve">CN000516</t>
  </si>
  <si>
    <t xml:space="preserve">広島県漁業協同組合連合会</t>
  </si>
  <si>
    <t xml:space="preserve">HIROSHIMA FEDERATION OF FISHERIES COOPERATIVE ASSOCIATIONS</t>
  </si>
  <si>
    <r>
      <rPr>
        <sz val="12"/>
        <rFont val="Noto Sans"/>
        <family val="2"/>
      </rPr>
      <t xml:space="preserve">広島県広島市西区扇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号</t>
    </r>
  </si>
  <si>
    <t xml:space="preserve">2-1-9, OOGI, NISHI-KU</t>
  </si>
  <si>
    <t xml:space="preserve">CN000517</t>
  </si>
  <si>
    <t xml:space="preserve">（株）厚岸マルスイ</t>
  </si>
  <si>
    <t xml:space="preserve">AKKESHI MARUSUI CO.,LTD.</t>
  </si>
  <si>
    <r>
      <rPr>
        <sz val="12"/>
        <rFont val="Noto Sans"/>
        <family val="2"/>
      </rPr>
      <t xml:space="preserve">北海道厚岸郡厚岸町真栄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</t>
    </r>
  </si>
  <si>
    <t xml:space="preserve">3-30, SHINEI, AKKESHI-CHO</t>
  </si>
  <si>
    <t xml:space="preserve">CN000518</t>
  </si>
  <si>
    <t xml:space="preserve">白石水産有限会社冷凍冷蔵工場</t>
  </si>
  <si>
    <t xml:space="preserve">SHIRAISHI FISHERY CO.,LTD. REITOREIZOKOJO</t>
  </si>
  <si>
    <r>
      <rPr>
        <sz val="12"/>
        <rFont val="Noto Sans"/>
        <family val="2"/>
      </rPr>
      <t xml:space="preserve">鹿児島県いちき串木野市西薩町</t>
    </r>
    <r>
      <rPr>
        <sz val="12"/>
        <rFont val="ＭＳ Ｐゴシック"/>
        <family val="3"/>
        <charset val="128"/>
      </rPr>
      <t xml:space="preserve">17-6</t>
    </r>
  </si>
  <si>
    <t xml:space="preserve">17-6, SEISATSU-CHO</t>
  </si>
  <si>
    <t xml:space="preserve">CN000519</t>
  </si>
  <si>
    <t xml:space="preserve">株式会社紀文食品恵庭工場</t>
  </si>
  <si>
    <t xml:space="preserve">KIBUN FOODS INC. ENIWA FACTORY</t>
  </si>
  <si>
    <r>
      <rPr>
        <sz val="12"/>
        <rFont val="Noto Sans"/>
        <family val="2"/>
      </rPr>
      <t xml:space="preserve">北海道恵庭市戸磯
</t>
    </r>
    <r>
      <rPr>
        <sz val="12"/>
        <rFont val="ＭＳ Ｐゴシック"/>
        <family val="3"/>
        <charset val="128"/>
      </rPr>
      <t xml:space="preserve">201-14</t>
    </r>
  </si>
  <si>
    <t xml:space="preserve">No.201-14, TOISO</t>
  </si>
  <si>
    <t xml:space="preserve">CN000520</t>
  </si>
  <si>
    <t xml:space="preserve">（同）泉力</t>
  </si>
  <si>
    <t xml:space="preserve">IZURIKI LLC.</t>
  </si>
  <si>
    <r>
      <rPr>
        <sz val="12"/>
        <rFont val="Noto Sans"/>
        <family val="2"/>
      </rPr>
      <t xml:space="preserve">神奈川県川崎市宮前区水沢</t>
    </r>
    <r>
      <rPr>
        <sz val="12"/>
        <rFont val="ＭＳ Ｐゴシック"/>
        <family val="3"/>
        <charset val="128"/>
      </rPr>
      <t xml:space="preserve">1-1-1</t>
    </r>
  </si>
  <si>
    <t xml:space="preserve">MIZUSAWA 1-1-1 MIYAMAEKU</t>
  </si>
  <si>
    <t xml:space="preserve">CN000521</t>
  </si>
  <si>
    <t xml:space="preserve">株式会社丸尚富崎水産</t>
  </si>
  <si>
    <t xml:space="preserve">MARUSHO-TOMIZAKISUISAN CO.,LTD.</t>
  </si>
  <si>
    <r>
      <rPr>
        <sz val="12"/>
        <rFont val="Noto Sans"/>
        <family val="2"/>
      </rPr>
      <t xml:space="preserve">北海道野村郡別海町尾岱沼港町</t>
    </r>
    <r>
      <rPr>
        <sz val="12"/>
        <rFont val="ＭＳ Ｐゴシック"/>
        <family val="3"/>
        <charset val="128"/>
      </rPr>
      <t xml:space="preserve">193</t>
    </r>
    <r>
      <rPr>
        <sz val="12"/>
        <rFont val="Noto Sans"/>
        <family val="2"/>
      </rPr>
      <t xml:space="preserve">番地</t>
    </r>
  </si>
  <si>
    <t xml:space="preserve">193, MINATO-CHO, ODAITO, BETSUKAI-CHO</t>
  </si>
  <si>
    <t xml:space="preserve">CN000522</t>
  </si>
  <si>
    <t xml:space="preserve">株式会社しし丸</t>
  </si>
  <si>
    <t xml:space="preserve">SHISHIMARU CO.,LTD.</t>
  </si>
  <si>
    <r>
      <rPr>
        <sz val="12"/>
        <rFont val="Noto Sans"/>
        <family val="2"/>
      </rPr>
      <t xml:space="preserve">北海道釧路市新富士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2-23, 5CHOME, SHINFUJI-CHO</t>
  </si>
  <si>
    <t xml:space="preserve">CN000523</t>
  </si>
  <si>
    <t xml:space="preserve">秋川水産株式会社</t>
  </si>
  <si>
    <t xml:space="preserve">AKIKAWASUISAN CO.,LTD.</t>
  </si>
  <si>
    <r>
      <rPr>
        <sz val="12"/>
        <rFont val="Noto Sans"/>
        <family val="2"/>
      </rPr>
      <t xml:space="preserve">北海道稚内市ﾉｼｬｯﾌ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-1</t>
    </r>
  </si>
  <si>
    <t xml:space="preserve">2-2-1, NOSYAPPU</t>
  </si>
  <si>
    <t xml:space="preserve">CN000524</t>
  </si>
  <si>
    <t xml:space="preserve">秋川水産株式会社冷凍工場</t>
  </si>
  <si>
    <t xml:space="preserve">AKIKAWASUISAN CO.,LTD. REITOUKOUJYOU</t>
  </si>
  <si>
    <r>
      <rPr>
        <sz val="12"/>
        <rFont val="Noto Sans"/>
        <family val="2"/>
      </rPr>
      <t xml:space="preserve">北海道稚内市恵比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16</t>
    </r>
  </si>
  <si>
    <t xml:space="preserve">4-5-16, EBISU</t>
  </si>
  <si>
    <t xml:space="preserve">CN000525</t>
  </si>
  <si>
    <t xml:space="preserve">秋川水産株式会社末広工場</t>
  </si>
  <si>
    <t xml:space="preserve">AKIKAWASUISAN CO.,LTD. SUEHIROKOUJYOU</t>
  </si>
  <si>
    <r>
      <rPr>
        <sz val="12"/>
        <rFont val="Noto Sans"/>
        <family val="2"/>
      </rPr>
      <t xml:space="preserve">北海道稚内市末広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-16</t>
    </r>
  </si>
  <si>
    <t xml:space="preserve">3-7-16, SUEHIRO</t>
  </si>
  <si>
    <t xml:space="preserve">CN000526</t>
  </si>
  <si>
    <t xml:space="preserve">株式会社スイコウ</t>
  </si>
  <si>
    <t xml:space="preserve">SUIKOU CO.,LTD.</t>
  </si>
  <si>
    <r>
      <rPr>
        <sz val="12"/>
        <rFont val="Noto Sans"/>
        <family val="2"/>
      </rPr>
      <t xml:space="preserve">北海道白老郡白老町虎杖浜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27-3, KOJOUHAMA, SHIRAOI-CHO</t>
  </si>
  <si>
    <t xml:space="preserve">CN000527</t>
  </si>
  <si>
    <t xml:space="preserve">株式会社アキラ・トータルプランニング長浜工場</t>
  </si>
  <si>
    <t xml:space="preserve">AKIRA TOTAL PLANNING CO.,LTD. NAGAHAMA FACTORY</t>
  </si>
  <si>
    <r>
      <rPr>
        <sz val="12"/>
        <rFont val="Noto Sans"/>
        <family val="2"/>
      </rPr>
      <t xml:space="preserve">福岡県福岡市中央区長浜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-1-2</t>
    </r>
    <r>
      <rPr>
        <sz val="12"/>
        <rFont val="Noto Sans"/>
        <family val="2"/>
      </rPr>
      <t xml:space="preserve">階</t>
    </r>
  </si>
  <si>
    <t xml:space="preserve">2ND F1, 3-14-1, NAGAHAMA, CHUO-KU</t>
  </si>
  <si>
    <t xml:space="preserve">CN000528</t>
  </si>
  <si>
    <t xml:space="preserve">株式会社アキラ・トータルプランニング古賀工場</t>
  </si>
  <si>
    <t xml:space="preserve">AKIRA TOTAL PLANNING CO.,LTD. KOGA FACTORY</t>
  </si>
  <si>
    <r>
      <rPr>
        <sz val="12"/>
        <rFont val="Noto Sans"/>
        <family val="2"/>
      </rPr>
      <t xml:space="preserve">福岡県古賀市鹿部
</t>
    </r>
    <r>
      <rPr>
        <sz val="12"/>
        <rFont val="ＭＳ Ｐゴシック"/>
        <family val="3"/>
        <charset val="128"/>
      </rPr>
      <t xml:space="preserve">335-66</t>
    </r>
  </si>
  <si>
    <t xml:space="preserve">335-66, SHISHIBU</t>
  </si>
  <si>
    <t xml:space="preserve">CN000529</t>
  </si>
  <si>
    <t xml:space="preserve">株式会社ヤマジョウ</t>
  </si>
  <si>
    <t xml:space="preserve">YAMAJYO CO.,LTD.</t>
  </si>
  <si>
    <r>
      <rPr>
        <sz val="12"/>
        <rFont val="Noto Sans"/>
        <family val="2"/>
      </rPr>
      <t xml:space="preserve">長崎県雲仙市小浜町富津</t>
    </r>
    <r>
      <rPr>
        <sz val="12"/>
        <rFont val="ＭＳ Ｐゴシック"/>
        <family val="3"/>
        <charset val="128"/>
      </rPr>
      <t xml:space="preserve">4357-2</t>
    </r>
    <r>
      <rPr>
        <sz val="12"/>
        <rFont val="Noto Sans"/>
        <family val="2"/>
      </rPr>
      <t xml:space="preserve">番地</t>
    </r>
  </si>
  <si>
    <t xml:space="preserve">4357-2, TOMITSU, OBAMA-CHO</t>
  </si>
  <si>
    <t xml:space="preserve">CN000530</t>
  </si>
  <si>
    <t xml:space="preserve">株式会社ふく衛門第２工場</t>
  </si>
  <si>
    <t xml:space="preserve">FUKUEMON PRODUCTS INC. 2ND FACTORY</t>
  </si>
  <si>
    <r>
      <rPr>
        <sz val="12"/>
        <rFont val="Noto Sans"/>
        <family val="2"/>
      </rPr>
      <t xml:space="preserve">山口県下関市彦島西山町</t>
    </r>
    <r>
      <rPr>
        <sz val="12"/>
        <rFont val="ＭＳ Ｐゴシック"/>
        <family val="3"/>
        <charset val="128"/>
      </rPr>
      <t xml:space="preserve">4-15-18</t>
    </r>
  </si>
  <si>
    <t xml:space="preserve">15-18, 4-CHOME, HIKOSHIMA-NISHIYAMA-CHO</t>
  </si>
  <si>
    <t xml:space="preserve">CN000531</t>
  </si>
  <si>
    <t xml:space="preserve">（株）山石</t>
  </si>
  <si>
    <t xml:space="preserve">YAMAISHI CO.,LTD.</t>
  </si>
  <si>
    <r>
      <rPr>
        <sz val="12"/>
        <rFont val="Noto Sans"/>
        <family val="2"/>
      </rPr>
      <t xml:space="preserve">広島県尾道市吉和町</t>
    </r>
    <r>
      <rPr>
        <sz val="12"/>
        <rFont val="ＭＳ Ｐゴシック"/>
        <family val="3"/>
        <charset val="128"/>
      </rPr>
      <t xml:space="preserve">4904-1</t>
    </r>
  </si>
  <si>
    <t xml:space="preserve">4904-1, YOSHIWA-CHO</t>
  </si>
  <si>
    <t xml:space="preserve">CN000532</t>
  </si>
  <si>
    <t xml:space="preserve">稚内丸善株式会社冷凍加工工場</t>
  </si>
  <si>
    <t xml:space="preserve">WAKKANAIMARUZEN CO.,LTD. REFRIGERATION PROCESSING PLANT</t>
  </si>
  <si>
    <r>
      <rPr>
        <sz val="12"/>
        <rFont val="Noto Sans"/>
        <family val="2"/>
      </rPr>
      <t xml:space="preserve">北海道稚内市中央</t>
    </r>
    <r>
      <rPr>
        <sz val="12"/>
        <rFont val="ＭＳ Ｐゴシック"/>
        <family val="3"/>
        <charset val="128"/>
      </rPr>
      <t xml:space="preserve">4-18-20</t>
    </r>
  </si>
  <si>
    <t xml:space="preserve">4-18-20, TYUUOU</t>
  </si>
  <si>
    <t xml:space="preserve">CN000533</t>
  </si>
  <si>
    <t xml:space="preserve">はねうお食品（株）</t>
  </si>
  <si>
    <t xml:space="preserve">HANEUO SYOKUHIN CO.,LTD.</t>
  </si>
  <si>
    <r>
      <rPr>
        <sz val="12"/>
        <rFont val="Noto Sans"/>
        <family val="2"/>
      </rPr>
      <t xml:space="preserve">山口県下関市彦島西山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-14-7,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HIKOSHIMANISHIYAMA-CHO</t>
    </r>
  </si>
  <si>
    <t xml:space="preserve">CN000534</t>
  </si>
  <si>
    <t xml:space="preserve">沖縄フレッシュ曙加工所</t>
  </si>
  <si>
    <t xml:space="preserve">OKINAWA FRESH AKEBONO FACTORY</t>
  </si>
  <si>
    <r>
      <rPr>
        <sz val="12"/>
        <rFont val="Noto Sans"/>
        <family val="2"/>
      </rPr>
      <t xml:space="preserve">沖縄県那覇市曙</t>
    </r>
    <r>
      <rPr>
        <sz val="12"/>
        <rFont val="ＭＳ Ｐゴシック"/>
        <family val="3"/>
        <charset val="128"/>
      </rPr>
      <t xml:space="preserve">2-26-14</t>
    </r>
  </si>
  <si>
    <t xml:space="preserve">2-26-14, AKEBONO</t>
  </si>
  <si>
    <t xml:space="preserve">CN000535</t>
  </si>
  <si>
    <t xml:space="preserve">大栄フーズ株式会社相模原工場</t>
  </si>
  <si>
    <t xml:space="preserve">DAIEI FOODS CO.,LTD. SAGAMIHARA FACTORY</t>
  </si>
  <si>
    <r>
      <rPr>
        <sz val="12"/>
        <rFont val="Noto Sans"/>
        <family val="2"/>
      </rPr>
      <t xml:space="preserve">神奈川県相模原市南区麻溝台</t>
    </r>
    <r>
      <rPr>
        <sz val="12"/>
        <rFont val="ＭＳ Ｐゴシック"/>
        <family val="3"/>
        <charset val="128"/>
      </rPr>
      <t xml:space="preserve">8-35-37</t>
    </r>
  </si>
  <si>
    <t xml:space="preserve">8-35-37, ASAMIZODAI, MINAMI-KU</t>
  </si>
  <si>
    <t xml:space="preserve">SAGAMIHARA-CITY</t>
  </si>
  <si>
    <t xml:space="preserve">CN000536</t>
  </si>
  <si>
    <r>
      <rPr>
        <sz val="12"/>
        <rFont val="Noto Sans"/>
        <family val="2"/>
      </rPr>
      <t xml:space="preserve">広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HIROKAI CO.,LTD.</t>
  </si>
  <si>
    <r>
      <rPr>
        <sz val="12"/>
        <rFont val="Noto Sans"/>
        <family val="2"/>
      </rPr>
      <t xml:space="preserve">広島県広島市中区銀山町</t>
    </r>
    <r>
      <rPr>
        <sz val="12"/>
        <rFont val="ＭＳ Ｐゴシック"/>
        <family val="3"/>
        <charset val="128"/>
      </rPr>
      <t xml:space="preserve">7-5</t>
    </r>
  </si>
  <si>
    <t xml:space="preserve">7-5 KANAYAMACHO, NAKAKU</t>
  </si>
  <si>
    <t xml:space="preserve">CN000537</t>
  </si>
  <si>
    <r>
      <rPr>
        <sz val="12"/>
        <rFont val="Noto Sans"/>
        <family val="2"/>
      </rPr>
      <t xml:space="preserve">丸徳海苔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MARUTOKU NORI CO.,LTD.</t>
  </si>
  <si>
    <r>
      <rPr>
        <sz val="12"/>
        <rFont val="Noto Sans"/>
        <family val="2"/>
      </rPr>
      <t xml:space="preserve">広島県広島市西区商工センター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-40</t>
    </r>
  </si>
  <si>
    <t xml:space="preserve">7-1-40 SHOKO-CENTER, NISHI-KU</t>
  </si>
  <si>
    <t xml:space="preserve">CN000538</t>
  </si>
  <si>
    <t xml:space="preserve">株式会社　マルイチ水産ＬＴＤ</t>
  </si>
  <si>
    <t xml:space="preserve">MARUICHI SUISAN CO.,LTD.</t>
  </si>
  <si>
    <r>
      <rPr>
        <sz val="12"/>
        <rFont val="Noto Sans"/>
        <family val="2"/>
      </rPr>
      <t xml:space="preserve">青森県八戸市大字白銀町字昭和町</t>
    </r>
    <r>
      <rPr>
        <sz val="12"/>
        <rFont val="ＭＳ Ｐゴシック"/>
        <family val="3"/>
        <charset val="128"/>
      </rPr>
      <t xml:space="preserve">7-5</t>
    </r>
  </si>
  <si>
    <t xml:space="preserve">7-5, SHOUWA-CHO, SHIROGANE-MACHI</t>
  </si>
  <si>
    <t xml:space="preserve">CN000539CS</t>
  </si>
  <si>
    <r>
      <rPr>
        <sz val="12"/>
        <rFont val="Noto Sans"/>
        <family val="2"/>
      </rPr>
      <t xml:space="preserve">株式会社松岡　東京</t>
    </r>
    <r>
      <rPr>
        <sz val="12"/>
        <rFont val="ＭＳ Ｐゴシック"/>
        <family val="3"/>
        <charset val="128"/>
      </rPr>
      <t xml:space="preserve">Centra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C</t>
    </r>
  </si>
  <si>
    <t xml:space="preserve">MATSUOKA CO.,LTD. TOKYO CENTRAL DC</t>
  </si>
  <si>
    <t xml:space="preserve">CN000540</t>
  </si>
  <si>
    <t xml:space="preserve">香深漁業協同組合</t>
  </si>
  <si>
    <t xml:space="preserve">KAFUKAGYOGYOUKYOUDOUKUMIAI</t>
  </si>
  <si>
    <t xml:space="preserve">北海道礼文郡礼文町大字香深村字トンナイ埋立地</t>
  </si>
  <si>
    <t xml:space="preserve">UMETATECHI, TONNAI, KAFUKA-MURA, REBUN-CHO</t>
  </si>
  <si>
    <t xml:space="preserve">REBUN-GUN</t>
  </si>
  <si>
    <t xml:space="preserve">CN000541</t>
  </si>
  <si>
    <t xml:space="preserve">サンヨー食品株式会社新居浜工場</t>
  </si>
  <si>
    <t xml:space="preserve">SANYO FOODS CO.,LTD.NIIHAMA FACTORY</t>
  </si>
  <si>
    <r>
      <rPr>
        <sz val="12"/>
        <rFont val="Noto Sans"/>
        <family val="2"/>
      </rPr>
      <t xml:space="preserve">愛媛県新居浜市阿島一丁目</t>
    </r>
    <r>
      <rPr>
        <sz val="12"/>
        <rFont val="ＭＳ Ｐゴシック"/>
        <family val="3"/>
        <charset val="128"/>
      </rPr>
      <t xml:space="preserve">6-72</t>
    </r>
  </si>
  <si>
    <t xml:space="preserve">1-6-72, ASHIMA</t>
  </si>
  <si>
    <t xml:space="preserve">NIIHAMA-CITY</t>
  </si>
  <si>
    <t xml:space="preserve">CN000542</t>
  </si>
  <si>
    <t xml:space="preserve">株式会社御前崎フーズ</t>
  </si>
  <si>
    <t xml:space="preserve">OMAEZAKI FOODS CO.,LTD.</t>
  </si>
  <si>
    <r>
      <rPr>
        <sz val="12"/>
        <rFont val="Noto Sans"/>
        <family val="2"/>
      </rPr>
      <t xml:space="preserve">静岡県御前崎市白羽</t>
    </r>
    <r>
      <rPr>
        <sz val="12"/>
        <rFont val="ＭＳ Ｐゴシック"/>
        <family val="3"/>
        <charset val="128"/>
      </rPr>
      <t xml:space="preserve">6728-1</t>
    </r>
  </si>
  <si>
    <t xml:space="preserve">6728-1, SIROWA</t>
  </si>
  <si>
    <t xml:space="preserve">OMAEZAKI-CITY</t>
  </si>
  <si>
    <t xml:space="preserve">CN000543</t>
  </si>
  <si>
    <t xml:space="preserve">株式会社予州興業</t>
  </si>
  <si>
    <t xml:space="preserve">YOSHUKOGYO CO.,LTD.</t>
  </si>
  <si>
    <r>
      <rPr>
        <sz val="12"/>
        <rFont val="Noto Sans"/>
        <family val="2"/>
      </rPr>
      <t xml:space="preserve">愛媛県四国中央市川之江町</t>
    </r>
    <r>
      <rPr>
        <sz val="12"/>
        <rFont val="ＭＳ Ｐゴシック"/>
        <family val="3"/>
        <charset val="128"/>
      </rPr>
      <t xml:space="preserve">2529-34</t>
    </r>
  </si>
  <si>
    <t xml:space="preserve">2529-34, KAWANOE</t>
  </si>
  <si>
    <t xml:space="preserve">SHIKOKUCHUO-CITY</t>
  </si>
  <si>
    <t xml:space="preserve">CN000544</t>
  </si>
  <si>
    <t xml:space="preserve">383 KOKUROKAWA KUROKAWA-CHO</t>
  </si>
  <si>
    <t xml:space="preserve">CN00054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ふるさと海士</t>
    </r>
  </si>
  <si>
    <t xml:space="preserve">FURUSATOAMA CO.,LTD.</t>
  </si>
  <si>
    <r>
      <rPr>
        <sz val="12"/>
        <rFont val="Noto Sans"/>
        <family val="2"/>
      </rPr>
      <t xml:space="preserve">島根県隠岐郡海士町大字福井</t>
    </r>
    <r>
      <rPr>
        <sz val="12"/>
        <rFont val="ＭＳ Ｐゴシック"/>
        <family val="3"/>
        <charset val="128"/>
      </rPr>
      <t xml:space="preserve">1524-1</t>
    </r>
  </si>
  <si>
    <t xml:space="preserve">1524-1, OOAZA FUKUI, AMA-CHO</t>
  </si>
  <si>
    <t xml:space="preserve">OKI-GUN</t>
  </si>
  <si>
    <t xml:space="preserve">CN00054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オガネサン清藤水産</t>
    </r>
  </si>
  <si>
    <t xml:space="preserve">OGANESAN SEIDOU SUISAN CO.,LTD.</t>
  </si>
  <si>
    <r>
      <rPr>
        <sz val="12"/>
        <rFont val="Noto Sans"/>
        <family val="2"/>
      </rPr>
      <t xml:space="preserve">北海道茅部郡森町砂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番地</t>
    </r>
  </si>
  <si>
    <t xml:space="preserve">5-33, SAWARA, MORI-MACHI</t>
  </si>
  <si>
    <t xml:space="preserve">CN000547</t>
  </si>
  <si>
    <r>
      <rPr>
        <sz val="12"/>
        <rFont val="Noto Sans"/>
        <family val="2"/>
      </rPr>
      <t xml:space="preserve">山陽食品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新沖工場</t>
    </r>
  </si>
  <si>
    <t xml:space="preserve">SANYO FOODS CO.,LTD. SHINOKI FACTORY</t>
  </si>
  <si>
    <r>
      <rPr>
        <sz val="12"/>
        <rFont val="Noto Sans"/>
        <family val="2"/>
      </rPr>
      <t xml:space="preserve">山口県山陽小野田市大字津布田字新沖</t>
    </r>
    <r>
      <rPr>
        <sz val="12"/>
        <rFont val="ＭＳ Ｐゴシック"/>
        <family val="3"/>
        <charset val="128"/>
      </rPr>
      <t xml:space="preserve">263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2632-6, AZA-SHINOKI, OAZA-TSUBUTA</t>
  </si>
  <si>
    <t xml:space="preserve">SANYOONODA-CITY</t>
  </si>
  <si>
    <t xml:space="preserve">CN00054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さかな屋本舗</t>
    </r>
  </si>
  <si>
    <t xml:space="preserve">SAKANAYAHONPO CO.,LTD.</t>
  </si>
  <si>
    <r>
      <rPr>
        <sz val="12"/>
        <rFont val="Noto Sans"/>
        <family val="2"/>
      </rPr>
      <t xml:space="preserve">北海道白老郡白老町虎杖浜</t>
    </r>
    <r>
      <rPr>
        <sz val="12"/>
        <rFont val="ＭＳ Ｐゴシック"/>
        <family val="3"/>
        <charset val="128"/>
      </rPr>
      <t xml:space="preserve">184-9</t>
    </r>
  </si>
  <si>
    <t xml:space="preserve">184-9, KOJOHAMA, SHIRAOI-CHO</t>
  </si>
  <si>
    <t xml:space="preserve">CN000549CS</t>
  </si>
  <si>
    <t xml:space="preserve">マルスイ小樽マリン株式会社</t>
  </si>
  <si>
    <t xml:space="preserve">MARUSUI OTARU MARINE CO.,LTD.</t>
  </si>
  <si>
    <r>
      <rPr>
        <sz val="12"/>
        <rFont val="Noto Sans"/>
        <family val="2"/>
      </rPr>
      <t xml:space="preserve">北海道小樽市銭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5-3</t>
    </r>
  </si>
  <si>
    <t xml:space="preserve">5-55-3, ZENIBAKO</t>
  </si>
  <si>
    <t xml:space="preserve">CN000550</t>
  </si>
  <si>
    <t xml:space="preserve">平庄株式会社</t>
  </si>
  <si>
    <r>
      <rPr>
        <sz val="12"/>
        <rFont val="Noto Sans"/>
        <family val="2"/>
      </rPr>
      <t xml:space="preserve">岩手県釜石市新浜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-16</t>
    </r>
  </si>
  <si>
    <t xml:space="preserve">2-2-16, SHINHAMA-CHO</t>
  </si>
  <si>
    <t xml:space="preserve">CN00055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石垣の塩　与那国水産加工</t>
    </r>
  </si>
  <si>
    <t xml:space="preserve">ISHIGAKINO SHIO CO.,LTD. YONAGUNI SUISANKAKO</t>
  </si>
  <si>
    <r>
      <rPr>
        <sz val="12"/>
        <rFont val="Noto Sans"/>
        <family val="2"/>
      </rPr>
      <t xml:space="preserve">沖縄県石垣市宮良</t>
    </r>
    <r>
      <rPr>
        <sz val="12"/>
        <rFont val="ＭＳ Ｐゴシック"/>
        <family val="3"/>
        <charset val="128"/>
      </rPr>
      <t xml:space="preserve">36-5</t>
    </r>
  </si>
  <si>
    <t xml:space="preserve">36-5, MIYARA</t>
  </si>
  <si>
    <t xml:space="preserve">CN000552</t>
  </si>
  <si>
    <t xml:space="preserve">丸本本間水産株式会社</t>
  </si>
  <si>
    <t xml:space="preserve">MARUHON HONMASUISAN CO.,LTD.</t>
  </si>
  <si>
    <r>
      <rPr>
        <sz val="12"/>
        <rFont val="Noto Sans"/>
        <family val="2"/>
      </rPr>
      <t xml:space="preserve">北海道札幌市西区八軒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条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-7</t>
    </r>
  </si>
  <si>
    <t xml:space="preserve">5-4-7, HACHIKEN 5-JOU HIGASHI, NISHI-KU</t>
  </si>
  <si>
    <t xml:space="preserve">CN00055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浅草屋</t>
    </r>
  </si>
  <si>
    <t xml:space="preserve">ASAKUSAYA CO.,LTD.</t>
  </si>
  <si>
    <r>
      <rPr>
        <sz val="12"/>
        <rFont val="Noto Sans"/>
        <family val="2"/>
      </rPr>
      <t xml:space="preserve">広島県福山市津之郷町大字加屋</t>
    </r>
    <r>
      <rPr>
        <sz val="12"/>
        <rFont val="ＭＳ Ｐゴシック"/>
        <family val="3"/>
        <charset val="128"/>
      </rPr>
      <t xml:space="preserve">30-1</t>
    </r>
  </si>
  <si>
    <t xml:space="preserve">30-1, KAYA OAZA, TSUNOGO-CHO</t>
  </si>
  <si>
    <t xml:space="preserve">CN0005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大熊冷凍食品　第一冷蔵庫</t>
    </r>
  </si>
  <si>
    <t xml:space="preserve">DAIKUMA REITOUSHOKUHIN CO.,LTD. NO.1</t>
  </si>
  <si>
    <r>
      <rPr>
        <sz val="12"/>
        <rFont val="Noto Sans"/>
        <family val="2"/>
      </rPr>
      <t xml:space="preserve">静岡県焼津市藤守</t>
    </r>
    <r>
      <rPr>
        <sz val="12"/>
        <rFont val="ＭＳ Ｐゴシック"/>
        <family val="3"/>
        <charset val="128"/>
      </rPr>
      <t xml:space="preserve">2297-16</t>
    </r>
  </si>
  <si>
    <t xml:space="preserve">2297-16, FUJIMORI</t>
  </si>
  <si>
    <t xml:space="preserve">CN000555CS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大熊　大井川冷蔵庫</t>
    </r>
  </si>
  <si>
    <t xml:space="preserve">DAIKUMA CO.,LTD. OIGAWA COLD STORAGE</t>
  </si>
  <si>
    <t xml:space="preserve">CN00055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門脇水産</t>
    </r>
  </si>
  <si>
    <t xml:space="preserve">KADOWAKISUISAN CO.,LTD.</t>
  </si>
  <si>
    <t xml:space="preserve">AZA TONBETSU HAMATONBETSU-CHO</t>
  </si>
  <si>
    <t xml:space="preserve">CN000557</t>
  </si>
  <si>
    <t xml:space="preserve">安田食品工業株式会社</t>
  </si>
  <si>
    <t xml:space="preserve">YASUDA FOOD CO.,LTD.</t>
  </si>
  <si>
    <r>
      <rPr>
        <sz val="12"/>
        <rFont val="Noto Sans"/>
        <family val="2"/>
      </rPr>
      <t xml:space="preserve">香川県小豆郡小豆島町安田甲</t>
    </r>
    <r>
      <rPr>
        <sz val="12"/>
        <rFont val="ＭＳ Ｐゴシック"/>
        <family val="3"/>
        <charset val="128"/>
      </rPr>
      <t xml:space="preserve">103</t>
    </r>
  </si>
  <si>
    <t xml:space="preserve">103KOU, YASUDA, SHOUDOSIMA-CHO</t>
  </si>
  <si>
    <t xml:space="preserve">CN000558</t>
  </si>
  <si>
    <t xml:space="preserve">株式会社マルミ</t>
  </si>
  <si>
    <t xml:space="preserve">MARUMI CO., LTD.</t>
  </si>
  <si>
    <r>
      <rPr>
        <sz val="12"/>
        <rFont val="Noto Sans"/>
        <family val="2"/>
      </rPr>
      <t xml:space="preserve">愛媛県八幡浜市向灘</t>
    </r>
    <r>
      <rPr>
        <sz val="12"/>
        <rFont val="ＭＳ Ｐゴシック"/>
        <family val="3"/>
        <charset val="128"/>
      </rPr>
      <t xml:space="preserve">235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2351-2 MUKAINADA</t>
  </si>
  <si>
    <t xml:space="preserve">CN000559</t>
  </si>
  <si>
    <t xml:space="preserve">フレッシュヒロウオ株式会社</t>
  </si>
  <si>
    <t xml:space="preserve">FRESH HIROUO CO., LTD.</t>
  </si>
  <si>
    <t xml:space="preserve">CN000560</t>
  </si>
  <si>
    <r>
      <rPr>
        <sz val="12"/>
        <rFont val="Noto Sans"/>
        <family val="2"/>
      </rPr>
      <t xml:space="preserve">広島県広島市西区扇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2-1-23, OOGI, NISHI-KU</t>
  </si>
  <si>
    <t xml:space="preserve">CN0005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ルトク阿部水産</t>
    </r>
  </si>
  <si>
    <t xml:space="preserve">MARUTOKU ABE SUISAN CO., LTD.</t>
  </si>
  <si>
    <r>
      <rPr>
        <sz val="12"/>
        <rFont val="Noto Sans"/>
        <family val="2"/>
      </rPr>
      <t xml:space="preserve">北海道紋別市北浜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3-1-6, KITAHAMA-CHO</t>
  </si>
  <si>
    <t xml:space="preserve">CN000562</t>
  </si>
  <si>
    <t xml:space="preserve">株式会社昆布森</t>
  </si>
  <si>
    <t xml:space="preserve">KONBUMORI CO., LTD.</t>
  </si>
  <si>
    <r>
      <rPr>
        <sz val="12"/>
        <rFont val="Noto Sans"/>
        <family val="2"/>
      </rPr>
      <t xml:space="preserve">愛媛県伊予郡松前町西高柳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番地</t>
    </r>
  </si>
  <si>
    <t xml:space="preserve">251, NISHITAKAYANAGI, MASAKI-CHO</t>
  </si>
  <si>
    <t xml:space="preserve">CN000563</t>
  </si>
  <si>
    <t xml:space="preserve">ホーシ株式会社</t>
  </si>
  <si>
    <t xml:space="preserve">HOUSHI CO., LTD.</t>
  </si>
  <si>
    <r>
      <rPr>
        <sz val="12"/>
        <rFont val="Noto Sans"/>
        <family val="2"/>
      </rPr>
      <t xml:space="preserve">北海道札幌市西区発寒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67-8</t>
    </r>
  </si>
  <si>
    <t xml:space="preserve">8GOU, 1067BANTI, 14TYOME, 11JYOU, HASSAMU, NISHIKU</t>
  </si>
  <si>
    <t xml:space="preserve">CN000564CS</t>
  </si>
  <si>
    <t xml:space="preserve">株式会社ナカムラロジスティクス　浮島物流センター</t>
  </si>
  <si>
    <t xml:space="preserve">NAKAMURA LOGISTICS INC. UKISHIMA BUTSURYU CENTER</t>
  </si>
  <si>
    <r>
      <rPr>
        <sz val="12"/>
        <rFont val="Noto Sans"/>
        <family val="2"/>
      </rPr>
      <t xml:space="preserve">神奈川県川崎市川崎区浮島町</t>
    </r>
    <r>
      <rPr>
        <sz val="12"/>
        <rFont val="ＭＳ Ｐゴシック"/>
        <family val="3"/>
        <charset val="128"/>
      </rPr>
      <t xml:space="preserve">11-3</t>
    </r>
  </si>
  <si>
    <t xml:space="preserve">11-3, UKISHIMA-CHO, KAWASAKI-KU</t>
  </si>
  <si>
    <t xml:space="preserve">CN000565</t>
  </si>
  <si>
    <t xml:space="preserve">有限会社丸二永光水産</t>
  </si>
  <si>
    <t xml:space="preserve">MARUNI EIKOUSUISAN, INC.</t>
  </si>
  <si>
    <r>
      <rPr>
        <sz val="12"/>
        <rFont val="Noto Sans"/>
        <family val="2"/>
      </rPr>
      <t xml:space="preserve">北海道枝幸郡枝幸町幸町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12-1, SAIWAI-CHO, ESASHI-CHO</t>
  </si>
  <si>
    <t xml:space="preserve">CN000566</t>
  </si>
  <si>
    <t xml:space="preserve">久米島漁業協同組合水産物加工処理施設（モズク一次加工施設）</t>
  </si>
  <si>
    <t xml:space="preserve">KUMEJIMA FISHERMEN'S COOPERATIVE ASSOCIATION SUISANBUTSUKAKOSYORISHISETSU(MOZUKUICHIJIKAKOSHISETSU)</t>
  </si>
  <si>
    <r>
      <rPr>
        <sz val="12"/>
        <rFont val="Noto Sans"/>
        <family val="2"/>
      </rPr>
      <t xml:space="preserve">沖縄県島尻郡久米島町字宇根</t>
    </r>
    <r>
      <rPr>
        <sz val="12"/>
        <rFont val="ＭＳ Ｐゴシック"/>
        <family val="3"/>
        <charset val="128"/>
      </rPr>
      <t xml:space="preserve">402</t>
    </r>
  </si>
  <si>
    <t xml:space="preserve">402, UNE, AZA, KUMEJIMA-TOWN</t>
  </si>
  <si>
    <t xml:space="preserve">CN000567</t>
  </si>
  <si>
    <t xml:space="preserve">久米島町水産物加工処理施設</t>
  </si>
  <si>
    <t xml:space="preserve">KUMEJIMACHOSUISANBUTSUKAKOSYORISHISETSU</t>
  </si>
  <si>
    <t xml:space="preserve">CN000568</t>
  </si>
  <si>
    <t xml:space="preserve">MARUSUI OTARU MARINE CO., LTD.</t>
  </si>
  <si>
    <t xml:space="preserve">CN000569</t>
  </si>
  <si>
    <t xml:space="preserve">池下産業（株）急速冷凍工場</t>
  </si>
  <si>
    <t xml:space="preserve">IKESHITASANGYO CO., LTD. QUICK-FREEZING PLANT</t>
  </si>
  <si>
    <r>
      <rPr>
        <sz val="12"/>
        <rFont val="Noto Sans"/>
        <family val="2"/>
      </rPr>
      <t xml:space="preserve">北海道広尾郡広尾町会所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</t>
    </r>
  </si>
  <si>
    <t xml:space="preserve">5-32 KAISHOMAE HIROO-CHO</t>
  </si>
  <si>
    <t xml:space="preserve">CN000570</t>
  </si>
  <si>
    <t xml:space="preserve">株式会社ハトヤ</t>
  </si>
  <si>
    <t xml:space="preserve">HATOYA CO., LTD.</t>
  </si>
  <si>
    <r>
      <rPr>
        <sz val="12"/>
        <rFont val="Noto Sans"/>
        <family val="2"/>
      </rPr>
      <t xml:space="preserve">兵庫県姫路市北条口</t>
    </r>
    <r>
      <rPr>
        <sz val="12"/>
        <rFont val="ＭＳ Ｐゴシック"/>
        <family val="3"/>
        <charset val="128"/>
      </rPr>
      <t xml:space="preserve">5-8</t>
    </r>
  </si>
  <si>
    <t xml:space="preserve">5-8 HOJYOGUCHI</t>
  </si>
  <si>
    <t xml:space="preserve">CN000571</t>
  </si>
  <si>
    <t xml:space="preserve">株式会社ヤマフ</t>
  </si>
  <si>
    <t xml:space="preserve">YAMAFU CO., LTD.</t>
  </si>
  <si>
    <r>
      <rPr>
        <sz val="12"/>
        <rFont val="Noto Sans"/>
        <family val="2"/>
      </rPr>
      <t xml:space="preserve">佐賀県唐津市海岸通</t>
    </r>
    <r>
      <rPr>
        <sz val="12"/>
        <rFont val="ＭＳ Ｐゴシック"/>
        <family val="3"/>
        <charset val="128"/>
      </rPr>
      <t xml:space="preserve">718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64</t>
    </r>
  </si>
  <si>
    <t xml:space="preserve">7182-164, KAIGANDORI</t>
  </si>
  <si>
    <t xml:space="preserve">CN000572</t>
  </si>
  <si>
    <t xml:space="preserve">株式会社ヤマフ　選別工場</t>
  </si>
  <si>
    <t xml:space="preserve">YAMAFU CO., LTD. PACKING PLANT</t>
  </si>
  <si>
    <r>
      <rPr>
        <sz val="12"/>
        <rFont val="Noto Sans"/>
        <family val="2"/>
      </rPr>
      <t xml:space="preserve">佐賀県唐津市海岸通</t>
    </r>
    <r>
      <rPr>
        <sz val="12"/>
        <rFont val="ＭＳ Ｐゴシック"/>
        <family val="3"/>
        <charset val="128"/>
      </rPr>
      <t xml:space="preserve">718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79</t>
    </r>
  </si>
  <si>
    <t xml:space="preserve">7182-79, KAIGANDORI</t>
  </si>
  <si>
    <t xml:space="preserve">CN000573</t>
  </si>
  <si>
    <t xml:space="preserve">山田水産（株）　志布志工場</t>
  </si>
  <si>
    <t xml:space="preserve">YAMADA SUISAN CO., LTD. SHIBUSHI BRANCH</t>
  </si>
  <si>
    <r>
      <rPr>
        <sz val="12"/>
        <rFont val="Noto Sans"/>
        <family val="2"/>
      </rPr>
      <t xml:space="preserve">鹿児島県志布志市志布志町志布志</t>
    </r>
    <r>
      <rPr>
        <sz val="12"/>
        <rFont val="ＭＳ Ｐゴシック"/>
        <family val="3"/>
        <charset val="128"/>
      </rPr>
      <t xml:space="preserve">1286-8</t>
    </r>
  </si>
  <si>
    <t xml:space="preserve">1286-8, SHIBUSHI, SHIBUSHI-CHO</t>
  </si>
  <si>
    <t xml:space="preserve">CN000574</t>
  </si>
  <si>
    <t xml:space="preserve">（株）すぐる</t>
  </si>
  <si>
    <t xml:space="preserve">SUGURU CO., LTD.</t>
  </si>
  <si>
    <r>
      <rPr>
        <sz val="12"/>
        <rFont val="Noto Sans"/>
        <family val="2"/>
      </rPr>
      <t xml:space="preserve">広島県呉市広末広</t>
    </r>
    <r>
      <rPr>
        <sz val="12"/>
        <rFont val="ＭＳ Ｐゴシック"/>
        <family val="3"/>
        <charset val="128"/>
      </rPr>
      <t xml:space="preserve">1-3-31</t>
    </r>
  </si>
  <si>
    <t xml:space="preserve">1-3-31, HIROSUEHIRO</t>
  </si>
  <si>
    <t xml:space="preserve">CN000575</t>
  </si>
  <si>
    <t xml:space="preserve">有限会社瀬戸鉄工　第二工場</t>
  </si>
  <si>
    <t xml:space="preserve">SETO TEKKOU CO., LTD. SECOND FACTORY</t>
  </si>
  <si>
    <r>
      <rPr>
        <sz val="12"/>
        <rFont val="Noto Sans"/>
        <family val="2"/>
      </rPr>
      <t xml:space="preserve">広島県呉市川尻町上畑</t>
    </r>
    <r>
      <rPr>
        <sz val="12"/>
        <rFont val="ＭＳ Ｐゴシック"/>
        <family val="3"/>
        <charset val="128"/>
      </rPr>
      <t xml:space="preserve">1068-4</t>
    </r>
  </si>
  <si>
    <t xml:space="preserve">1068-4 KAWAJIRI KANBATA</t>
  </si>
  <si>
    <t xml:space="preserve">CN000576</t>
  </si>
  <si>
    <t xml:space="preserve">有限会社宇和島屋</t>
  </si>
  <si>
    <t xml:space="preserve">UWAJIMAYA CO., LTD.</t>
  </si>
  <si>
    <r>
      <rPr>
        <sz val="12"/>
        <rFont val="Noto Sans"/>
        <family val="2"/>
      </rPr>
      <t xml:space="preserve">愛媛県宇和島市坂下津甲</t>
    </r>
    <r>
      <rPr>
        <sz val="12"/>
        <rFont val="ＭＳ Ｐゴシック"/>
        <family val="3"/>
        <charset val="128"/>
      </rPr>
      <t xml:space="preserve">395</t>
    </r>
    <r>
      <rPr>
        <sz val="12"/>
        <rFont val="Noto Sans"/>
        <family val="2"/>
      </rPr>
      <t xml:space="preserve">番地</t>
    </r>
  </si>
  <si>
    <t xml:space="preserve">KOU395BANCHI, SAKASHIZU</t>
  </si>
  <si>
    <t xml:space="preserve">CN000577CS</t>
  </si>
  <si>
    <t xml:space="preserve">尾道冷凍工業（株）　箕沖センター</t>
  </si>
  <si>
    <t xml:space="preserve">ONOMICHI REITOKOGYO CO., LTD. MINOOKI CENTER</t>
  </si>
  <si>
    <r>
      <rPr>
        <sz val="12"/>
        <rFont val="Noto Sans"/>
        <family val="2"/>
      </rPr>
      <t xml:space="preserve">広島県福山市箕沖町</t>
    </r>
    <r>
      <rPr>
        <sz val="12"/>
        <rFont val="ＭＳ Ｐゴシック"/>
        <family val="3"/>
        <charset val="128"/>
      </rPr>
      <t xml:space="preserve">109-2</t>
    </r>
  </si>
  <si>
    <t xml:space="preserve">109-2 MINOOKI-TOWN</t>
  </si>
  <si>
    <t xml:space="preserve">CN000578CS</t>
  </si>
  <si>
    <t xml:space="preserve">尾道冷凍工業（株）　高須冷蔵庫</t>
  </si>
  <si>
    <t xml:space="preserve">ONOMICHI REITOKOGYO CO., LTD. TAKASU COLD STORAGE FACILITY</t>
  </si>
  <si>
    <r>
      <rPr>
        <sz val="12"/>
        <rFont val="Noto Sans"/>
        <family val="2"/>
      </rPr>
      <t xml:space="preserve">広島県尾道市高須町</t>
    </r>
    <r>
      <rPr>
        <sz val="12"/>
        <rFont val="ＭＳ Ｐゴシック"/>
        <family val="3"/>
        <charset val="128"/>
      </rPr>
      <t xml:space="preserve">4838-2</t>
    </r>
  </si>
  <si>
    <t xml:space="preserve">4838-2 TAKASU-TOWN</t>
  </si>
  <si>
    <t xml:space="preserve">CN000579CS</t>
  </si>
  <si>
    <t xml:space="preserve">尾道冷凍工業（株）</t>
  </si>
  <si>
    <t xml:space="preserve">ONOMICHI REITOKOGYO CO., LTD.</t>
  </si>
  <si>
    <r>
      <rPr>
        <sz val="12"/>
        <rFont val="Noto Sans"/>
        <family val="2"/>
      </rPr>
      <t xml:space="preserve">広島県尾道市東尾道</t>
    </r>
    <r>
      <rPr>
        <sz val="12"/>
        <rFont val="ＭＳ Ｐゴシック"/>
        <family val="3"/>
        <charset val="128"/>
      </rPr>
      <t xml:space="preserve">14-3</t>
    </r>
  </si>
  <si>
    <t xml:space="preserve">14-3 HIGASHIONOMICHI</t>
  </si>
  <si>
    <t xml:space="preserve">CN000580</t>
  </si>
  <si>
    <t xml:space="preserve">恭朋海産加工</t>
  </si>
  <si>
    <t xml:space="preserve">KYOTOMO KAISAN KAKO</t>
  </si>
  <si>
    <r>
      <rPr>
        <sz val="12"/>
        <rFont val="Noto Sans"/>
        <family val="2"/>
      </rPr>
      <t xml:space="preserve">山口県熊毛郡田布施町大字波野</t>
    </r>
    <r>
      <rPr>
        <sz val="12"/>
        <rFont val="ＭＳ Ｐゴシック"/>
        <family val="3"/>
        <charset val="128"/>
      </rPr>
      <t xml:space="preserve">102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1028-5 OAZA HANO, TABUSECHO</t>
  </si>
  <si>
    <t xml:space="preserve">CN000581</t>
  </si>
  <si>
    <t xml:space="preserve">三生医薬株式会社　南陵工場</t>
  </si>
  <si>
    <t xml:space="preserve">SUNSHO PHARMACEUTICAL CO., LTD. NANRYO FACTORY</t>
  </si>
  <si>
    <r>
      <rPr>
        <sz val="12"/>
        <rFont val="Noto Sans"/>
        <family val="2"/>
      </rPr>
      <t xml:space="preserve">静岡県富士宮市南陵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</si>
  <si>
    <t xml:space="preserve">12 NANRYO</t>
  </si>
  <si>
    <t xml:space="preserve">CN000582</t>
  </si>
  <si>
    <t xml:space="preserve">（株）カネ久商店</t>
  </si>
  <si>
    <t xml:space="preserve">KANEKYUU SHOUTEN CO., LTD.</t>
  </si>
  <si>
    <r>
      <rPr>
        <sz val="12"/>
        <rFont val="Noto Sans"/>
        <family val="2"/>
      </rPr>
      <t xml:space="preserve">静岡県焼津市浜当目</t>
    </r>
    <r>
      <rPr>
        <sz val="12"/>
        <rFont val="ＭＳ Ｐゴシック"/>
        <family val="3"/>
        <charset val="128"/>
      </rPr>
      <t xml:space="preserve">4-7-3</t>
    </r>
  </si>
  <si>
    <t xml:space="preserve">4-7-3 HAMATOUME</t>
  </si>
  <si>
    <t xml:space="preserve">CN000583</t>
  </si>
  <si>
    <t xml:space="preserve">株式会社丸二永光水産　マルニ札幌清田食品</t>
  </si>
  <si>
    <t xml:space="preserve">MARUNIEIKOUSUISAN MARUNISAPPOROKIYOTASHOKUHIN CO., LTD.</t>
  </si>
  <si>
    <r>
      <rPr>
        <sz val="12"/>
        <rFont val="Noto Sans"/>
        <family val="2"/>
      </rPr>
      <t xml:space="preserve">北海道札幌市清田区里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15</t>
    </r>
  </si>
  <si>
    <t xml:space="preserve">2-5-15, SATOZUKA 2-JO, KIYOTA-KU</t>
  </si>
  <si>
    <t xml:space="preserve">CN000584</t>
  </si>
  <si>
    <t xml:space="preserve">（株）スグル食品</t>
  </si>
  <si>
    <t xml:space="preserve">SUGURU SHOKUHIN CO., LTD.</t>
  </si>
  <si>
    <r>
      <rPr>
        <sz val="12"/>
        <rFont val="Noto Sans"/>
        <family val="2"/>
      </rPr>
      <t xml:space="preserve">広島県呉市広多賀谷</t>
    </r>
    <r>
      <rPr>
        <sz val="12"/>
        <rFont val="ＭＳ Ｐゴシック"/>
        <family val="3"/>
        <charset val="128"/>
      </rPr>
      <t xml:space="preserve">2-5-8</t>
    </r>
  </si>
  <si>
    <t xml:space="preserve">2-5-8, HIROTAGAYA</t>
  </si>
  <si>
    <t xml:space="preserve">CN000585</t>
  </si>
  <si>
    <t xml:space="preserve">株式会社丸久</t>
  </si>
  <si>
    <t xml:space="preserve">MARUKYU CO., LTD.</t>
  </si>
  <si>
    <r>
      <rPr>
        <sz val="12"/>
        <rFont val="Noto Sans"/>
        <family val="2"/>
      </rPr>
      <t xml:space="preserve">福岡県福岡市中央区那の津三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号</t>
    </r>
  </si>
  <si>
    <t xml:space="preserve">3-8-30 NANOTSU, CHUO-KU</t>
  </si>
  <si>
    <t xml:space="preserve">CN000586</t>
  </si>
  <si>
    <t xml:space="preserve">株式会社北吉シーフーズ</t>
  </si>
  <si>
    <t xml:space="preserve">KITAYOSHI SEAFOODS CO., LTD.</t>
  </si>
  <si>
    <r>
      <rPr>
        <sz val="12"/>
        <rFont val="Noto Sans"/>
        <family val="2"/>
      </rPr>
      <t xml:space="preserve">広島県呉市倉橋町字納</t>
    </r>
    <r>
      <rPr>
        <sz val="12"/>
        <rFont val="ＭＳ Ｐゴシック"/>
        <family val="3"/>
        <charset val="128"/>
      </rPr>
      <t xml:space="preserve">967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9671-3KURAHASHI-TOWN</t>
  </si>
  <si>
    <t xml:space="preserve">CN000587</t>
  </si>
  <si>
    <t xml:space="preserve">有限会社三陸とれたて市場</t>
  </si>
  <si>
    <t xml:space="preserve">SANRIKUTORETATEICHIBA CO., LTD.</t>
  </si>
  <si>
    <r>
      <rPr>
        <sz val="12"/>
        <rFont val="Noto Sans"/>
        <family val="2"/>
      </rPr>
      <t xml:space="preserve">岩手県大船渡市三陸町越喜来字杉下</t>
    </r>
    <r>
      <rPr>
        <sz val="12"/>
        <rFont val="ＭＳ Ｐゴシック"/>
        <family val="3"/>
        <charset val="128"/>
      </rPr>
      <t xml:space="preserve">75-8</t>
    </r>
  </si>
  <si>
    <t xml:space="preserve">75-8 SUGISHITA, OKIRAI, SANRIKU-CHO</t>
  </si>
  <si>
    <t xml:space="preserve">CN000588</t>
  </si>
  <si>
    <t xml:space="preserve">株式会社南伸商　大井川工場</t>
  </si>
  <si>
    <t xml:space="preserve">MINAMISHINSHO CO., LTD. OOIGAWAKOUJYOU</t>
  </si>
  <si>
    <r>
      <rPr>
        <sz val="12"/>
        <rFont val="Noto Sans"/>
        <family val="2"/>
      </rPr>
      <t xml:space="preserve">静岡県焼津市高新田</t>
    </r>
    <r>
      <rPr>
        <sz val="12"/>
        <rFont val="ＭＳ Ｐゴシック"/>
        <family val="3"/>
        <charset val="128"/>
      </rPr>
      <t xml:space="preserve">565-1</t>
    </r>
  </si>
  <si>
    <t xml:space="preserve">TAKASHINDEN 565-1</t>
  </si>
  <si>
    <t xml:space="preserve">CN000589</t>
  </si>
  <si>
    <t xml:space="preserve">株式会社ダイホク</t>
  </si>
  <si>
    <t xml:space="preserve">DAIHOKU CO., LTD.</t>
  </si>
  <si>
    <r>
      <rPr>
        <sz val="12"/>
        <rFont val="Noto Sans"/>
        <family val="2"/>
      </rPr>
      <t xml:space="preserve">北海道札幌市西区発寒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17-1, 14-CHOUME, 6-JYO, HASSAMU, NISHI-KU</t>
  </si>
  <si>
    <t xml:space="preserve">CN000590</t>
  </si>
  <si>
    <t xml:space="preserve">株式会社オリッジ</t>
  </si>
  <si>
    <t xml:space="preserve">ORIDGE CO., LTD.</t>
  </si>
  <si>
    <r>
      <rPr>
        <sz val="12"/>
        <rFont val="Noto Sans"/>
        <family val="2"/>
      </rPr>
      <t xml:space="preserve">鹿児島県指宿市山川新生町</t>
    </r>
    <r>
      <rPr>
        <sz val="12"/>
        <rFont val="ＭＳ Ｐゴシック"/>
        <family val="3"/>
        <charset val="128"/>
      </rPr>
      <t xml:space="preserve">40-2</t>
    </r>
  </si>
  <si>
    <t xml:space="preserve">40-2 YAMAGAWA SHINSEI-CHO</t>
  </si>
  <si>
    <t xml:space="preserve">CN000591</t>
  </si>
  <si>
    <t xml:space="preserve">西南水産株式会社　上浦事業所</t>
  </si>
  <si>
    <t xml:space="preserve">SEINAN SUISAN CO., LTD. KAMIURA OFFICE</t>
  </si>
  <si>
    <r>
      <rPr>
        <sz val="12"/>
        <rFont val="Noto Sans"/>
        <family val="2"/>
      </rPr>
      <t xml:space="preserve">大分県佐伯市上浦最勝海浦</t>
    </r>
    <r>
      <rPr>
        <sz val="12"/>
        <rFont val="ＭＳ Ｐゴシック"/>
        <family val="3"/>
        <charset val="128"/>
      </rPr>
      <t xml:space="preserve">3620-8</t>
    </r>
  </si>
  <si>
    <t xml:space="preserve">3620-8, NIINAMEURA KAMIURA</t>
  </si>
  <si>
    <t xml:space="preserve">CN000592</t>
  </si>
  <si>
    <t xml:space="preserve">西南水産株式会社　甑島事業所</t>
  </si>
  <si>
    <t xml:space="preserve">SEINAN SUISAN CO., LTD. KOSHIKIJIMA OFFICE</t>
  </si>
  <si>
    <r>
      <rPr>
        <sz val="12"/>
        <rFont val="Noto Sans"/>
        <family val="2"/>
      </rPr>
      <t xml:space="preserve">鹿児島県薩摩川内市上甑町大字中甑字橋之元</t>
    </r>
    <r>
      <rPr>
        <sz val="12"/>
        <rFont val="ＭＳ Ｐゴシック"/>
        <family val="3"/>
        <charset val="128"/>
      </rPr>
      <t xml:space="preserve">1057-2</t>
    </r>
  </si>
  <si>
    <t xml:space="preserve">1057-2, HASHINOMOTO NAKAKOSHIKI KAMIKOSHIKI-TOWN</t>
  </si>
  <si>
    <t xml:space="preserve">CN000593</t>
  </si>
  <si>
    <r>
      <rPr>
        <sz val="12"/>
        <rFont val="Noto Sans"/>
        <family val="2"/>
      </rPr>
      <t xml:space="preserve">（有）</t>
    </r>
    <r>
      <rPr>
        <sz val="12"/>
        <rFont val="ＭＳ Ｐゴシック"/>
        <family val="3"/>
        <charset val="128"/>
      </rPr>
      <t xml:space="preserve">TY</t>
    </r>
    <r>
      <rPr>
        <sz val="12"/>
        <rFont val="Noto Sans"/>
        <family val="2"/>
      </rPr>
      <t xml:space="preserve">コーポレーション　釧路工場</t>
    </r>
  </si>
  <si>
    <t xml:space="preserve">TY CORPORATION CO., LTD. KUSHIRO FACTORY</t>
  </si>
  <si>
    <r>
      <rPr>
        <sz val="12"/>
        <rFont val="Noto Sans"/>
        <family val="2"/>
      </rPr>
      <t xml:space="preserve">北海道釧路市鳥取南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8-1-11 TOTTORI-MINAMI</t>
  </si>
  <si>
    <t xml:space="preserve">CN000594</t>
  </si>
  <si>
    <t xml:space="preserve">株式会社ヒラオ</t>
  </si>
  <si>
    <t xml:space="preserve">HIRAO CO., LTD.</t>
  </si>
  <si>
    <r>
      <rPr>
        <sz val="12"/>
        <rFont val="Noto Sans"/>
        <family val="2"/>
      </rPr>
      <t xml:space="preserve">大阪府寝屋川市点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5-6-4 SIMENO</t>
  </si>
  <si>
    <t xml:space="preserve">NEYAGAWA-CITY</t>
  </si>
  <si>
    <t xml:space="preserve">CN000595</t>
  </si>
  <si>
    <t xml:space="preserve">株式会社寄宮</t>
  </si>
  <si>
    <t xml:space="preserve">YOSEMIYA CO., LTD.</t>
  </si>
  <si>
    <r>
      <rPr>
        <sz val="12"/>
        <rFont val="Noto Sans"/>
        <family val="2"/>
      </rPr>
      <t xml:space="preserve">沖縄県那覇市港町二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2-7-16 MINATOMACHI</t>
  </si>
  <si>
    <t xml:space="preserve">CN000596</t>
  </si>
  <si>
    <t xml:space="preserve">株式会社徳丸</t>
  </si>
  <si>
    <t xml:space="preserve">TOKUMARU CO.,LTD.</t>
  </si>
  <si>
    <r>
      <rPr>
        <sz val="12"/>
        <rFont val="Noto Sans"/>
        <family val="2"/>
      </rPr>
      <t xml:space="preserve">長崎県南松浦郡新上五島町若松郷</t>
    </r>
    <r>
      <rPr>
        <sz val="12"/>
        <rFont val="ＭＳ Ｐゴシック"/>
        <family val="3"/>
        <charset val="128"/>
      </rPr>
      <t xml:space="preserve">769-14</t>
    </r>
  </si>
  <si>
    <t xml:space="preserve">769-14 WAKAMATSUGOU, SHINKAMIGOTO-MACHI</t>
  </si>
  <si>
    <t xml:space="preserve">MINAMIMATSUURA-GUN</t>
  </si>
  <si>
    <t xml:space="preserve">CN000597</t>
  </si>
  <si>
    <t xml:space="preserve">高野冷凍（株）</t>
  </si>
  <si>
    <t xml:space="preserve">TAKANOREITOU CO., LTD.</t>
  </si>
  <si>
    <r>
      <rPr>
        <sz val="12"/>
        <rFont val="Noto Sans"/>
        <family val="2"/>
      </rPr>
      <t xml:space="preserve">北海道余市郡余市町富沢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番地</t>
    </r>
  </si>
  <si>
    <t xml:space="preserve">6-113, TOMISAWAMATI, YOICHI-CHO</t>
  </si>
  <si>
    <t xml:space="preserve">CN000598</t>
  </si>
  <si>
    <t xml:space="preserve">サポートフーズ（株）</t>
  </si>
  <si>
    <t xml:space="preserve">SUPPORTFOODS CO., LTD.</t>
  </si>
  <si>
    <r>
      <rPr>
        <sz val="12"/>
        <rFont val="Noto Sans"/>
        <family val="2"/>
      </rPr>
      <t xml:space="preserve">北海道小樽市銭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4-4</t>
    </r>
  </si>
  <si>
    <t xml:space="preserve">5-54-4 ZENIBAKO</t>
  </si>
  <si>
    <t xml:space="preserve">CN000599</t>
  </si>
  <si>
    <t xml:space="preserve">丸大食品株式会社　広島工場</t>
  </si>
  <si>
    <t xml:space="preserve">MARUDAI FOOD CO., LTD. HIROSHIMA FACTORY</t>
  </si>
  <si>
    <r>
      <rPr>
        <sz val="12"/>
        <rFont val="Noto Sans"/>
        <family val="2"/>
      </rPr>
      <t xml:space="preserve">広島県三次市粟屋町</t>
    </r>
    <r>
      <rPr>
        <sz val="12"/>
        <rFont val="ＭＳ Ｐゴシック"/>
        <family val="3"/>
        <charset val="128"/>
      </rPr>
      <t xml:space="preserve">3185-2</t>
    </r>
  </si>
  <si>
    <t xml:space="preserve">3185-2 AWAYA-CHO</t>
  </si>
  <si>
    <t xml:space="preserve">MIYOSHI-CITY</t>
  </si>
  <si>
    <t xml:space="preserve">CN000600</t>
  </si>
  <si>
    <t xml:space="preserve">有限会社斉藤水産</t>
  </si>
  <si>
    <t xml:space="preserve">SAITO FISHERY CO., LTD.</t>
  </si>
  <si>
    <r>
      <rPr>
        <sz val="12"/>
        <rFont val="Noto Sans"/>
        <family val="2"/>
      </rPr>
      <t xml:space="preserve">宮崎県延岡市土々呂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012</t>
    </r>
    <r>
      <rPr>
        <sz val="12"/>
        <rFont val="Noto Sans"/>
        <family val="2"/>
      </rPr>
      <t xml:space="preserve">番地</t>
    </r>
  </si>
  <si>
    <t xml:space="preserve">3-4012, TOTOROMACHI</t>
  </si>
  <si>
    <t xml:space="preserve">CN000601</t>
  </si>
  <si>
    <t xml:space="preserve">有限会社丸哲　佐土原加工場</t>
  </si>
  <si>
    <t xml:space="preserve">MARUTETSU CO., LTD. SADOWARA FACTORY</t>
  </si>
  <si>
    <r>
      <rPr>
        <sz val="12"/>
        <rFont val="Noto Sans"/>
        <family val="2"/>
      </rPr>
      <t xml:space="preserve">宮崎県宮崎市佐土原町下那珂</t>
    </r>
    <r>
      <rPr>
        <sz val="12"/>
        <rFont val="ＭＳ Ｐゴシック"/>
        <family val="3"/>
        <charset val="128"/>
      </rPr>
      <t xml:space="preserve">2957-327</t>
    </r>
  </si>
  <si>
    <t xml:space="preserve">2957-327 SHIMONAKA, SADOWARA-CHO</t>
  </si>
  <si>
    <t xml:space="preserve">CN000602</t>
  </si>
  <si>
    <t xml:space="preserve">株式会社シークリエイト</t>
  </si>
  <si>
    <t xml:space="preserve">SEACREATE CO., LTD.</t>
  </si>
  <si>
    <r>
      <rPr>
        <sz val="12"/>
        <rFont val="Noto Sans"/>
        <family val="2"/>
      </rPr>
      <t xml:space="preserve">広島県江田島市能美町高田</t>
    </r>
    <r>
      <rPr>
        <sz val="12"/>
        <rFont val="ＭＳ Ｐゴシック"/>
        <family val="3"/>
        <charset val="128"/>
      </rPr>
      <t xml:space="preserve">505-12</t>
    </r>
  </si>
  <si>
    <t xml:space="preserve">505-12 NOMI-TOWN TAKATA</t>
  </si>
  <si>
    <t xml:space="preserve">CN000603</t>
  </si>
  <si>
    <t xml:space="preserve">株式会社ファンケル美健　横浜工場</t>
  </si>
  <si>
    <t xml:space="preserve">FANCL B&amp;H CORPORATION YOKOHAMA FACTORY</t>
  </si>
  <si>
    <r>
      <rPr>
        <sz val="12"/>
        <rFont val="Noto Sans"/>
        <family val="2"/>
      </rPr>
      <t xml:space="preserve">神奈川県横浜市栄区飯島町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番地</t>
    </r>
  </si>
  <si>
    <t xml:space="preserve">53, IIJIMA-CHO, SAKAE-KU</t>
  </si>
  <si>
    <t xml:space="preserve">CN000604</t>
  </si>
  <si>
    <t xml:space="preserve">株式会社ファンケル美健　横浜第二工場</t>
  </si>
  <si>
    <t xml:space="preserve">FANCL B&amp;H CORPORATION YOKOHAMA SECOND FACTORY</t>
  </si>
  <si>
    <r>
      <rPr>
        <sz val="12"/>
        <rFont val="Noto Sans"/>
        <family val="2"/>
      </rPr>
      <t xml:space="preserve">神奈川県横浜市栄区飯島町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番地</t>
    </r>
  </si>
  <si>
    <t xml:space="preserve">51, IIJIMA-CHO, SAKAE-KU</t>
  </si>
  <si>
    <t xml:space="preserve">CN000605</t>
  </si>
  <si>
    <t xml:space="preserve">丸中商店（有）</t>
  </si>
  <si>
    <t xml:space="preserve">MARUNAKASHOUTEN CO., LTD.</t>
  </si>
  <si>
    <r>
      <rPr>
        <sz val="12"/>
        <rFont val="Noto Sans"/>
        <family val="2"/>
      </rPr>
      <t xml:space="preserve">三重県志摩市志摩町和具</t>
    </r>
    <r>
      <rPr>
        <sz val="12"/>
        <rFont val="ＭＳ Ｐゴシック"/>
        <family val="3"/>
        <charset val="128"/>
      </rPr>
      <t xml:space="preserve">1896</t>
    </r>
  </si>
  <si>
    <t xml:space="preserve">1896 WAGU, SHIMA-CHO</t>
  </si>
  <si>
    <t xml:space="preserve">CN000606</t>
  </si>
  <si>
    <t xml:space="preserve">株式会社ヤマイシ　水産加工場</t>
  </si>
  <si>
    <t xml:space="preserve">YAMAISHI CORPORATION SEAFOOD PROCESSING FACTORY</t>
  </si>
  <si>
    <r>
      <rPr>
        <sz val="12"/>
        <rFont val="Noto Sans"/>
        <family val="2"/>
      </rPr>
      <t xml:space="preserve">青森県青森市港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2-3-12, MINATOMACHI</t>
  </si>
  <si>
    <t xml:space="preserve">CN000607</t>
  </si>
  <si>
    <t xml:space="preserve">株式会社日本海水　熊本工場　第一加工場</t>
  </si>
  <si>
    <t xml:space="preserve">NIHONKAISUI CO., LTD. KUMAMOTO FACTORY. NO.1 FACTORY.</t>
  </si>
  <si>
    <r>
      <rPr>
        <sz val="12"/>
        <rFont val="Noto Sans"/>
        <family val="2"/>
      </rPr>
      <t xml:space="preserve">熊本県玉名市寺田</t>
    </r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番地</t>
    </r>
  </si>
  <si>
    <t xml:space="preserve">124, TERADA</t>
  </si>
  <si>
    <t xml:space="preserve">CN000608</t>
  </si>
  <si>
    <r>
      <rPr>
        <sz val="12"/>
        <rFont val="Noto Sans"/>
        <family val="2"/>
      </rPr>
      <t xml:space="preserve">株式会社日本海水　熊本工場　第二加工場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）</t>
    </r>
  </si>
  <si>
    <t xml:space="preserve">NIHONKAISUI CO., LTD. KUMAMOTO FACTORY. NO.2 FACTORY. FIRST FLOOR.</t>
  </si>
  <si>
    <t xml:space="preserve">CN000609</t>
  </si>
  <si>
    <r>
      <rPr>
        <sz val="12"/>
        <rFont val="Noto Sans"/>
        <family val="2"/>
      </rPr>
      <t xml:space="preserve">株式会社日本海水　熊本工場　第二加工場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）</t>
    </r>
  </si>
  <si>
    <t xml:space="preserve">NIHONKAISUI CO., LTD. KUMAMOTO FACTORY. NO.2 FACTORY. SECOND FLOOR.</t>
  </si>
  <si>
    <t xml:space="preserve">CN000610</t>
  </si>
  <si>
    <t xml:space="preserve">（有）マルジョウ梶谷商店</t>
  </si>
  <si>
    <t xml:space="preserve">MARUJYO KAJIYASHOTEN LTD.</t>
  </si>
  <si>
    <r>
      <rPr>
        <sz val="12"/>
        <rFont val="Noto Sans"/>
        <family val="2"/>
      </rPr>
      <t xml:space="preserve">北海道茅部郡森町字港町</t>
    </r>
    <r>
      <rPr>
        <sz val="12"/>
        <rFont val="ＭＳ Ｐゴシック"/>
        <family val="3"/>
        <charset val="128"/>
      </rPr>
      <t xml:space="preserve">56</t>
    </r>
  </si>
  <si>
    <t xml:space="preserve">56 MINATOMACHI, AZA, MORICHO</t>
  </si>
  <si>
    <t xml:space="preserve">CN000611CS</t>
  </si>
  <si>
    <t xml:space="preserve">株式会社マルハニチロ物流　関東支社　川崎第二物流センター</t>
  </si>
  <si>
    <t xml:space="preserve">MARUHA NICHIRO LOGISTICS, INC. KANTO BRANCH KAWASAKI NO.2 LOGISTICS CENTER</t>
  </si>
  <si>
    <r>
      <rPr>
        <sz val="12"/>
        <rFont val="Noto Sans"/>
        <family val="2"/>
      </rPr>
      <t xml:space="preserve">神奈川県川崎市川崎区東扇島</t>
    </r>
    <r>
      <rPr>
        <sz val="12"/>
        <rFont val="ＭＳ Ｐゴシック"/>
        <family val="3"/>
        <charset val="128"/>
      </rPr>
      <t xml:space="preserve">17-7</t>
    </r>
  </si>
  <si>
    <t xml:space="preserve">KAWASAKIKU HIGASIOOGISHIMA 17-7</t>
  </si>
  <si>
    <t xml:space="preserve">CN000612</t>
  </si>
  <si>
    <t xml:space="preserve">ヤマタ水産株式会社　豊浜冷蔵庫</t>
  </si>
  <si>
    <t xml:space="preserve">YAMATASUISAN CO., LTD. TOYOHAMAREIZOUKO</t>
  </si>
  <si>
    <r>
      <rPr>
        <sz val="12"/>
        <rFont val="Noto Sans"/>
        <family val="2"/>
      </rPr>
      <t xml:space="preserve">愛知県知多郡南知多町大字豊丘字馬道</t>
    </r>
    <r>
      <rPr>
        <sz val="12"/>
        <rFont val="ＭＳ Ｐゴシック"/>
        <family val="3"/>
        <charset val="128"/>
      </rPr>
      <t xml:space="preserve">1-11</t>
    </r>
  </si>
  <si>
    <t xml:space="preserve">1-11 UMAMICHI AZA TOYOOKA OOAZA MINAMICHITACHO</t>
  </si>
  <si>
    <t xml:space="preserve">CN000613</t>
  </si>
  <si>
    <r>
      <rPr>
        <sz val="12"/>
        <rFont val="Noto Sans"/>
        <family val="2"/>
      </rPr>
      <t xml:space="preserve">株式会社</t>
    </r>
    <r>
      <rPr>
        <sz val="12"/>
        <rFont val="ＭＳ Ｐゴシック"/>
        <family val="3"/>
        <charset val="128"/>
      </rPr>
      <t xml:space="preserve">A-ONE</t>
    </r>
    <r>
      <rPr>
        <sz val="12"/>
        <rFont val="Noto Sans"/>
        <family val="2"/>
      </rPr>
      <t xml:space="preserve">　沖縄支店　加工場</t>
    </r>
  </si>
  <si>
    <t xml:space="preserve">A-ONE CO., LTD. OKINAWA BRANCH PROCESSING FACTORY</t>
  </si>
  <si>
    <r>
      <rPr>
        <sz val="12"/>
        <rFont val="Noto Sans"/>
        <family val="2"/>
      </rPr>
      <t xml:space="preserve">沖縄県浦添市牧港</t>
    </r>
    <r>
      <rPr>
        <sz val="12"/>
        <rFont val="ＭＳ Ｐゴシック"/>
        <family val="3"/>
        <charset val="128"/>
      </rPr>
      <t xml:space="preserve">5-22-2</t>
    </r>
  </si>
  <si>
    <t xml:space="preserve">5-22-2 MAKIMINATO</t>
  </si>
  <si>
    <t xml:space="preserve">URASOE-CITY</t>
  </si>
  <si>
    <t xml:space="preserve">CN000614</t>
  </si>
  <si>
    <t xml:space="preserve">辻水産株式会社　鮪加工場</t>
  </si>
  <si>
    <t xml:space="preserve">TSUJI FISHERIES INC. TUNA PROCESSING FACTORY</t>
  </si>
  <si>
    <r>
      <rPr>
        <sz val="12"/>
        <rFont val="Noto Sans"/>
        <family val="2"/>
      </rPr>
      <t xml:space="preserve">愛媛県宇和島市住吉町</t>
    </r>
    <r>
      <rPr>
        <sz val="12"/>
        <rFont val="ＭＳ Ｐゴシック"/>
        <family val="3"/>
        <charset val="128"/>
      </rPr>
      <t xml:space="preserve">2-11-18</t>
    </r>
  </si>
  <si>
    <t xml:space="preserve">2-11-18 SUMIYOSHI-CHO</t>
  </si>
  <si>
    <t xml:space="preserve">CN000615</t>
  </si>
  <si>
    <t xml:space="preserve">YAOKIYA CO., LTD.</t>
  </si>
  <si>
    <r>
      <rPr>
        <sz val="12"/>
        <rFont val="Noto Sans"/>
        <family val="2"/>
      </rPr>
      <t xml:space="preserve">鹿児島県出水市福ノ江町</t>
    </r>
    <r>
      <rPr>
        <sz val="12"/>
        <rFont val="ＭＳ Ｐゴシック"/>
        <family val="3"/>
        <charset val="128"/>
      </rPr>
      <t xml:space="preserve">667</t>
    </r>
  </si>
  <si>
    <t xml:space="preserve">FUKUNOECHO 667</t>
  </si>
  <si>
    <t xml:space="preserve">CN000616</t>
  </si>
  <si>
    <t xml:space="preserve">兵庫県漁連水産加工センター</t>
  </si>
  <si>
    <t xml:space="preserve">HYOGO PREFECTURAL FEDERATION OF FISHERIES COOPERATIVE ASSOCIATIONS SEAFOOD PROCESSING CENTER          </t>
  </si>
  <si>
    <r>
      <rPr>
        <sz val="12"/>
        <rFont val="Noto Sans"/>
        <family val="2"/>
      </rPr>
      <t xml:space="preserve">兵庫県姫路市白浜町字万代新開甲</t>
    </r>
    <r>
      <rPr>
        <sz val="12"/>
        <rFont val="ＭＳ Ｐゴシック"/>
        <family val="3"/>
        <charset val="128"/>
      </rPr>
      <t xml:space="preserve">912-8</t>
    </r>
  </si>
  <si>
    <t xml:space="preserve">AZAMANDAISHINKAIKOU912-8, SHIRAHAMA-CHO,HIMEJI-CITY,HYOGO-PREFECTURE,JAPAN</t>
  </si>
  <si>
    <t xml:space="preserve">CN000617</t>
  </si>
  <si>
    <t xml:space="preserve">大東魚類株式会社市場内水産加工場</t>
  </si>
  <si>
    <t xml:space="preserve">DAITOH GYORUI CO., LTD. FISHERIES PROCESSING FACTORY IN NAGOYA MARKET</t>
  </si>
  <si>
    <r>
      <rPr>
        <sz val="12"/>
        <rFont val="Noto Sans"/>
        <family val="2"/>
      </rPr>
      <t xml:space="preserve">愛知県名古屋市熱田区川並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号 名古屋市中央卸売市場本場内 市場冷蔵庫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階</t>
    </r>
  </si>
  <si>
    <t xml:space="preserve">3RD FLOOR MARKET COLD STORAGE IN NAGOYA CITY CENTRAL FISH MARKET 2-22, KAWANAMI-CHO, ATSUTA-KU</t>
  </si>
  <si>
    <t xml:space="preserve">CN000618</t>
  </si>
  <si>
    <t xml:space="preserve">共和水産株式会社藤原工場</t>
  </si>
  <si>
    <t xml:space="preserve">KYOWA FISHERIES CO., LTD. FUJIWARA FACTORY</t>
  </si>
  <si>
    <r>
      <rPr>
        <sz val="12"/>
        <rFont val="Noto Sans"/>
        <family val="2"/>
      </rPr>
      <t xml:space="preserve">岩手県宮古市藤原二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2-3-7, FUJIWARA</t>
  </si>
  <si>
    <t xml:space="preserve">CN000619</t>
  </si>
  <si>
    <r>
      <rPr>
        <sz val="12"/>
        <rFont val="ＭＳ Ｐゴシック"/>
        <family val="3"/>
        <charset val="128"/>
      </rPr>
      <t xml:space="preserve">NEXEL</t>
    </r>
    <r>
      <rPr>
        <sz val="12"/>
        <rFont val="Noto Sans"/>
        <family val="2"/>
      </rPr>
      <t xml:space="preserve">株式会社</t>
    </r>
  </si>
  <si>
    <t xml:space="preserve">NEXEL CO., LTD.</t>
  </si>
  <si>
    <r>
      <rPr>
        <sz val="12"/>
        <rFont val="Noto Sans"/>
        <family val="2"/>
      </rPr>
      <t xml:space="preserve">北海道登別市新栄町</t>
    </r>
    <r>
      <rPr>
        <sz val="12"/>
        <rFont val="ＭＳ Ｐゴシック"/>
        <family val="3"/>
        <charset val="128"/>
      </rPr>
      <t xml:space="preserve">1-58</t>
    </r>
  </si>
  <si>
    <t xml:space="preserve">1-58 SHINEI-CHO</t>
  </si>
  <si>
    <t xml:space="preserve">CN000620</t>
  </si>
  <si>
    <r>
      <rPr>
        <sz val="12"/>
        <rFont val="Noto Sans"/>
        <family val="2"/>
      </rPr>
      <t xml:space="preserve">株式会社 </t>
    </r>
    <r>
      <rPr>
        <sz val="12"/>
        <rFont val="ＭＳ Ｐゴシック"/>
        <family val="3"/>
        <charset val="128"/>
      </rPr>
      <t xml:space="preserve">ITO</t>
    </r>
    <r>
      <rPr>
        <sz val="12"/>
        <rFont val="Noto Sans"/>
        <family val="2"/>
      </rPr>
      <t xml:space="preserve">商事</t>
    </r>
  </si>
  <si>
    <t xml:space="preserve">ITO CO., LTD.</t>
  </si>
  <si>
    <r>
      <rPr>
        <sz val="12"/>
        <rFont val="Noto Sans"/>
        <family val="2"/>
      </rPr>
      <t xml:space="preserve">北海道小樽市オタモイ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3-25-5 OTAMOI</t>
  </si>
  <si>
    <t xml:space="preserve">CN000621CS</t>
  </si>
  <si>
    <r>
      <rPr>
        <sz val="12"/>
        <rFont val="Noto Sans"/>
        <family val="2"/>
      </rPr>
      <t xml:space="preserve">株式会社ヤマヨ 団地工場 </t>
    </r>
    <r>
      <rPr>
        <sz val="12"/>
        <rFont val="ＭＳ Ｐゴシック"/>
        <family val="3"/>
        <charset val="128"/>
      </rPr>
      <t xml:space="preserve">6000t </t>
    </r>
    <r>
      <rPr>
        <sz val="12"/>
        <rFont val="Noto Sans"/>
        <family val="2"/>
      </rPr>
      <t xml:space="preserve">冷蔵倉庫</t>
    </r>
  </si>
  <si>
    <t xml:space="preserve">YAMAYO CO., LTD. DANCHI PLANT 6000T COLD STORAGE</t>
  </si>
  <si>
    <r>
      <rPr>
        <sz val="12"/>
        <rFont val="Noto Sans"/>
        <family val="2"/>
      </rPr>
      <t xml:space="preserve">青森県八戸市大字市川町字下揚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9-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HIMOAG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ICHIKAWA-MACHI</t>
    </r>
  </si>
  <si>
    <t xml:space="preserve">CN000622</t>
  </si>
  <si>
    <t xml:space="preserve">株式会社　新海屋</t>
  </si>
  <si>
    <t xml:space="preserve">SHINKAIYA CO., LTD.</t>
  </si>
  <si>
    <r>
      <rPr>
        <sz val="12"/>
        <rFont val="Noto Sans"/>
        <family val="2"/>
      </rPr>
      <t xml:space="preserve">宮崎県延岡市北浦町鶴山</t>
    </r>
    <r>
      <rPr>
        <sz val="12"/>
        <rFont val="ＭＳ Ｐゴシック"/>
        <family val="3"/>
        <charset val="128"/>
      </rPr>
      <t xml:space="preserve">2391-36</t>
    </r>
  </si>
  <si>
    <t xml:space="preserve">2391-36, TSURUYAMA, KITAURA-CHO</t>
  </si>
  <si>
    <t xml:space="preserve">CN000623CS</t>
  </si>
  <si>
    <r>
      <rPr>
        <sz val="12"/>
        <rFont val="ＭＳ Ｐゴシック"/>
        <family val="3"/>
        <charset val="128"/>
      </rPr>
      <t xml:space="preserve">TS</t>
    </r>
    <r>
      <rPr>
        <sz val="12"/>
        <rFont val="Noto Sans"/>
        <family val="2"/>
      </rPr>
      <t xml:space="preserve">冷蔵株式会社</t>
    </r>
  </si>
  <si>
    <t xml:space="preserve">TS-REIZOU CO., LTD.</t>
  </si>
  <si>
    <r>
      <rPr>
        <sz val="12"/>
        <rFont val="Noto Sans"/>
        <family val="2"/>
      </rPr>
      <t xml:space="preserve">静岡県榛原郡吉田町川尻</t>
    </r>
    <r>
      <rPr>
        <sz val="12"/>
        <rFont val="ＭＳ Ｐゴシック"/>
        <family val="3"/>
        <charset val="128"/>
      </rPr>
      <t xml:space="preserve">3444-6</t>
    </r>
  </si>
  <si>
    <t xml:space="preserve">3444-6, KAWASHIRI, YOSHIDA-CHO</t>
  </si>
  <si>
    <t xml:space="preserve">CN000624</t>
  </si>
  <si>
    <t xml:space="preserve">株式会社　川秀　オホーツク遠軽工場</t>
  </si>
  <si>
    <t xml:space="preserve">KAWASHU CO., LTD. OKHOTSK ENGARU FACTORY</t>
  </si>
  <si>
    <r>
      <rPr>
        <sz val="12"/>
        <rFont val="Noto Sans"/>
        <family val="2"/>
      </rPr>
      <t xml:space="preserve">北海道紋別郡遠軽町学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-17</t>
    </r>
  </si>
  <si>
    <t xml:space="preserve">3-5-17 GAKUDEN, ENGARU-CHO</t>
  </si>
  <si>
    <t xml:space="preserve">CN000625</t>
  </si>
  <si>
    <t xml:space="preserve">株式会社　川秀　根室工場</t>
  </si>
  <si>
    <t xml:space="preserve">KAWASHU CO., LTD. NEMURO FACTORY</t>
  </si>
  <si>
    <t xml:space="preserve">CN000626</t>
  </si>
  <si>
    <t xml:space="preserve">鹿屋市漁業協同組合フィーレ加工場</t>
  </si>
  <si>
    <t xml:space="preserve">KANOYA FISHERMEN'S COOPERATIVE PROCESSING PLANT</t>
  </si>
  <si>
    <r>
      <rPr>
        <sz val="12"/>
        <rFont val="Noto Sans"/>
        <family val="2"/>
      </rPr>
      <t xml:space="preserve">鹿児島県鹿屋市古江町</t>
    </r>
    <r>
      <rPr>
        <sz val="12"/>
        <rFont val="ＭＳ Ｐゴシック"/>
        <family val="3"/>
        <charset val="128"/>
      </rPr>
      <t xml:space="preserve">60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4</t>
    </r>
  </si>
  <si>
    <t xml:space="preserve">609-34, FURUE-CHO</t>
  </si>
  <si>
    <t xml:space="preserve">KANOYA-CITY</t>
  </si>
  <si>
    <t xml:space="preserve">CN000627</t>
  </si>
  <si>
    <t xml:space="preserve">船舶漁業協同組合　冷凍工場</t>
  </si>
  <si>
    <t xml:space="preserve">FUNADOMARI FISHERIES COOPERATIVE ASSOCIATION FREEZING FACTORY</t>
  </si>
  <si>
    <r>
      <rPr>
        <sz val="12"/>
        <rFont val="Noto Sans"/>
        <family val="2"/>
      </rPr>
      <t xml:space="preserve">北海道礼文郡礼文町大字船舶村字ベンザイトマリ</t>
    </r>
    <r>
      <rPr>
        <sz val="12"/>
        <rFont val="ＭＳ Ｐゴシック"/>
        <family val="3"/>
        <charset val="128"/>
      </rPr>
      <t xml:space="preserve">972-2</t>
    </r>
  </si>
  <si>
    <t xml:space="preserve">972-2, AZA-BENZAITOMARI, OAZA-FUNADOMARI-MURA, REBUN-CHO</t>
  </si>
  <si>
    <t xml:space="preserve">CN000628</t>
  </si>
  <si>
    <t xml:space="preserve">丸高水産株式会社</t>
  </si>
  <si>
    <t xml:space="preserve">MARUTAKASUISAN CO., LTD.</t>
  </si>
  <si>
    <t xml:space="preserve">10-1-12, HACHIKEN 7-JONISHI, NISHI-KU</t>
  </si>
  <si>
    <t xml:space="preserve">CN000629</t>
  </si>
  <si>
    <t xml:space="preserve">マルセ（株）カットわかめ選別工場</t>
  </si>
  <si>
    <t xml:space="preserve">MARUSE CO., LTD. CUT WAKAME SORTING PLANT</t>
  </si>
  <si>
    <r>
      <rPr>
        <sz val="12"/>
        <rFont val="Noto Sans"/>
        <family val="2"/>
      </rPr>
      <t xml:space="preserve">兵庫県南あわじ市阿那賀字深萱</t>
    </r>
    <r>
      <rPr>
        <sz val="12"/>
        <rFont val="ＭＳ Ｐゴシック"/>
        <family val="3"/>
        <charset val="128"/>
      </rPr>
      <t xml:space="preserve">1630-12</t>
    </r>
  </si>
  <si>
    <t xml:space="preserve">1630-12 FUKAGAYA AZA ANAGA</t>
  </si>
  <si>
    <t xml:space="preserve">CN000630</t>
  </si>
  <si>
    <t xml:space="preserve">高野冷凍株式会社</t>
  </si>
  <si>
    <t xml:space="preserve">TAKANOREITO CO., LTD.</t>
  </si>
  <si>
    <r>
      <rPr>
        <sz val="12"/>
        <rFont val="Noto Sans"/>
        <family val="2"/>
      </rPr>
      <t xml:space="preserve">北海道余市郡余市町富沢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3</t>
    </r>
  </si>
  <si>
    <t xml:space="preserve">6-113, TOMISAWACHO, YOICHI-CHO</t>
  </si>
  <si>
    <t xml:space="preserve">CN000631</t>
  </si>
  <si>
    <t xml:space="preserve">株式会社富士冷　枕崎食品工場</t>
  </si>
  <si>
    <t xml:space="preserve">FUJIREI CO., LTD.  MAKURAZAKI FOOD FACTORY</t>
  </si>
  <si>
    <r>
      <rPr>
        <sz val="12"/>
        <rFont val="Noto Sans"/>
        <family val="2"/>
      </rPr>
      <t xml:space="preserve">鹿児島県枕崎市仁田浦町</t>
    </r>
    <r>
      <rPr>
        <sz val="12"/>
        <rFont val="ＭＳ Ｐゴシック"/>
        <family val="3"/>
        <charset val="128"/>
      </rPr>
      <t xml:space="preserve">170</t>
    </r>
  </si>
  <si>
    <t xml:space="preserve">170, NITAURA-CHO</t>
  </si>
  <si>
    <t xml:space="preserve">CN000632</t>
  </si>
  <si>
    <t xml:space="preserve">（株）山村水産加工　</t>
  </si>
  <si>
    <t xml:space="preserve">YAMAMURA SUISAN KAKOU CO., LTD. </t>
  </si>
  <si>
    <r>
      <rPr>
        <sz val="12"/>
        <rFont val="Noto Sans"/>
        <family val="2"/>
      </rPr>
      <t xml:space="preserve">北海道伊達市末永町</t>
    </r>
    <r>
      <rPr>
        <sz val="12"/>
        <rFont val="ＭＳ Ｐゴシック"/>
        <family val="3"/>
        <charset val="128"/>
      </rPr>
      <t xml:space="preserve">20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5</t>
    </r>
  </si>
  <si>
    <t xml:space="preserve">205-25, SUENAGA-CHO</t>
  </si>
  <si>
    <t xml:space="preserve">CN000633</t>
  </si>
  <si>
    <t xml:space="preserve">九州航空株式会社　下関支店</t>
  </si>
  <si>
    <t xml:space="preserve">KYUSHU AIRWAYS CO., LTD. 
SHIMONOSEKI BRANCH</t>
  </si>
  <si>
    <r>
      <rPr>
        <sz val="12"/>
        <rFont val="Noto Sans"/>
        <family val="2"/>
      </rPr>
      <t xml:space="preserve">山口県下関市彦島西山町</t>
    </r>
    <r>
      <rPr>
        <sz val="12"/>
        <rFont val="ＭＳ Ｐゴシック"/>
        <family val="3"/>
        <charset val="128"/>
      </rPr>
      <t xml:space="preserve">5-5-15</t>
    </r>
  </si>
  <si>
    <t xml:space="preserve">5-5-15, HIKOSHIMANISHIYAMACHO</t>
  </si>
  <si>
    <t xml:space="preserve">CN000634</t>
  </si>
  <si>
    <t xml:space="preserve">イビデン物産（株）　本巣工場</t>
  </si>
  <si>
    <t xml:space="preserve">IBIDENBUSSAN CO., LTD.
MOTOSU FACTORY</t>
  </si>
  <si>
    <r>
      <rPr>
        <sz val="12"/>
        <rFont val="Noto Sans"/>
        <family val="2"/>
      </rPr>
      <t xml:space="preserve">岐阜県本巣市有里</t>
    </r>
    <r>
      <rPr>
        <sz val="12"/>
        <rFont val="ＭＳ Ｐゴシック"/>
        <family val="3"/>
        <charset val="128"/>
      </rPr>
      <t xml:space="preserve">339</t>
    </r>
    <r>
      <rPr>
        <sz val="12"/>
        <rFont val="Noto Sans"/>
        <family val="2"/>
      </rPr>
      <t xml:space="preserve">番地</t>
    </r>
  </si>
  <si>
    <t xml:space="preserve">339 ARISATO</t>
  </si>
  <si>
    <t xml:space="preserve">CN000635</t>
  </si>
  <si>
    <t xml:space="preserve">大宝食品株式会社</t>
  </si>
  <si>
    <t xml:space="preserve">TAIHOU FOOD CO., LTD.</t>
  </si>
  <si>
    <r>
      <rPr>
        <sz val="12"/>
        <rFont val="Noto Sans"/>
        <family val="2"/>
      </rPr>
      <t xml:space="preserve">愛知県名古屋市港区港陽一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号</t>
    </r>
  </si>
  <si>
    <t xml:space="preserve">1-1-77 KOUYOU MINATO-KU</t>
  </si>
  <si>
    <t xml:space="preserve">CN000636</t>
  </si>
  <si>
    <t xml:space="preserve">CN000637</t>
  </si>
  <si>
    <t xml:space="preserve">株式会社高知道水</t>
  </si>
  <si>
    <t xml:space="preserve">KOCHI DOHSUI CO., LTD.</t>
  </si>
  <si>
    <r>
      <rPr>
        <sz val="12"/>
        <rFont val="Noto Sans"/>
        <family val="2"/>
      </rPr>
      <t xml:space="preserve">高知県宿毛市坂ノ下字石窓山</t>
    </r>
    <r>
      <rPr>
        <sz val="12"/>
        <rFont val="ＭＳ Ｐゴシック"/>
        <family val="3"/>
        <charset val="128"/>
      </rPr>
      <t xml:space="preserve">10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号</t>
    </r>
  </si>
  <si>
    <t xml:space="preserve">1023-31, AZA, ISHIMADOYAMA, SAKANOSHITA</t>
  </si>
  <si>
    <t xml:space="preserve">CN000638</t>
  </si>
  <si>
    <t xml:space="preserve">ニチモウ株式会社　紋別事業所</t>
  </si>
  <si>
    <t xml:space="preserve">NICHIMO CO., LTD. MONBETSU OFFICE</t>
  </si>
  <si>
    <r>
      <rPr>
        <sz val="12"/>
        <rFont val="Noto Sans"/>
        <family val="2"/>
      </rPr>
      <t xml:space="preserve">北海道紋別市弁天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号</t>
    </r>
  </si>
  <si>
    <t xml:space="preserve">1-2-37, BENTENCHO</t>
  </si>
  <si>
    <t xml:space="preserve">CN000639</t>
  </si>
  <si>
    <t xml:space="preserve">株式会社マルワフーズ</t>
  </si>
  <si>
    <t xml:space="preserve">MARUWA FOODS CO., LTD.</t>
  </si>
  <si>
    <r>
      <rPr>
        <sz val="12"/>
        <rFont val="Noto Sans"/>
        <family val="2"/>
      </rPr>
      <t xml:space="preserve">北海道釧路市鳥取大通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8-1-1, TOTTORI-OODOURI</t>
  </si>
  <si>
    <t xml:space="preserve">CN000640</t>
  </si>
  <si>
    <t xml:space="preserve">株式会社かね貞　三好工場</t>
  </si>
  <si>
    <t xml:space="preserve">KANESADA CO., LTD. MIYOSHI FACTORY</t>
  </si>
  <si>
    <r>
      <rPr>
        <sz val="12"/>
        <rFont val="Noto Sans"/>
        <family val="2"/>
      </rPr>
      <t xml:space="preserve">愛知県みよし市莇生町上永井田</t>
    </r>
    <r>
      <rPr>
        <sz val="12"/>
        <rFont val="ＭＳ Ｐゴシック"/>
        <family val="3"/>
        <charset val="128"/>
      </rPr>
      <t xml:space="preserve">48-2</t>
    </r>
  </si>
  <si>
    <t xml:space="preserve">48-2 KAMINAGAIDA AZABUCHO </t>
  </si>
  <si>
    <t xml:space="preserve">CN000641</t>
  </si>
  <si>
    <t xml:space="preserve">株式会社髙浜蒲鉾</t>
  </si>
  <si>
    <t xml:space="preserve">TAKAHAMA KAMABOKO CO.,  LTD.</t>
  </si>
  <si>
    <r>
      <rPr>
        <sz val="12"/>
        <rFont val="Noto Sans"/>
        <family val="2"/>
      </rPr>
      <t xml:space="preserve">鹿児島県いちき串木野市薩摩山</t>
    </r>
    <r>
      <rPr>
        <sz val="12"/>
        <rFont val="ＭＳ Ｐゴシック"/>
        <family val="3"/>
        <charset val="128"/>
      </rPr>
      <t xml:space="preserve">13301-1</t>
    </r>
  </si>
  <si>
    <t xml:space="preserve">13301-1 SATSUMAYAMA</t>
  </si>
  <si>
    <t xml:space="preserve">ICHIKIKUSHIKINO-CITY</t>
  </si>
  <si>
    <t xml:space="preserve">CN000642</t>
  </si>
  <si>
    <r>
      <rPr>
        <sz val="12"/>
        <rFont val="Noto Sans"/>
        <family val="2"/>
      </rPr>
      <t xml:space="preserve">株式会社</t>
    </r>
    <r>
      <rPr>
        <sz val="12"/>
        <rFont val="ＭＳ Ｐゴシック"/>
        <family val="3"/>
        <charset val="128"/>
      </rPr>
      <t xml:space="preserve">A-ONE</t>
    </r>
  </si>
  <si>
    <t xml:space="preserve">A-ONE CO., LTD.</t>
  </si>
  <si>
    <r>
      <rPr>
        <sz val="12"/>
        <rFont val="Noto Sans"/>
        <family val="2"/>
      </rPr>
      <t xml:space="preserve">三重県松阪市曽原町</t>
    </r>
    <r>
      <rPr>
        <sz val="12"/>
        <rFont val="ＭＳ Ｐゴシック"/>
        <family val="3"/>
        <charset val="128"/>
      </rPr>
      <t xml:space="preserve">1247-1</t>
    </r>
  </si>
  <si>
    <t xml:space="preserve">1247-1 SOHARA-CHO</t>
  </si>
  <si>
    <t xml:space="preserve">CN000643</t>
  </si>
  <si>
    <t xml:space="preserve">永井海苔株式会社</t>
  </si>
  <si>
    <t xml:space="preserve">NAGAINORI CO., LTD.</t>
  </si>
  <si>
    <r>
      <rPr>
        <sz val="12"/>
        <rFont val="Noto Sans"/>
        <family val="2"/>
      </rPr>
      <t xml:space="preserve">愛知県豊橋市問屋町</t>
    </r>
    <r>
      <rPr>
        <sz val="12"/>
        <rFont val="ＭＳ Ｐゴシック"/>
        <family val="3"/>
        <charset val="128"/>
      </rPr>
      <t xml:space="preserve">11-3</t>
    </r>
  </si>
  <si>
    <t xml:space="preserve">11-3, TONYA-CHO</t>
  </si>
  <si>
    <t xml:space="preserve">CN000644</t>
  </si>
  <si>
    <t xml:space="preserve">株式会社東京食品　せたな工場</t>
  </si>
  <si>
    <t xml:space="preserve">TOKYO SHOKUHIN CO., LTD. SETANA FACTORY</t>
  </si>
  <si>
    <r>
      <rPr>
        <sz val="12"/>
        <rFont val="Noto Sans"/>
        <family val="2"/>
      </rPr>
      <t xml:space="preserve">北海道久遠郡せたな町北檜山区豊岡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61-1 TOYOOKA, KITAHIYAMA-KU, SETANA-CHO</t>
  </si>
  <si>
    <t xml:space="preserve">KUDOU-GUN</t>
  </si>
  <si>
    <t xml:space="preserve">CN000645CS</t>
  </si>
  <si>
    <t xml:space="preserve">株式会社マルハニチロ物流　関西･中部支社　名古屋市場事業所</t>
  </si>
  <si>
    <t xml:space="preserve">MARUHA NICHIRO LOGISTICS, INC. KANSAI CYUBU BRANCH OFFICE NAGOYA ICHIBA STORAGE</t>
  </si>
  <si>
    <t xml:space="preserve">2-22 KAWANAMI-TOWN, ATSUTA-KU</t>
  </si>
  <si>
    <t xml:space="preserve">CN000646</t>
  </si>
  <si>
    <t xml:space="preserve">（株）海伸</t>
  </si>
  <si>
    <t xml:space="preserve">KAISHIN CO., LTD.</t>
  </si>
  <si>
    <r>
      <rPr>
        <sz val="12"/>
        <rFont val="Noto Sans"/>
        <family val="2"/>
      </rPr>
      <t xml:space="preserve">静岡県焼津市利右衛門</t>
    </r>
    <r>
      <rPr>
        <sz val="12"/>
        <rFont val="ＭＳ Ｐゴシック"/>
        <family val="3"/>
        <charset val="128"/>
      </rPr>
      <t xml:space="preserve">1668</t>
    </r>
    <r>
      <rPr>
        <sz val="12"/>
        <rFont val="Noto Sans"/>
        <family val="2"/>
      </rPr>
      <t xml:space="preserve">番地</t>
    </r>
  </si>
  <si>
    <t xml:space="preserve">1668, RIEMON</t>
  </si>
  <si>
    <t xml:space="preserve">CN000647</t>
  </si>
  <si>
    <t xml:space="preserve">奥山安蔵商店　シーズ</t>
  </si>
  <si>
    <t xml:space="preserve">OKUYAMAYASUZOUSHOUTEN SEAS</t>
  </si>
  <si>
    <r>
      <rPr>
        <sz val="12"/>
        <rFont val="Noto Sans"/>
        <family val="2"/>
      </rPr>
      <t xml:space="preserve">三重県桑名市大福</t>
    </r>
    <r>
      <rPr>
        <sz val="12"/>
        <rFont val="ＭＳ Ｐゴシック"/>
        <family val="3"/>
        <charset val="128"/>
      </rPr>
      <t xml:space="preserve">384-1</t>
    </r>
  </si>
  <si>
    <t xml:space="preserve">384-1 DAIFUKU</t>
  </si>
  <si>
    <t xml:space="preserve">KUWANA-CITY</t>
  </si>
  <si>
    <t xml:space="preserve">CN000648</t>
  </si>
  <si>
    <t xml:space="preserve">北日本冷蔵株式会社</t>
  </si>
  <si>
    <t xml:space="preserve">KITANIHON REIZOU CO., LTD.</t>
  </si>
  <si>
    <r>
      <rPr>
        <sz val="12"/>
        <rFont val="Noto Sans"/>
        <family val="2"/>
      </rPr>
      <t xml:space="preserve">北海道小樽市高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14</t>
    </r>
  </si>
  <si>
    <t xml:space="preserve">1-8-14 TAKASHIMA</t>
  </si>
  <si>
    <t xml:space="preserve">CN000649CS</t>
  </si>
  <si>
    <t xml:space="preserve">株式会社カヤキ</t>
  </si>
  <si>
    <t xml:space="preserve">KAYAKI CO., LTD.</t>
  </si>
  <si>
    <r>
      <rPr>
        <sz val="12"/>
        <rFont val="Noto Sans"/>
        <family val="2"/>
      </rPr>
      <t xml:space="preserve">長崎県長崎市蚊焼町</t>
    </r>
    <r>
      <rPr>
        <sz val="12"/>
        <rFont val="ＭＳ Ｐゴシック"/>
        <family val="3"/>
        <charset val="128"/>
      </rPr>
      <t xml:space="preserve">3194-3</t>
    </r>
  </si>
  <si>
    <t xml:space="preserve">3194-3, KAYAKI-MACHI</t>
  </si>
  <si>
    <t xml:space="preserve">CN000650CS</t>
  </si>
  <si>
    <t xml:space="preserve">湧別漁業協同組合</t>
  </si>
  <si>
    <t xml:space="preserve">YUBETSU FISHERIES COOPERATIVE ASSOCIATION</t>
  </si>
  <si>
    <r>
      <rPr>
        <sz val="12"/>
        <rFont val="Noto Sans"/>
        <family val="2"/>
      </rPr>
      <t xml:space="preserve">北海道紋別郡湧別町港町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地先</t>
    </r>
  </si>
  <si>
    <t xml:space="preserve">45-2 MINATO-MACHI, YUBETSU-CHO</t>
  </si>
  <si>
    <t xml:space="preserve">CN000651</t>
  </si>
  <si>
    <t xml:space="preserve">株式会社日洋フレッシュ</t>
  </si>
  <si>
    <t xml:space="preserve">NICHIYO FRESH CO., LTD.</t>
  </si>
  <si>
    <r>
      <rPr>
        <sz val="12"/>
        <rFont val="Noto Sans"/>
        <family val="2"/>
      </rPr>
      <t xml:space="preserve">北海道釧路市新野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070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057</t>
    </r>
  </si>
  <si>
    <t xml:space="preserve">24-1070, 1057 NIINO</t>
  </si>
  <si>
    <t xml:space="preserve">CN000652CS</t>
  </si>
  <si>
    <r>
      <rPr>
        <sz val="12"/>
        <rFont val="Noto Sans"/>
        <family val="2"/>
      </rPr>
      <t xml:space="preserve">株式会社松岡　福岡</t>
    </r>
    <r>
      <rPr>
        <sz val="12"/>
        <rFont val="ＭＳ Ｐゴシック"/>
        <family val="3"/>
        <charset val="128"/>
      </rPr>
      <t xml:space="preserve">Centra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C</t>
    </r>
  </si>
  <si>
    <t xml:space="preserve">MATSUOKA CO., LTD. FUKUOKA CENTRAL DC</t>
  </si>
  <si>
    <r>
      <rPr>
        <sz val="12"/>
        <rFont val="Noto Sans"/>
        <family val="2"/>
      </rPr>
      <t xml:space="preserve">福岡県福岡市東区みなと香椎三丁目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号</t>
    </r>
  </si>
  <si>
    <t xml:space="preserve">3-28-14 MINATOKASHII, HIGASHI WARD</t>
  </si>
  <si>
    <t xml:space="preserve">CN000653</t>
  </si>
  <si>
    <t xml:space="preserve">株式会社エイシンフーズ</t>
  </si>
  <si>
    <t xml:space="preserve">EISHIN FOODS CORPORATION</t>
  </si>
  <si>
    <r>
      <rPr>
        <sz val="12"/>
        <rFont val="Noto Sans"/>
        <family val="2"/>
      </rPr>
      <t xml:space="preserve">静岡県静岡市清水区蒲原小金</t>
    </r>
    <r>
      <rPr>
        <sz val="12"/>
        <rFont val="ＭＳ Ｐゴシック"/>
        <family val="3"/>
        <charset val="128"/>
      </rPr>
      <t xml:space="preserve">107-2</t>
    </r>
  </si>
  <si>
    <t xml:space="preserve">107-2, KANBARAKOGANE, SHIMIZU-KU</t>
  </si>
  <si>
    <t xml:space="preserve">CN000654</t>
  </si>
  <si>
    <t xml:space="preserve">（株）やまひら</t>
  </si>
  <si>
    <t xml:space="preserve">YAMAHIRA CO., LTD.</t>
  </si>
  <si>
    <r>
      <rPr>
        <sz val="12"/>
        <rFont val="Noto Sans"/>
        <family val="2"/>
      </rPr>
      <t xml:space="preserve">福岡県柳川市稲荷町</t>
    </r>
    <r>
      <rPr>
        <sz val="12"/>
        <rFont val="ＭＳ Ｐゴシック"/>
        <family val="3"/>
        <charset val="128"/>
      </rPr>
      <t xml:space="preserve">100-1</t>
    </r>
  </si>
  <si>
    <t xml:space="preserve">100-1, INARIMACHI</t>
  </si>
  <si>
    <t xml:space="preserve">CN000655</t>
  </si>
  <si>
    <t xml:space="preserve">株式会社うろこ市</t>
  </si>
  <si>
    <t xml:space="preserve">UROCOICHI CO., LTD.</t>
  </si>
  <si>
    <r>
      <rPr>
        <sz val="12"/>
        <rFont val="Noto Sans"/>
        <family val="2"/>
      </rPr>
      <t xml:space="preserve">北海道稚内市中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5-6-8 CHUO</t>
  </si>
  <si>
    <t xml:space="preserve">CN000656</t>
  </si>
  <si>
    <t xml:space="preserve">（株）海宝</t>
  </si>
  <si>
    <t xml:space="preserve">KAIHO CO., LTD.</t>
  </si>
  <si>
    <r>
      <rPr>
        <sz val="12"/>
        <rFont val="Noto Sans"/>
        <family val="2"/>
      </rPr>
      <t xml:space="preserve">北海道札幌市手稲区富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-15</t>
    </r>
  </si>
  <si>
    <t xml:space="preserve">3-8-15 TOMIOKASANJYO,  TEINE-KU</t>
  </si>
  <si>
    <t xml:space="preserve">CN000657</t>
  </si>
  <si>
    <t xml:space="preserve">壱岐東部漁業協同組合</t>
  </si>
  <si>
    <t xml:space="preserve">FISHERIES COOPERATIVES IN EAST IKI ISLAND</t>
  </si>
  <si>
    <r>
      <rPr>
        <sz val="12"/>
        <rFont val="Noto Sans"/>
        <family val="2"/>
      </rPr>
      <t xml:space="preserve">長崎県壱岐市芦辺町諸吉本村触</t>
    </r>
    <r>
      <rPr>
        <sz val="12"/>
        <rFont val="ＭＳ Ｐゴシック"/>
        <family val="3"/>
        <charset val="128"/>
      </rPr>
      <t xml:space="preserve">1342-14</t>
    </r>
  </si>
  <si>
    <t xml:space="preserve">1342-14 MOROYOSHI-HONMURAFURE, ASHIBE-CHO</t>
  </si>
  <si>
    <t xml:space="preserve">CN000658</t>
  </si>
  <si>
    <t xml:space="preserve">株式会社やまやコミュニケーションズ</t>
  </si>
  <si>
    <t xml:space="preserve">YAMAYA COMMUNICATIONS, INC.</t>
  </si>
  <si>
    <r>
      <rPr>
        <sz val="12"/>
        <rFont val="Noto Sans"/>
        <family val="2"/>
      </rPr>
      <t xml:space="preserve">福岡県福岡市東区松島五丁目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5-27-5 MATSUSHIMA, HIGASHI-KU</t>
  </si>
  <si>
    <t xml:space="preserve">CN000659</t>
  </si>
  <si>
    <t xml:space="preserve">（株）坂田水産　熊本加工場</t>
  </si>
  <si>
    <t xml:space="preserve">SAKATASUISAN CO., LTD. KUMAMOTO PROCESSING PLANT</t>
  </si>
  <si>
    <r>
      <rPr>
        <sz val="12"/>
        <rFont val="Noto Sans"/>
        <family val="2"/>
      </rPr>
      <t xml:space="preserve">熊本県熊本市西区田崎町</t>
    </r>
    <r>
      <rPr>
        <sz val="12"/>
        <rFont val="ＭＳ Ｐゴシック"/>
        <family val="3"/>
        <charset val="128"/>
      </rPr>
      <t xml:space="preserve">709-1</t>
    </r>
  </si>
  <si>
    <t xml:space="preserve">709-1 TASAKIMACHI, NISHI-KU</t>
  </si>
  <si>
    <t xml:space="preserve">CN000660</t>
  </si>
  <si>
    <t xml:space="preserve">徳山ふくセンター株式会社</t>
  </si>
  <si>
    <t xml:space="preserve">TOKUYAMA FUKU CENTER CO., LTD.</t>
  </si>
  <si>
    <r>
      <rPr>
        <sz val="12"/>
        <rFont val="Noto Sans"/>
        <family val="2"/>
      </rPr>
      <t xml:space="preserve">山口県周南市築港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</t>
    </r>
  </si>
  <si>
    <t xml:space="preserve">7-13, CHIKKOU-CHOU</t>
  </si>
  <si>
    <t xml:space="preserve">SHUNAN-CITY</t>
  </si>
  <si>
    <t xml:space="preserve">CN000661</t>
  </si>
  <si>
    <t xml:space="preserve">株式会社オホーツク活魚</t>
  </si>
  <si>
    <t xml:space="preserve">OKHOTSK KATSUGYO INC.</t>
  </si>
  <si>
    <r>
      <rPr>
        <sz val="12"/>
        <rFont val="Noto Sans"/>
        <family val="2"/>
      </rPr>
      <t xml:space="preserve">北海道枝幸郡枝幸町目梨泊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番地</t>
    </r>
  </si>
  <si>
    <t xml:space="preserve">MENASHIDOMARI83</t>
  </si>
  <si>
    <t xml:space="preserve">CN000662</t>
  </si>
  <si>
    <t xml:space="preserve">株式会社和平商店</t>
  </si>
  <si>
    <t xml:space="preserve">WAHEI SHOUTEN CO., LTD.</t>
  </si>
  <si>
    <r>
      <rPr>
        <sz val="12"/>
        <rFont val="Noto Sans"/>
        <family val="2"/>
      </rPr>
      <t xml:space="preserve">石川県鳳珠郡能登町字小木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番地</t>
    </r>
  </si>
  <si>
    <t xml:space="preserve">18-55 AZA OGI, NOTO-CHO</t>
  </si>
  <si>
    <t xml:space="preserve">CN000663</t>
  </si>
  <si>
    <t xml:space="preserve">株式会社丸政水産　長崎支社</t>
  </si>
  <si>
    <t xml:space="preserve">MARUMASA SUISAN CO., LTD. NAGASAKI BRANCH.</t>
  </si>
  <si>
    <r>
      <rPr>
        <sz val="12"/>
        <rFont val="Noto Sans"/>
        <family val="2"/>
      </rPr>
      <t xml:space="preserve">長崎県長崎市京泊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3-5-6 KYODOMARI</t>
  </si>
  <si>
    <t xml:space="preserve">CN00066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かにのマルタツ</t>
    </r>
  </si>
  <si>
    <t xml:space="preserve">KANINO MARUTATSU LTD.</t>
  </si>
  <si>
    <r>
      <rPr>
        <sz val="12"/>
        <rFont val="Noto Sans"/>
        <family val="2"/>
      </rPr>
      <t xml:space="preserve">北海道函館市大手町</t>
    </r>
    <r>
      <rPr>
        <sz val="12"/>
        <rFont val="ＭＳ Ｐゴシック"/>
        <family val="3"/>
        <charset val="128"/>
      </rPr>
      <t xml:space="preserve">9-12</t>
    </r>
  </si>
  <si>
    <t xml:space="preserve">9-12, OTEMACHI</t>
  </si>
  <si>
    <t xml:space="preserve">CN00066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オーシャンプロテック</t>
    </r>
  </si>
  <si>
    <t xml:space="preserve">OCEANPROTEC. CO., LTD.</t>
  </si>
  <si>
    <r>
      <rPr>
        <sz val="12"/>
        <rFont val="Noto Sans"/>
        <family val="2"/>
      </rPr>
      <t xml:space="preserve">熊本県天草市牛深町字大池田</t>
    </r>
    <r>
      <rPr>
        <sz val="12"/>
        <rFont val="ＭＳ Ｐゴシック"/>
        <family val="3"/>
        <charset val="128"/>
      </rPr>
      <t xml:space="preserve">1550-82</t>
    </r>
  </si>
  <si>
    <t xml:space="preserve">1550-82, OOIKEDA, USHIBUKAMACHI</t>
  </si>
  <si>
    <t xml:space="preserve">CN000666</t>
  </si>
  <si>
    <t xml:space="preserve">有限会社快成</t>
  </si>
  <si>
    <t xml:space="preserve">KAISEI CO., LTD.</t>
  </si>
  <si>
    <r>
      <rPr>
        <sz val="12"/>
        <rFont val="Noto Sans"/>
        <family val="2"/>
      </rPr>
      <t xml:space="preserve">富山県射水市海竜町</t>
    </r>
    <r>
      <rPr>
        <sz val="12"/>
        <rFont val="ＭＳ Ｐゴシック"/>
        <family val="3"/>
        <charset val="128"/>
      </rPr>
      <t xml:space="preserve">5-6</t>
    </r>
  </si>
  <si>
    <t xml:space="preserve">5-6, KAIRYUMACHI</t>
  </si>
  <si>
    <t xml:space="preserve">CN000667</t>
  </si>
  <si>
    <t xml:space="preserve">弓ヶ浜水産株式会社　本社工場</t>
  </si>
  <si>
    <t xml:space="preserve">YUMIGAHAMA SUISAN KAISHA, LTD. HEAD OFFICE AND PROCESSING PLANT</t>
  </si>
  <si>
    <r>
      <rPr>
        <sz val="12"/>
        <rFont val="Noto Sans"/>
        <family val="2"/>
      </rPr>
      <t xml:space="preserve">鳥取県境港市竹内団地</t>
    </r>
    <r>
      <rPr>
        <sz val="12"/>
        <rFont val="ＭＳ Ｐゴシック"/>
        <family val="3"/>
        <charset val="128"/>
      </rPr>
      <t xml:space="preserve">205</t>
    </r>
    <r>
      <rPr>
        <sz val="12"/>
        <rFont val="Noto Sans"/>
        <family val="2"/>
      </rPr>
      <t xml:space="preserve">番地</t>
    </r>
  </si>
  <si>
    <t xml:space="preserve">205, TAKENOUCHIDANCHI</t>
  </si>
  <si>
    <t xml:space="preserve">CN000668</t>
  </si>
  <si>
    <t xml:space="preserve">有限会社砂田食品</t>
  </si>
  <si>
    <t xml:space="preserve">SUNADA SYOKUHIN CO., LTD.</t>
  </si>
  <si>
    <r>
      <rPr>
        <sz val="12"/>
        <rFont val="Noto Sans"/>
        <family val="2"/>
      </rPr>
      <t xml:space="preserve">広島県尾道市高須町</t>
    </r>
    <r>
      <rPr>
        <sz val="12"/>
        <rFont val="ＭＳ Ｐゴシック"/>
        <family val="3"/>
        <charset val="128"/>
      </rPr>
      <t xml:space="preserve">4837-3</t>
    </r>
  </si>
  <si>
    <t xml:space="preserve">4837-3, TAKASU-TYOU</t>
  </si>
  <si>
    <t xml:space="preserve">CN000669</t>
  </si>
  <si>
    <t xml:space="preserve">株式会社薩摩川内鰻</t>
  </si>
  <si>
    <t xml:space="preserve">SATSUMASENDAIEEL CO., LTD.</t>
  </si>
  <si>
    <r>
      <rPr>
        <sz val="12"/>
        <rFont val="Noto Sans"/>
        <family val="2"/>
      </rPr>
      <t xml:space="preserve">鹿児島県薩摩川内市東郷町斧渕</t>
    </r>
    <r>
      <rPr>
        <sz val="12"/>
        <rFont val="ＭＳ Ｐゴシック"/>
        <family val="3"/>
        <charset val="128"/>
      </rPr>
      <t xml:space="preserve">8710-3</t>
    </r>
  </si>
  <si>
    <t xml:space="preserve">8710-3 ONOBUCHI, TOGO-CHO</t>
  </si>
  <si>
    <t xml:space="preserve">CN00067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池添蒲鉾店</t>
    </r>
  </si>
  <si>
    <t xml:space="preserve">IKEZOE KAMABOKO CO., LTD.</t>
  </si>
  <si>
    <r>
      <rPr>
        <sz val="12"/>
        <rFont val="Noto Sans"/>
        <family val="2"/>
      </rPr>
      <t xml:space="preserve">徳島県徳島市幸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番地</t>
    </r>
  </si>
  <si>
    <t xml:space="preserve">3-100 SAIWAI-CHO</t>
  </si>
  <si>
    <t xml:space="preserve">CN00067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食心堂</t>
    </r>
  </si>
  <si>
    <t xml:space="preserve">SHOKUSHINDO CO., LTD.</t>
  </si>
  <si>
    <r>
      <rPr>
        <sz val="12"/>
        <rFont val="Noto Sans"/>
        <family val="2"/>
      </rPr>
      <t xml:space="preserve">香川県小豆郡小豆島町橘甲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500-2 TACHIBANAKOU, SHOUDOSHIMACHOU</t>
  </si>
  <si>
    <t xml:space="preserve">CN000672</t>
  </si>
  <si>
    <t xml:space="preserve">フジミツ株式会社　山九工場</t>
  </si>
  <si>
    <t xml:space="preserve">FUJIMITSU CO., LTD. SANKYU OFFICE</t>
  </si>
  <si>
    <r>
      <rPr>
        <sz val="12"/>
        <rFont val="Noto Sans"/>
        <family val="2"/>
      </rPr>
      <t xml:space="preserve">山口県長門市東深川</t>
    </r>
    <r>
      <rPr>
        <sz val="12"/>
        <rFont val="ＭＳ Ｐゴシック"/>
        <family val="3"/>
        <charset val="128"/>
      </rPr>
      <t xml:space="preserve">64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CN000673CS</t>
  </si>
  <si>
    <t xml:space="preserve">株式会社大貴</t>
  </si>
  <si>
    <t xml:space="preserve">DAIKI CO.,LTD.</t>
  </si>
  <si>
    <r>
      <rPr>
        <sz val="12"/>
        <rFont val="Noto Sans"/>
        <family val="2"/>
      </rPr>
      <t xml:space="preserve">福岡県福岡市博多区麦野</t>
    </r>
    <r>
      <rPr>
        <sz val="12"/>
        <rFont val="ＭＳ Ｐゴシック"/>
        <family val="3"/>
        <charset val="128"/>
      </rPr>
      <t xml:space="preserve">3-16-29</t>
    </r>
  </si>
  <si>
    <t xml:space="preserve">3-16-29 MUGINO HAKATA-KU</t>
  </si>
  <si>
    <t xml:space="preserve">CN000674</t>
  </si>
  <si>
    <t xml:space="preserve">株式会社丸政水産 有明工場</t>
  </si>
  <si>
    <t xml:space="preserve">MARUMASASUISAN CO.,LTD. ARIAKE FACTORY</t>
  </si>
  <si>
    <r>
      <rPr>
        <sz val="12"/>
        <rFont val="Noto Sans"/>
        <family val="2"/>
      </rPr>
      <t xml:space="preserve">長崎県島原市有明町湯江丙</t>
    </r>
    <r>
      <rPr>
        <sz val="12"/>
        <rFont val="ＭＳ Ｐゴシック"/>
        <family val="3"/>
        <charset val="128"/>
      </rPr>
      <t xml:space="preserve">1-5</t>
    </r>
    <r>
      <rPr>
        <sz val="12"/>
        <rFont val="Noto Sans"/>
        <family val="2"/>
      </rPr>
      <t xml:space="preserve">番地</t>
    </r>
  </si>
  <si>
    <t xml:space="preserve">HEI 1-5 YUE ARIAKE-CHO</t>
  </si>
  <si>
    <t xml:space="preserve">CN00067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ぎょれん北光</t>
    </r>
  </si>
  <si>
    <t xml:space="preserve">GYOREN HOKKO CO.,LTD.</t>
  </si>
  <si>
    <r>
      <rPr>
        <sz val="12"/>
        <rFont val="Noto Sans"/>
        <family val="2"/>
      </rPr>
      <t xml:space="preserve">大阪府大阪市北区天満</t>
    </r>
    <r>
      <rPr>
        <sz val="12"/>
        <rFont val="ＭＳ Ｐゴシック"/>
        <family val="3"/>
        <charset val="128"/>
      </rPr>
      <t xml:space="preserve">1-16-3</t>
    </r>
  </si>
  <si>
    <t xml:space="preserve">1-16-3, TEMMA, KITA-KU</t>
  </si>
  <si>
    <t xml:space="preserve">CN00067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タカシン水産</t>
    </r>
  </si>
  <si>
    <t xml:space="preserve">TAKASHINSUISAN CO.,LTD.</t>
  </si>
  <si>
    <r>
      <rPr>
        <sz val="12"/>
        <rFont val="Noto Sans"/>
        <family val="2"/>
      </rPr>
      <t xml:space="preserve">高知県高知市五台山字北タナスカ</t>
    </r>
    <r>
      <rPr>
        <sz val="12"/>
        <rFont val="ＭＳ Ｐゴシック"/>
        <family val="3"/>
        <charset val="128"/>
      </rPr>
      <t xml:space="preserve">5021</t>
    </r>
    <r>
      <rPr>
        <sz val="12"/>
        <rFont val="Noto Sans"/>
        <family val="2"/>
      </rPr>
      <t xml:space="preserve">番地</t>
    </r>
  </si>
  <si>
    <t xml:space="preserve">5021 AZA-KITATANASUKA, GODAISAN</t>
  </si>
  <si>
    <t xml:space="preserve">KOCHI-CITY</t>
  </si>
  <si>
    <t xml:space="preserve">CN00067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下水産</t>
    </r>
  </si>
  <si>
    <t xml:space="preserve">YAMASHITA SUISAN CO.,LTD.</t>
  </si>
  <si>
    <r>
      <rPr>
        <sz val="12"/>
        <rFont val="Noto Sans"/>
        <family val="2"/>
      </rPr>
      <t xml:space="preserve">福井県丹生郡越前町小樟</t>
    </r>
    <r>
      <rPr>
        <sz val="12"/>
        <rFont val="ＭＳ Ｐゴシック"/>
        <family val="3"/>
        <charset val="128"/>
      </rPr>
      <t xml:space="preserve">3-69-1</t>
    </r>
  </si>
  <si>
    <t xml:space="preserve">3-69-1, KOKONOGI, ECHIZEN-TOWN</t>
  </si>
  <si>
    <t xml:space="preserve">CN0006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大力水産</t>
    </r>
  </si>
  <si>
    <t xml:space="preserve">DAIRIKISUISAN CO.,LTD.</t>
  </si>
  <si>
    <r>
      <rPr>
        <sz val="12"/>
        <rFont val="Noto Sans"/>
        <family val="2"/>
      </rPr>
      <t xml:space="preserve">岩手県大船渡市末崎町字峯岸</t>
    </r>
    <r>
      <rPr>
        <sz val="12"/>
        <rFont val="ＭＳ Ｐゴシック"/>
        <family val="3"/>
        <charset val="128"/>
      </rPr>
      <t xml:space="preserve">146-3</t>
    </r>
  </si>
  <si>
    <t xml:space="preserve">146-3 MINEGISHI, MASSAKI-CHO</t>
  </si>
  <si>
    <t xml:space="preserve">CN000679</t>
  </si>
  <si>
    <r>
      <rPr>
        <sz val="12"/>
        <rFont val="Noto Sans"/>
        <family val="2"/>
      </rPr>
      <t xml:space="preserve">岩手県大船渡市末崎町字峯岸</t>
    </r>
    <r>
      <rPr>
        <sz val="12"/>
        <rFont val="ＭＳ Ｐゴシック"/>
        <family val="3"/>
        <charset val="128"/>
      </rPr>
      <t xml:space="preserve">146-7</t>
    </r>
  </si>
  <si>
    <t xml:space="preserve">146-7 MINEGISHI, MASSAKI-CHO</t>
  </si>
  <si>
    <t xml:space="preserve">CN000680</t>
  </si>
  <si>
    <t xml:space="preserve">有限会社タカハシ食品</t>
  </si>
  <si>
    <t xml:space="preserve">TAKAHASHI FOOD INDUSTRY CO.,LTD.</t>
  </si>
  <si>
    <r>
      <rPr>
        <sz val="12"/>
        <rFont val="Noto Sans"/>
        <family val="2"/>
      </rPr>
      <t xml:space="preserve">北海道函館市釜谷町</t>
    </r>
    <r>
      <rPr>
        <sz val="12"/>
        <rFont val="ＭＳ Ｐゴシック"/>
        <family val="3"/>
        <charset val="128"/>
      </rPr>
      <t xml:space="preserve">276-3</t>
    </r>
  </si>
  <si>
    <t xml:space="preserve">276-3 KAMAYA-CHO</t>
  </si>
  <si>
    <t xml:space="preserve">CN000681</t>
  </si>
  <si>
    <t xml:space="preserve">有限会社ハマスイ加工場</t>
  </si>
  <si>
    <t xml:space="preserve">HAMASUI CO.,LTD. PROCESSING PLANT</t>
  </si>
  <si>
    <r>
      <rPr>
        <sz val="12"/>
        <rFont val="Noto Sans"/>
        <family val="2"/>
      </rPr>
      <t xml:space="preserve">愛媛県南宇和郡愛南町深浦</t>
    </r>
    <r>
      <rPr>
        <sz val="12"/>
        <rFont val="ＭＳ Ｐゴシック"/>
        <family val="3"/>
        <charset val="128"/>
      </rPr>
      <t xml:space="preserve">240</t>
    </r>
    <r>
      <rPr>
        <sz val="12"/>
        <rFont val="Noto Sans"/>
        <family val="2"/>
      </rPr>
      <t xml:space="preserve">番地</t>
    </r>
  </si>
  <si>
    <t xml:space="preserve">240, FUKAURA, AINAN-CHO</t>
  </si>
  <si>
    <t xml:space="preserve">MINAMIUWA-GUN</t>
  </si>
  <si>
    <t xml:space="preserve">CN000682</t>
  </si>
  <si>
    <t xml:space="preserve">株式会社丸俊</t>
  </si>
  <si>
    <t xml:space="preserve">MARUTOSHI CO.,LTD.</t>
  </si>
  <si>
    <r>
      <rPr>
        <sz val="12"/>
        <rFont val="Noto Sans"/>
        <family val="2"/>
      </rPr>
      <t xml:space="preserve">鹿児島県鹿児島市小松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6-1</t>
    </r>
  </si>
  <si>
    <t xml:space="preserve">1-46-1 KOMATSUBARA</t>
  </si>
  <si>
    <t xml:space="preserve">CN000683</t>
  </si>
  <si>
    <t xml:space="preserve">株式会社 山田コールドストレージ</t>
  </si>
  <si>
    <t xml:space="preserve">YAMADA-COLDSTRAGE, CO.,LTD.</t>
  </si>
  <si>
    <r>
      <rPr>
        <sz val="12"/>
        <rFont val="Noto Sans"/>
        <family val="2"/>
      </rPr>
      <t xml:space="preserve">岩手県下閉伊郡山田町織笠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地割</t>
    </r>
    <r>
      <rPr>
        <sz val="12"/>
        <rFont val="ＭＳ Ｐゴシック"/>
        <family val="3"/>
        <charset val="128"/>
      </rPr>
      <t xml:space="preserve">22-11</t>
    </r>
  </si>
  <si>
    <t xml:space="preserve">ORIKASA DAI-11-CHIWARI 22-11, YAMADAMACHI</t>
  </si>
  <si>
    <t xml:space="preserve">CN000684</t>
  </si>
  <si>
    <t xml:space="preserve">株式会社 カネカシーフーズ 小樽工場</t>
  </si>
  <si>
    <t xml:space="preserve">KANEKA-SEAFOODS CO.,LTD. OTARU FACTORY</t>
  </si>
  <si>
    <r>
      <rPr>
        <sz val="12"/>
        <rFont val="Noto Sans"/>
        <family val="2"/>
      </rPr>
      <t xml:space="preserve">北海道小樽市銭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-4</t>
    </r>
  </si>
  <si>
    <t xml:space="preserve">5-50-4, ZENIBAKO</t>
  </si>
  <si>
    <t xml:space="preserve">CN000685</t>
  </si>
  <si>
    <t xml:space="preserve">津田宇水産株式会社</t>
  </si>
  <si>
    <t xml:space="preserve">TSUDAU SUISAN CO.,LTD.</t>
  </si>
  <si>
    <r>
      <rPr>
        <sz val="12"/>
        <rFont val="Noto Sans"/>
        <family val="2"/>
      </rPr>
      <t xml:space="preserve">兵庫県たつの市御津町室津</t>
    </r>
    <r>
      <rPr>
        <sz val="12"/>
        <rFont val="ＭＳ Ｐゴシック"/>
        <family val="3"/>
        <charset val="128"/>
      </rPr>
      <t xml:space="preserve">1316-1</t>
    </r>
  </si>
  <si>
    <t xml:space="preserve">1316-1, MUROTSU, MITSU-CHO</t>
  </si>
  <si>
    <t xml:space="preserve">CN000686</t>
  </si>
  <si>
    <t xml:space="preserve">株式会社　ヨシムラ</t>
  </si>
  <si>
    <t xml:space="preserve">YOSHIMURA SHOTEN CO.,LTD.</t>
  </si>
  <si>
    <r>
      <rPr>
        <sz val="12"/>
        <rFont val="Noto Sans"/>
        <family val="2"/>
      </rPr>
      <t xml:space="preserve">佐賀県唐津市海岸通り</t>
    </r>
    <r>
      <rPr>
        <sz val="12"/>
        <rFont val="ＭＳ Ｐゴシック"/>
        <family val="3"/>
        <charset val="128"/>
      </rPr>
      <t xml:space="preserve">7182-274</t>
    </r>
  </si>
  <si>
    <t xml:space="preserve">7182-274 KAIGANTOURI</t>
  </si>
  <si>
    <t xml:space="preserve">CN000687</t>
  </si>
  <si>
    <t xml:space="preserve">株式会社ウィングス</t>
  </si>
  <si>
    <t xml:space="preserve">WINGS CO.,LTD.</t>
  </si>
  <si>
    <r>
      <rPr>
        <sz val="12"/>
        <rFont val="Noto Sans"/>
        <family val="2"/>
      </rPr>
      <t xml:space="preserve">大阪府岸和田市地蔵浜町</t>
    </r>
    <r>
      <rPr>
        <sz val="12"/>
        <rFont val="ＭＳ Ｐゴシック"/>
        <family val="3"/>
        <charset val="128"/>
      </rPr>
      <t xml:space="preserve">11-1</t>
    </r>
  </si>
  <si>
    <t xml:space="preserve">11-1 JIZOUHAMA CHO</t>
  </si>
  <si>
    <t xml:space="preserve">CN000688CS</t>
  </si>
  <si>
    <t xml:space="preserve">日水物流株式会社　大阪舞洲物流センター</t>
  </si>
  <si>
    <t xml:space="preserve">NISSUI LOGISTICS CORPORATION MAISHIMA LOGISTICS CENTER</t>
  </si>
  <si>
    <r>
      <rPr>
        <sz val="12"/>
        <rFont val="Noto Sans"/>
        <family val="2"/>
      </rPr>
      <t xml:space="preserve">大阪府大阪市此花区北港緑地</t>
    </r>
    <r>
      <rPr>
        <sz val="12"/>
        <rFont val="ＭＳ Ｐゴシック"/>
        <family val="3"/>
        <charset val="128"/>
      </rPr>
      <t xml:space="preserve">1-1-68</t>
    </r>
  </si>
  <si>
    <t xml:space="preserve">1-1-68, HOKKORYOKUCHI, KONOHANA-KU</t>
  </si>
  <si>
    <t xml:space="preserve">CN000689</t>
  </si>
  <si>
    <r>
      <rPr>
        <sz val="12"/>
        <rFont val="Noto Sans"/>
        <family val="2"/>
      </rPr>
      <t xml:space="preserve">ニューバー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第一工場</t>
    </r>
  </si>
  <si>
    <t xml:space="preserve">NEWBARC CO.,LTD. FIRST FACTORY</t>
  </si>
  <si>
    <r>
      <rPr>
        <sz val="12"/>
        <rFont val="Noto Sans"/>
        <family val="2"/>
      </rPr>
      <t xml:space="preserve">愛媛県宇和島市三間町則</t>
    </r>
    <r>
      <rPr>
        <sz val="12"/>
        <rFont val="ＭＳ Ｐゴシック"/>
        <family val="3"/>
        <charset val="128"/>
      </rPr>
      <t xml:space="preserve">911</t>
    </r>
  </si>
  <si>
    <t xml:space="preserve">911 SUNAWACHI, MIMA-CHO</t>
  </si>
  <si>
    <t xml:space="preserve">CN000690</t>
  </si>
  <si>
    <t xml:space="preserve">イヨスイ株式会社 ふたな</t>
  </si>
  <si>
    <t xml:space="preserve">IYOSUI CO.,LTD. FUTANA</t>
  </si>
  <si>
    <r>
      <rPr>
        <sz val="12"/>
        <rFont val="Noto Sans"/>
        <family val="2"/>
      </rPr>
      <t xml:space="preserve">愛媛県宇和島市坂下津丙</t>
    </r>
    <r>
      <rPr>
        <sz val="12"/>
        <rFont val="ＭＳ Ｐゴシック"/>
        <family val="3"/>
        <charset val="128"/>
      </rPr>
      <t xml:space="preserve">10-4</t>
    </r>
  </si>
  <si>
    <t xml:space="preserve">HEI-10-4, SAKASHIZU</t>
  </si>
  <si>
    <t xml:space="preserve">CN000691</t>
  </si>
  <si>
    <t xml:space="preserve">IYOSUI CO.,LTD.</t>
  </si>
  <si>
    <r>
      <rPr>
        <sz val="12"/>
        <rFont val="Noto Sans"/>
        <family val="2"/>
      </rPr>
      <t xml:space="preserve">大阪府岸和田市臨海町</t>
    </r>
    <r>
      <rPr>
        <sz val="12"/>
        <rFont val="ＭＳ Ｐゴシック"/>
        <family val="3"/>
        <charset val="128"/>
      </rPr>
      <t xml:space="preserve">20</t>
    </r>
  </si>
  <si>
    <t xml:space="preserve">20 RINKAI-CHO</t>
  </si>
  <si>
    <t xml:space="preserve">CN000692</t>
  </si>
  <si>
    <t xml:space="preserve">株式会社海岐</t>
  </si>
  <si>
    <t xml:space="preserve">KAIKI CO.,LTD.</t>
  </si>
  <si>
    <r>
      <rPr>
        <sz val="12"/>
        <rFont val="Noto Sans"/>
        <family val="2"/>
      </rPr>
      <t xml:space="preserve">北海道茅部郡森町字砂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-13</t>
    </r>
  </si>
  <si>
    <t xml:space="preserve">6-13-13 SAWARA MORIMA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i val="true"/>
      <sz val="22"/>
      <color rgb="FF00336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ＭＳ Ｐゴシック"/>
      <family val="3"/>
      <charset val="128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double"/>
      <sz val="12"/>
      <name val="ＭＳ Ｐゴシック"/>
      <family val="3"/>
      <charset val="128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dxfs count="18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87"/>
    <col collapsed="false" customWidth="true" hidden="false" outlineLevel="0" max="3" min="3" style="1" width="20.99"/>
    <col collapsed="false" customWidth="true" hidden="false" outlineLevel="0" max="4" min="4" style="2" width="24.75"/>
    <col collapsed="false" customWidth="true" hidden="false" outlineLevel="0" max="5" min="5" style="1" width="18.12"/>
    <col collapsed="false" customWidth="true" hidden="false" outlineLevel="0" max="6" min="6" style="2" width="21.24"/>
    <col collapsed="false" customWidth="true" hidden="false" outlineLevel="0" max="7" min="7" style="2" width="17.36"/>
    <col collapsed="false" customWidth="true" hidden="false" outlineLevel="0" max="8" min="8" style="2" width="16.12"/>
    <col collapsed="false" customWidth="true" hidden="false" outlineLevel="0" max="9" min="9" style="2" width="9.75"/>
    <col collapsed="false" customWidth="true" hidden="false" outlineLevel="0" max="10" min="10" style="2" width="13.12"/>
    <col collapsed="false" customWidth="true" hidden="false" outlineLevel="0" max="11" min="11" style="1" width="21.99"/>
    <col collapsed="false" customWidth="false" hidden="false" outlineLevel="0" max="257" min="12" style="3" width="8.99"/>
  </cols>
  <sheetData>
    <row r="1" customFormat="false" ht="13.5" hidden="false" customHeight="true" outlineLevel="0" collapsed="false">
      <c r="D1" s="4" t="s">
        <v>0</v>
      </c>
    </row>
    <row r="2" customFormat="fals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7" t="s">
        <v>3</v>
      </c>
    </row>
    <row r="3" customFormat="false" ht="9" hidden="false" customHeight="true" outlineLevel="0" collapsed="false">
      <c r="B3" s="8"/>
      <c r="C3" s="9"/>
      <c r="D3" s="10"/>
      <c r="E3" s="9"/>
      <c r="F3" s="11"/>
      <c r="G3" s="11"/>
      <c r="H3" s="11"/>
      <c r="I3" s="10"/>
      <c r="J3" s="11"/>
      <c r="K3" s="7"/>
    </row>
    <row r="4" customFormat="false" ht="53.25" hidden="false" customHeight="true" outlineLevel="0" collapsed="false">
      <c r="B4" s="12" t="s">
        <v>4</v>
      </c>
      <c r="C4" s="13" t="s">
        <v>5</v>
      </c>
      <c r="D4" s="14" t="s">
        <v>6</v>
      </c>
      <c r="E4" s="13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6" t="s">
        <v>12</v>
      </c>
      <c r="K4" s="7"/>
    </row>
    <row r="5" customFormat="false" ht="68.25" hidden="false" customHeight="true" outlineLevel="0" collapsed="false">
      <c r="B5" s="17" t="s">
        <v>13</v>
      </c>
      <c r="C5" s="18" t="s">
        <v>14</v>
      </c>
      <c r="D5" s="17" t="s">
        <v>15</v>
      </c>
      <c r="E5" s="18" t="s">
        <v>16</v>
      </c>
      <c r="F5" s="17" t="s">
        <v>17</v>
      </c>
      <c r="G5" s="19" t="s">
        <v>18</v>
      </c>
      <c r="H5" s="19" t="s">
        <v>19</v>
      </c>
      <c r="I5" s="19" t="s">
        <v>20</v>
      </c>
      <c r="J5" s="19" t="s">
        <v>21</v>
      </c>
      <c r="K5" s="20"/>
    </row>
    <row r="6" customFormat="false" ht="68.25" hidden="false" customHeight="true" outlineLevel="0" collapsed="false">
      <c r="B6" s="17" t="s">
        <v>22</v>
      </c>
      <c r="C6" s="18" t="s">
        <v>23</v>
      </c>
      <c r="D6" s="17" t="s">
        <v>24</v>
      </c>
      <c r="E6" s="18" t="s">
        <v>25</v>
      </c>
      <c r="F6" s="17" t="s">
        <v>26</v>
      </c>
      <c r="G6" s="19" t="s">
        <v>18</v>
      </c>
      <c r="H6" s="19" t="s">
        <v>19</v>
      </c>
      <c r="I6" s="19" t="s">
        <v>20</v>
      </c>
      <c r="J6" s="19" t="s">
        <v>21</v>
      </c>
      <c r="K6" s="21"/>
    </row>
    <row r="7" customFormat="false" ht="68.25" hidden="false" customHeight="true" outlineLevel="0" collapsed="false">
      <c r="B7" s="17" t="s">
        <v>27</v>
      </c>
      <c r="C7" s="22" t="s">
        <v>28</v>
      </c>
      <c r="D7" s="17" t="s">
        <v>29</v>
      </c>
      <c r="E7" s="18" t="s">
        <v>30</v>
      </c>
      <c r="F7" s="17" t="s">
        <v>31</v>
      </c>
      <c r="G7" s="19" t="s">
        <v>32</v>
      </c>
      <c r="H7" s="19" t="s">
        <v>33</v>
      </c>
      <c r="I7" s="19" t="s">
        <v>20</v>
      </c>
      <c r="J7" s="19" t="s">
        <v>21</v>
      </c>
    </row>
    <row r="8" customFormat="false" ht="68.25" hidden="false" customHeight="true" outlineLevel="0" collapsed="false">
      <c r="B8" s="17" t="s">
        <v>34</v>
      </c>
      <c r="C8" s="22" t="s">
        <v>35</v>
      </c>
      <c r="D8" s="17" t="s">
        <v>36</v>
      </c>
      <c r="E8" s="18" t="s">
        <v>37</v>
      </c>
      <c r="F8" s="17" t="s">
        <v>38</v>
      </c>
      <c r="G8" s="19" t="s">
        <v>18</v>
      </c>
      <c r="H8" s="19" t="s">
        <v>19</v>
      </c>
      <c r="I8" s="19" t="s">
        <v>20</v>
      </c>
      <c r="J8" s="19" t="s">
        <v>21</v>
      </c>
    </row>
    <row r="9" customFormat="false" ht="68.25" hidden="false" customHeight="true" outlineLevel="0" collapsed="false">
      <c r="B9" s="17" t="s">
        <v>39</v>
      </c>
      <c r="C9" s="18" t="s">
        <v>40</v>
      </c>
      <c r="D9" s="17" t="s">
        <v>41</v>
      </c>
      <c r="E9" s="18" t="s">
        <v>42</v>
      </c>
      <c r="F9" s="17" t="s">
        <v>43</v>
      </c>
      <c r="G9" s="19" t="s">
        <v>44</v>
      </c>
      <c r="H9" s="19" t="s">
        <v>45</v>
      </c>
      <c r="I9" s="19" t="s">
        <v>20</v>
      </c>
      <c r="J9" s="19" t="s">
        <v>46</v>
      </c>
    </row>
    <row r="10" customFormat="false" ht="68.25" hidden="false" customHeight="true" outlineLevel="0" collapsed="false">
      <c r="B10" s="17" t="s">
        <v>47</v>
      </c>
      <c r="C10" s="22" t="s">
        <v>48</v>
      </c>
      <c r="D10" s="17" t="s">
        <v>49</v>
      </c>
      <c r="E10" s="18" t="s">
        <v>50</v>
      </c>
      <c r="F10" s="17" t="s">
        <v>51</v>
      </c>
      <c r="G10" s="19" t="s">
        <v>52</v>
      </c>
      <c r="H10" s="19" t="s">
        <v>19</v>
      </c>
      <c r="I10" s="19" t="s">
        <v>20</v>
      </c>
      <c r="J10" s="19" t="s">
        <v>21</v>
      </c>
    </row>
    <row r="11" customFormat="false" ht="68.25" hidden="false" customHeight="true" outlineLevel="0" collapsed="false">
      <c r="B11" s="17" t="s">
        <v>53</v>
      </c>
      <c r="C11" s="18" t="s">
        <v>54</v>
      </c>
      <c r="D11" s="17" t="s">
        <v>55</v>
      </c>
      <c r="E11" s="18" t="s">
        <v>56</v>
      </c>
      <c r="F11" s="17" t="s">
        <v>57</v>
      </c>
      <c r="G11" s="19" t="s">
        <v>58</v>
      </c>
      <c r="H11" s="19" t="s">
        <v>59</v>
      </c>
      <c r="I11" s="19" t="s">
        <v>60</v>
      </c>
      <c r="J11" s="19" t="s">
        <v>21</v>
      </c>
    </row>
    <row r="12" customFormat="false" ht="68.25" hidden="false" customHeight="true" outlineLevel="0" collapsed="false">
      <c r="B12" s="17" t="s">
        <v>61</v>
      </c>
      <c r="C12" s="18" t="s">
        <v>62</v>
      </c>
      <c r="D12" s="17" t="s">
        <v>63</v>
      </c>
      <c r="E12" s="18" t="s">
        <v>64</v>
      </c>
      <c r="F12" s="17" t="s">
        <v>65</v>
      </c>
      <c r="G12" s="19" t="s">
        <v>58</v>
      </c>
      <c r="H12" s="19" t="s">
        <v>59</v>
      </c>
      <c r="I12" s="19" t="s">
        <v>60</v>
      </c>
      <c r="J12" s="19" t="s">
        <v>21</v>
      </c>
    </row>
    <row r="13" customFormat="false" ht="68.25" hidden="false" customHeight="true" outlineLevel="0" collapsed="false">
      <c r="B13" s="17" t="s">
        <v>66</v>
      </c>
      <c r="C13" s="18" t="s">
        <v>67</v>
      </c>
      <c r="D13" s="17" t="s">
        <v>68</v>
      </c>
      <c r="E13" s="18" t="s">
        <v>69</v>
      </c>
      <c r="F13" s="17" t="s">
        <v>70</v>
      </c>
      <c r="G13" s="19" t="s">
        <v>58</v>
      </c>
      <c r="H13" s="19" t="s">
        <v>59</v>
      </c>
      <c r="I13" s="19" t="s">
        <v>60</v>
      </c>
      <c r="J13" s="19" t="s">
        <v>21</v>
      </c>
    </row>
    <row r="14" customFormat="false" ht="68.25" hidden="false" customHeight="true" outlineLevel="0" collapsed="false">
      <c r="B14" s="17" t="s">
        <v>71</v>
      </c>
      <c r="C14" s="18" t="s">
        <v>72</v>
      </c>
      <c r="D14" s="17" t="s">
        <v>73</v>
      </c>
      <c r="E14" s="18" t="s">
        <v>74</v>
      </c>
      <c r="F14" s="17" t="s">
        <v>75</v>
      </c>
      <c r="G14" s="19" t="s">
        <v>58</v>
      </c>
      <c r="H14" s="19" t="s">
        <v>59</v>
      </c>
      <c r="I14" s="19" t="s">
        <v>60</v>
      </c>
      <c r="J14" s="19" t="s">
        <v>21</v>
      </c>
    </row>
    <row r="15" customFormat="false" ht="68.25" hidden="false" customHeight="true" outlineLevel="0" collapsed="false">
      <c r="B15" s="17" t="s">
        <v>76</v>
      </c>
      <c r="C15" s="18" t="s">
        <v>77</v>
      </c>
      <c r="D15" s="17" t="s">
        <v>78</v>
      </c>
      <c r="E15" s="18" t="s">
        <v>79</v>
      </c>
      <c r="F15" s="17" t="s">
        <v>80</v>
      </c>
      <c r="G15" s="19" t="s">
        <v>81</v>
      </c>
      <c r="H15" s="19" t="s">
        <v>82</v>
      </c>
      <c r="I15" s="19" t="s">
        <v>20</v>
      </c>
      <c r="J15" s="19" t="s">
        <v>83</v>
      </c>
    </row>
    <row r="16" customFormat="false" ht="68.25" hidden="false" customHeight="true" outlineLevel="0" collapsed="false">
      <c r="B16" s="17" t="s">
        <v>84</v>
      </c>
      <c r="C16" s="22" t="s">
        <v>85</v>
      </c>
      <c r="D16" s="23" t="s">
        <v>86</v>
      </c>
      <c r="E16" s="18" t="s">
        <v>87</v>
      </c>
      <c r="F16" s="23" t="s">
        <v>88</v>
      </c>
      <c r="G16" s="19" t="s">
        <v>89</v>
      </c>
      <c r="H16" s="19" t="s">
        <v>90</v>
      </c>
      <c r="I16" s="19" t="s">
        <v>20</v>
      </c>
      <c r="J16" s="19" t="s">
        <v>46</v>
      </c>
    </row>
    <row r="17" customFormat="false" ht="99" hidden="false" customHeight="true" outlineLevel="0" collapsed="false">
      <c r="B17" s="17" t="s">
        <v>91</v>
      </c>
      <c r="C17" s="18" t="s">
        <v>92</v>
      </c>
      <c r="D17" s="17" t="s">
        <v>93</v>
      </c>
      <c r="E17" s="18" t="s">
        <v>94</v>
      </c>
      <c r="F17" s="17" t="s">
        <v>95</v>
      </c>
      <c r="G17" s="19" t="s">
        <v>96</v>
      </c>
      <c r="H17" s="19" t="s">
        <v>97</v>
      </c>
      <c r="I17" s="19" t="s">
        <v>60</v>
      </c>
      <c r="J17" s="19" t="s">
        <v>83</v>
      </c>
    </row>
    <row r="18" customFormat="false" ht="100.5" hidden="false" customHeight="true" outlineLevel="0" collapsed="false">
      <c r="B18" s="17" t="s">
        <v>98</v>
      </c>
      <c r="C18" s="18" t="s">
        <v>99</v>
      </c>
      <c r="D18" s="17" t="s">
        <v>100</v>
      </c>
      <c r="E18" s="18" t="s">
        <v>101</v>
      </c>
      <c r="F18" s="17" t="s">
        <v>102</v>
      </c>
      <c r="G18" s="19" t="s">
        <v>96</v>
      </c>
      <c r="H18" s="19" t="s">
        <v>97</v>
      </c>
      <c r="I18" s="19" t="s">
        <v>60</v>
      </c>
      <c r="J18" s="19" t="s">
        <v>83</v>
      </c>
    </row>
    <row r="19" customFormat="false" ht="68.25" hidden="false" customHeight="true" outlineLevel="0" collapsed="false">
      <c r="B19" s="17" t="s">
        <v>103</v>
      </c>
      <c r="C19" s="18" t="s">
        <v>104</v>
      </c>
      <c r="D19" s="17" t="s">
        <v>105</v>
      </c>
      <c r="E19" s="18" t="s">
        <v>106</v>
      </c>
      <c r="F19" s="17" t="s">
        <v>107</v>
      </c>
      <c r="G19" s="19" t="s">
        <v>108</v>
      </c>
      <c r="H19" s="19" t="s">
        <v>19</v>
      </c>
      <c r="I19" s="19" t="s">
        <v>20</v>
      </c>
      <c r="J19" s="19" t="s">
        <v>83</v>
      </c>
    </row>
    <row r="20" customFormat="false" ht="68.25" hidden="false" customHeight="true" outlineLevel="0" collapsed="false">
      <c r="B20" s="17" t="s">
        <v>109</v>
      </c>
      <c r="C20" s="18" t="s">
        <v>110</v>
      </c>
      <c r="D20" s="17" t="s">
        <v>111</v>
      </c>
      <c r="E20" s="18" t="s">
        <v>112</v>
      </c>
      <c r="F20" s="17" t="s">
        <v>113</v>
      </c>
      <c r="G20" s="19" t="s">
        <v>114</v>
      </c>
      <c r="H20" s="19" t="s">
        <v>45</v>
      </c>
      <c r="I20" s="19" t="s">
        <v>20</v>
      </c>
      <c r="J20" s="19" t="s">
        <v>83</v>
      </c>
    </row>
    <row r="21" customFormat="false" ht="68.25" hidden="false" customHeight="true" outlineLevel="0" collapsed="false">
      <c r="B21" s="17" t="s">
        <v>115</v>
      </c>
      <c r="C21" s="18" t="s">
        <v>116</v>
      </c>
      <c r="D21" s="17" t="s">
        <v>117</v>
      </c>
      <c r="E21" s="18" t="s">
        <v>118</v>
      </c>
      <c r="F21" s="17" t="s">
        <v>119</v>
      </c>
      <c r="G21" s="19" t="s">
        <v>96</v>
      </c>
      <c r="H21" s="19" t="s">
        <v>97</v>
      </c>
      <c r="I21" s="19" t="s">
        <v>20</v>
      </c>
      <c r="J21" s="19" t="s">
        <v>83</v>
      </c>
    </row>
    <row r="22" customFormat="false" ht="68.25" hidden="false" customHeight="true" outlineLevel="0" collapsed="false">
      <c r="B22" s="17" t="s">
        <v>120</v>
      </c>
      <c r="C22" s="18" t="s">
        <v>121</v>
      </c>
      <c r="D22" s="17" t="s">
        <v>122</v>
      </c>
      <c r="E22" s="18" t="s">
        <v>123</v>
      </c>
      <c r="F22" s="17" t="s">
        <v>124</v>
      </c>
      <c r="G22" s="19" t="s">
        <v>125</v>
      </c>
      <c r="H22" s="19" t="s">
        <v>19</v>
      </c>
      <c r="I22" s="19" t="s">
        <v>20</v>
      </c>
      <c r="J22" s="19" t="s">
        <v>83</v>
      </c>
    </row>
    <row r="23" customFormat="false" ht="68.25" hidden="false" customHeight="true" outlineLevel="0" collapsed="false">
      <c r="B23" s="17" t="s">
        <v>126</v>
      </c>
      <c r="C23" s="22" t="s">
        <v>127</v>
      </c>
      <c r="D23" s="17" t="s">
        <v>128</v>
      </c>
      <c r="E23" s="18" t="s">
        <v>129</v>
      </c>
      <c r="F23" s="17" t="s">
        <v>130</v>
      </c>
      <c r="G23" s="19" t="s">
        <v>18</v>
      </c>
      <c r="H23" s="19" t="s">
        <v>19</v>
      </c>
      <c r="I23" s="19" t="s">
        <v>20</v>
      </c>
      <c r="J23" s="19" t="s">
        <v>21</v>
      </c>
    </row>
    <row r="24" customFormat="false" ht="68.25" hidden="false" customHeight="true" outlineLevel="0" collapsed="false">
      <c r="B24" s="17" t="s">
        <v>131</v>
      </c>
      <c r="C24" s="22" t="s">
        <v>132</v>
      </c>
      <c r="D24" s="17" t="s">
        <v>133</v>
      </c>
      <c r="E24" s="18" t="s">
        <v>134</v>
      </c>
      <c r="F24" s="17" t="s">
        <v>135</v>
      </c>
      <c r="G24" s="19" t="s">
        <v>136</v>
      </c>
      <c r="H24" s="19" t="s">
        <v>137</v>
      </c>
      <c r="I24" s="19" t="s">
        <v>20</v>
      </c>
      <c r="J24" s="19" t="s">
        <v>138</v>
      </c>
    </row>
    <row r="25" customFormat="false" ht="68.25" hidden="false" customHeight="true" outlineLevel="0" collapsed="false">
      <c r="B25" s="17" t="s">
        <v>139</v>
      </c>
      <c r="C25" s="18" t="s">
        <v>140</v>
      </c>
      <c r="D25" s="17" t="s">
        <v>141</v>
      </c>
      <c r="E25" s="18" t="s">
        <v>142</v>
      </c>
      <c r="F25" s="17" t="s">
        <v>143</v>
      </c>
      <c r="G25" s="19" t="s">
        <v>144</v>
      </c>
      <c r="H25" s="19" t="s">
        <v>145</v>
      </c>
      <c r="I25" s="19" t="s">
        <v>60</v>
      </c>
      <c r="J25" s="19" t="s">
        <v>83</v>
      </c>
    </row>
    <row r="26" customFormat="false" ht="68.25" hidden="false" customHeight="true" outlineLevel="0" collapsed="false">
      <c r="B26" s="17" t="s">
        <v>146</v>
      </c>
      <c r="C26" s="18" t="s">
        <v>147</v>
      </c>
      <c r="D26" s="17" t="s">
        <v>148</v>
      </c>
      <c r="E26" s="18" t="s">
        <v>149</v>
      </c>
      <c r="F26" s="17" t="s">
        <v>150</v>
      </c>
      <c r="G26" s="19" t="s">
        <v>151</v>
      </c>
      <c r="H26" s="19" t="s">
        <v>90</v>
      </c>
      <c r="I26" s="19" t="s">
        <v>20</v>
      </c>
      <c r="J26" s="19" t="s">
        <v>46</v>
      </c>
    </row>
    <row r="27" customFormat="false" ht="68.25" hidden="false" customHeight="true" outlineLevel="0" collapsed="false">
      <c r="B27" s="17" t="s">
        <v>152</v>
      </c>
      <c r="C27" s="18" t="s">
        <v>153</v>
      </c>
      <c r="D27" s="17" t="s">
        <v>154</v>
      </c>
      <c r="E27" s="18" t="s">
        <v>155</v>
      </c>
      <c r="F27" s="17" t="s">
        <v>156</v>
      </c>
      <c r="G27" s="19" t="s">
        <v>157</v>
      </c>
      <c r="H27" s="19" t="s">
        <v>19</v>
      </c>
      <c r="I27" s="19" t="s">
        <v>60</v>
      </c>
      <c r="J27" s="19" t="s">
        <v>21</v>
      </c>
    </row>
    <row r="28" customFormat="false" ht="68.25" hidden="false" customHeight="true" outlineLevel="0" collapsed="false">
      <c r="B28" s="17" t="s">
        <v>158</v>
      </c>
      <c r="C28" s="18" t="s">
        <v>159</v>
      </c>
      <c r="D28" s="23" t="s">
        <v>160</v>
      </c>
      <c r="E28" s="18" t="s">
        <v>161</v>
      </c>
      <c r="F28" s="23" t="s">
        <v>162</v>
      </c>
      <c r="G28" s="19" t="s">
        <v>144</v>
      </c>
      <c r="H28" s="19" t="s">
        <v>145</v>
      </c>
      <c r="I28" s="19" t="s">
        <v>20</v>
      </c>
      <c r="J28" s="19" t="s">
        <v>138</v>
      </c>
    </row>
    <row r="29" customFormat="false" ht="68.25" hidden="false" customHeight="true" outlineLevel="0" collapsed="false">
      <c r="B29" s="17" t="s">
        <v>163</v>
      </c>
      <c r="C29" s="18" t="s">
        <v>164</v>
      </c>
      <c r="D29" s="23" t="s">
        <v>165</v>
      </c>
      <c r="E29" s="18" t="s">
        <v>166</v>
      </c>
      <c r="F29" s="23" t="s">
        <v>167</v>
      </c>
      <c r="G29" s="19" t="s">
        <v>144</v>
      </c>
      <c r="H29" s="19" t="s">
        <v>145</v>
      </c>
      <c r="I29" s="19" t="s">
        <v>20</v>
      </c>
      <c r="J29" s="19" t="s">
        <v>138</v>
      </c>
    </row>
    <row r="30" customFormat="false" ht="68.25" hidden="false" customHeight="true" outlineLevel="0" collapsed="false">
      <c r="B30" s="17" t="s">
        <v>168</v>
      </c>
      <c r="C30" s="18" t="s">
        <v>169</v>
      </c>
      <c r="D30" s="17" t="s">
        <v>170</v>
      </c>
      <c r="E30" s="18" t="s">
        <v>171</v>
      </c>
      <c r="F30" s="17" t="s">
        <v>172</v>
      </c>
      <c r="G30" s="19" t="s">
        <v>89</v>
      </c>
      <c r="H30" s="19" t="s">
        <v>90</v>
      </c>
      <c r="I30" s="19" t="s">
        <v>20</v>
      </c>
      <c r="J30" s="19" t="s">
        <v>83</v>
      </c>
    </row>
    <row r="31" customFormat="false" ht="68.25" hidden="false" customHeight="true" outlineLevel="0" collapsed="false">
      <c r="B31" s="17" t="s">
        <v>173</v>
      </c>
      <c r="C31" s="22" t="s">
        <v>174</v>
      </c>
      <c r="D31" s="17" t="s">
        <v>175</v>
      </c>
      <c r="E31" s="18" t="s">
        <v>176</v>
      </c>
      <c r="F31" s="17" t="s">
        <v>177</v>
      </c>
      <c r="G31" s="19" t="s">
        <v>178</v>
      </c>
      <c r="H31" s="19" t="s">
        <v>90</v>
      </c>
      <c r="I31" s="19" t="s">
        <v>20</v>
      </c>
      <c r="J31" s="19" t="s">
        <v>83</v>
      </c>
    </row>
    <row r="32" customFormat="false" ht="68.25" hidden="false" customHeight="true" outlineLevel="0" collapsed="false">
      <c r="B32" s="17" t="s">
        <v>179</v>
      </c>
      <c r="C32" s="18" t="s">
        <v>180</v>
      </c>
      <c r="D32" s="17" t="s">
        <v>181</v>
      </c>
      <c r="E32" s="18" t="s">
        <v>182</v>
      </c>
      <c r="F32" s="17" t="s">
        <v>183</v>
      </c>
      <c r="G32" s="19" t="s">
        <v>184</v>
      </c>
      <c r="H32" s="19" t="s">
        <v>90</v>
      </c>
      <c r="I32" s="19" t="s">
        <v>20</v>
      </c>
      <c r="J32" s="19" t="s">
        <v>83</v>
      </c>
    </row>
    <row r="33" customFormat="false" ht="68.25" hidden="false" customHeight="true" outlineLevel="0" collapsed="false">
      <c r="B33" s="17" t="s">
        <v>185</v>
      </c>
      <c r="C33" s="18" t="s">
        <v>186</v>
      </c>
      <c r="D33" s="17" t="s">
        <v>187</v>
      </c>
      <c r="E33" s="18" t="s">
        <v>188</v>
      </c>
      <c r="F33" s="17" t="s">
        <v>189</v>
      </c>
      <c r="G33" s="19" t="s">
        <v>151</v>
      </c>
      <c r="H33" s="19" t="s">
        <v>90</v>
      </c>
      <c r="I33" s="19" t="s">
        <v>20</v>
      </c>
      <c r="J33" s="19" t="s">
        <v>83</v>
      </c>
    </row>
    <row r="34" customFormat="false" ht="68.25" hidden="false" customHeight="true" outlineLevel="0" collapsed="false">
      <c r="B34" s="17" t="s">
        <v>190</v>
      </c>
      <c r="C34" s="18" t="s">
        <v>191</v>
      </c>
      <c r="D34" s="17" t="s">
        <v>192</v>
      </c>
      <c r="E34" s="18" t="s">
        <v>193</v>
      </c>
      <c r="F34" s="17" t="s">
        <v>194</v>
      </c>
      <c r="G34" s="19" t="s">
        <v>151</v>
      </c>
      <c r="H34" s="19" t="s">
        <v>90</v>
      </c>
      <c r="I34" s="19" t="s">
        <v>20</v>
      </c>
      <c r="J34" s="19" t="s">
        <v>83</v>
      </c>
    </row>
    <row r="35" customFormat="false" ht="68.25" hidden="false" customHeight="true" outlineLevel="0" collapsed="false">
      <c r="B35" s="17" t="s">
        <v>195</v>
      </c>
      <c r="C35" s="18" t="s">
        <v>196</v>
      </c>
      <c r="D35" s="17" t="s">
        <v>197</v>
      </c>
      <c r="E35" s="18" t="s">
        <v>198</v>
      </c>
      <c r="F35" s="17" t="s">
        <v>199</v>
      </c>
      <c r="G35" s="19" t="s">
        <v>200</v>
      </c>
      <c r="H35" s="19" t="s">
        <v>97</v>
      </c>
      <c r="I35" s="19" t="s">
        <v>20</v>
      </c>
      <c r="J35" s="19" t="s">
        <v>83</v>
      </c>
    </row>
    <row r="36" customFormat="false" ht="68.25" hidden="false" customHeight="true" outlineLevel="0" collapsed="false">
      <c r="B36" s="17" t="s">
        <v>201</v>
      </c>
      <c r="C36" s="22" t="s">
        <v>202</v>
      </c>
      <c r="D36" s="17" t="s">
        <v>203</v>
      </c>
      <c r="E36" s="18" t="s">
        <v>204</v>
      </c>
      <c r="F36" s="17" t="s">
        <v>205</v>
      </c>
      <c r="G36" s="19" t="s">
        <v>206</v>
      </c>
      <c r="H36" s="19" t="s">
        <v>207</v>
      </c>
      <c r="I36" s="19" t="s">
        <v>20</v>
      </c>
      <c r="J36" s="19" t="s">
        <v>83</v>
      </c>
    </row>
    <row r="37" customFormat="false" ht="68.25" hidden="false" customHeight="true" outlineLevel="0" collapsed="false">
      <c r="B37" s="17" t="s">
        <v>208</v>
      </c>
      <c r="C37" s="18" t="s">
        <v>209</v>
      </c>
      <c r="D37" s="17" t="s">
        <v>210</v>
      </c>
      <c r="E37" s="18" t="s">
        <v>211</v>
      </c>
      <c r="F37" s="17" t="s">
        <v>212</v>
      </c>
      <c r="G37" s="19" t="s">
        <v>213</v>
      </c>
      <c r="H37" s="19" t="s">
        <v>214</v>
      </c>
      <c r="I37" s="19" t="s">
        <v>20</v>
      </c>
      <c r="J37" s="19" t="s">
        <v>83</v>
      </c>
    </row>
    <row r="38" customFormat="false" ht="68.25" hidden="false" customHeight="true" outlineLevel="0" collapsed="false">
      <c r="B38" s="17" t="s">
        <v>215</v>
      </c>
      <c r="C38" s="18" t="s">
        <v>216</v>
      </c>
      <c r="D38" s="17" t="s">
        <v>217</v>
      </c>
      <c r="E38" s="18" t="s">
        <v>218</v>
      </c>
      <c r="F38" s="17" t="s">
        <v>219</v>
      </c>
      <c r="G38" s="19" t="s">
        <v>220</v>
      </c>
      <c r="H38" s="19" t="s">
        <v>137</v>
      </c>
      <c r="I38" s="19" t="s">
        <v>20</v>
      </c>
      <c r="J38" s="19" t="s">
        <v>21</v>
      </c>
    </row>
    <row r="39" customFormat="false" ht="68.25" hidden="false" customHeight="true" outlineLevel="0" collapsed="false">
      <c r="B39" s="17" t="s">
        <v>221</v>
      </c>
      <c r="C39" s="18" t="s">
        <v>222</v>
      </c>
      <c r="D39" s="17" t="s">
        <v>223</v>
      </c>
      <c r="E39" s="18" t="s">
        <v>224</v>
      </c>
      <c r="F39" s="17" t="s">
        <v>225</v>
      </c>
      <c r="G39" s="19" t="s">
        <v>226</v>
      </c>
      <c r="H39" s="19" t="s">
        <v>137</v>
      </c>
      <c r="I39" s="19" t="s">
        <v>20</v>
      </c>
      <c r="J39" s="19" t="s">
        <v>83</v>
      </c>
    </row>
    <row r="40" customFormat="false" ht="68.25" hidden="false" customHeight="true" outlineLevel="0" collapsed="false">
      <c r="B40" s="17" t="s">
        <v>227</v>
      </c>
      <c r="C40" s="18" t="s">
        <v>228</v>
      </c>
      <c r="D40" s="17" t="s">
        <v>229</v>
      </c>
      <c r="E40" s="18" t="s">
        <v>230</v>
      </c>
      <c r="F40" s="17" t="s">
        <v>231</v>
      </c>
      <c r="G40" s="19" t="s">
        <v>232</v>
      </c>
      <c r="H40" s="19" t="s">
        <v>45</v>
      </c>
      <c r="I40" s="19" t="s">
        <v>20</v>
      </c>
      <c r="J40" s="19" t="s">
        <v>138</v>
      </c>
    </row>
    <row r="41" customFormat="false" ht="68.25" hidden="false" customHeight="true" outlineLevel="0" collapsed="false">
      <c r="B41" s="17" t="s">
        <v>233</v>
      </c>
      <c r="C41" s="18" t="s">
        <v>234</v>
      </c>
      <c r="D41" s="17" t="s">
        <v>235</v>
      </c>
      <c r="E41" s="18" t="s">
        <v>236</v>
      </c>
      <c r="F41" s="17" t="s">
        <v>237</v>
      </c>
      <c r="G41" s="19" t="s">
        <v>108</v>
      </c>
      <c r="H41" s="19" t="s">
        <v>19</v>
      </c>
      <c r="I41" s="19" t="s">
        <v>20</v>
      </c>
      <c r="J41" s="19" t="s">
        <v>83</v>
      </c>
    </row>
    <row r="42" customFormat="false" ht="68.25" hidden="false" customHeight="true" outlineLevel="0" collapsed="false">
      <c r="B42" s="17" t="s">
        <v>238</v>
      </c>
      <c r="C42" s="18" t="s">
        <v>239</v>
      </c>
      <c r="D42" s="17" t="s">
        <v>240</v>
      </c>
      <c r="E42" s="18" t="s">
        <v>241</v>
      </c>
      <c r="F42" s="17" t="s">
        <v>242</v>
      </c>
      <c r="G42" s="19" t="s">
        <v>151</v>
      </c>
      <c r="H42" s="19" t="s">
        <v>90</v>
      </c>
      <c r="I42" s="19" t="s">
        <v>20</v>
      </c>
      <c r="J42" s="19" t="s">
        <v>83</v>
      </c>
    </row>
    <row r="43" customFormat="false" ht="68.25" hidden="false" customHeight="true" outlineLevel="0" collapsed="false">
      <c r="B43" s="17" t="s">
        <v>243</v>
      </c>
      <c r="C43" s="22" t="s">
        <v>244</v>
      </c>
      <c r="D43" s="17" t="s">
        <v>245</v>
      </c>
      <c r="E43" s="18" t="s">
        <v>246</v>
      </c>
      <c r="F43" s="17" t="s">
        <v>247</v>
      </c>
      <c r="G43" s="19" t="s">
        <v>248</v>
      </c>
      <c r="H43" s="19" t="s">
        <v>90</v>
      </c>
      <c r="I43" s="19" t="s">
        <v>20</v>
      </c>
      <c r="J43" s="19" t="s">
        <v>46</v>
      </c>
    </row>
    <row r="44" customFormat="false" ht="68.25" hidden="false" customHeight="true" outlineLevel="0" collapsed="false">
      <c r="B44" s="17" t="s">
        <v>249</v>
      </c>
      <c r="C44" s="18" t="s">
        <v>250</v>
      </c>
      <c r="D44" s="23" t="s">
        <v>251</v>
      </c>
      <c r="E44" s="18" t="s">
        <v>252</v>
      </c>
      <c r="F44" s="23" t="s">
        <v>253</v>
      </c>
      <c r="G44" s="19" t="s">
        <v>125</v>
      </c>
      <c r="H44" s="19" t="s">
        <v>19</v>
      </c>
      <c r="I44" s="19" t="s">
        <v>20</v>
      </c>
      <c r="J44" s="19" t="s">
        <v>83</v>
      </c>
    </row>
    <row r="45" customFormat="false" ht="68.25" hidden="false" customHeight="true" outlineLevel="0" collapsed="false">
      <c r="B45" s="17" t="s">
        <v>254</v>
      </c>
      <c r="C45" s="18" t="s">
        <v>255</v>
      </c>
      <c r="D45" s="17" t="s">
        <v>256</v>
      </c>
      <c r="E45" s="18" t="s">
        <v>257</v>
      </c>
      <c r="F45" s="17" t="s">
        <v>258</v>
      </c>
      <c r="G45" s="19" t="s">
        <v>259</v>
      </c>
      <c r="H45" s="19" t="s">
        <v>260</v>
      </c>
      <c r="I45" s="19" t="s">
        <v>60</v>
      </c>
      <c r="J45" s="19" t="s">
        <v>46</v>
      </c>
    </row>
    <row r="46" customFormat="false" ht="68.25" hidden="false" customHeight="true" outlineLevel="0" collapsed="false">
      <c r="B46" s="17" t="s">
        <v>261</v>
      </c>
      <c r="C46" s="18" t="s">
        <v>262</v>
      </c>
      <c r="D46" s="17" t="s">
        <v>263</v>
      </c>
      <c r="E46" s="18" t="s">
        <v>264</v>
      </c>
      <c r="F46" s="17" t="s">
        <v>265</v>
      </c>
      <c r="G46" s="19" t="s">
        <v>266</v>
      </c>
      <c r="H46" s="19" t="s">
        <v>267</v>
      </c>
      <c r="I46" s="19" t="s">
        <v>20</v>
      </c>
      <c r="J46" s="19" t="s">
        <v>83</v>
      </c>
    </row>
    <row r="47" customFormat="false" ht="68.25" hidden="false" customHeight="true" outlineLevel="0" collapsed="false">
      <c r="B47" s="17" t="s">
        <v>268</v>
      </c>
      <c r="C47" s="22" t="s">
        <v>269</v>
      </c>
      <c r="D47" s="17" t="s">
        <v>270</v>
      </c>
      <c r="E47" s="18" t="s">
        <v>271</v>
      </c>
      <c r="F47" s="17" t="s">
        <v>272</v>
      </c>
      <c r="G47" s="19" t="s">
        <v>273</v>
      </c>
      <c r="H47" s="19" t="s">
        <v>274</v>
      </c>
      <c r="I47" s="19" t="s">
        <v>20</v>
      </c>
      <c r="J47" s="19" t="s">
        <v>83</v>
      </c>
    </row>
    <row r="48" customFormat="false" ht="68.25" hidden="false" customHeight="true" outlineLevel="0" collapsed="false">
      <c r="B48" s="17" t="s">
        <v>275</v>
      </c>
      <c r="C48" s="22" t="s">
        <v>276</v>
      </c>
      <c r="D48" s="17" t="s">
        <v>277</v>
      </c>
      <c r="E48" s="18" t="s">
        <v>278</v>
      </c>
      <c r="F48" s="17" t="s">
        <v>279</v>
      </c>
      <c r="G48" s="19" t="s">
        <v>280</v>
      </c>
      <c r="H48" s="19" t="s">
        <v>281</v>
      </c>
      <c r="I48" s="19" t="s">
        <v>20</v>
      </c>
      <c r="J48" s="19" t="s">
        <v>21</v>
      </c>
    </row>
    <row r="49" customFormat="false" ht="68.25" hidden="false" customHeight="true" outlineLevel="0" collapsed="false">
      <c r="B49" s="17" t="s">
        <v>282</v>
      </c>
      <c r="C49" s="22" t="s">
        <v>283</v>
      </c>
      <c r="D49" s="17" t="s">
        <v>284</v>
      </c>
      <c r="E49" s="18" t="s">
        <v>285</v>
      </c>
      <c r="F49" s="17" t="s">
        <v>286</v>
      </c>
      <c r="G49" s="19" t="s">
        <v>96</v>
      </c>
      <c r="H49" s="19" t="s">
        <v>97</v>
      </c>
      <c r="I49" s="19" t="s">
        <v>20</v>
      </c>
      <c r="J49" s="19" t="s">
        <v>83</v>
      </c>
    </row>
    <row r="50" customFormat="false" ht="68.25" hidden="false" customHeight="true" outlineLevel="0" collapsed="false">
      <c r="B50" s="17" t="s">
        <v>287</v>
      </c>
      <c r="C50" s="22" t="s">
        <v>288</v>
      </c>
      <c r="D50" s="17" t="s">
        <v>289</v>
      </c>
      <c r="E50" s="18" t="s">
        <v>290</v>
      </c>
      <c r="F50" s="17" t="s">
        <v>291</v>
      </c>
      <c r="G50" s="19" t="s">
        <v>96</v>
      </c>
      <c r="H50" s="19" t="s">
        <v>97</v>
      </c>
      <c r="I50" s="19" t="s">
        <v>20</v>
      </c>
      <c r="J50" s="19" t="s">
        <v>83</v>
      </c>
    </row>
    <row r="51" customFormat="false" ht="68.25" hidden="false" customHeight="true" outlineLevel="0" collapsed="false">
      <c r="B51" s="17" t="s">
        <v>292</v>
      </c>
      <c r="C51" s="22" t="s">
        <v>293</v>
      </c>
      <c r="D51" s="23" t="s">
        <v>294</v>
      </c>
      <c r="E51" s="18" t="s">
        <v>295</v>
      </c>
      <c r="F51" s="23" t="s">
        <v>296</v>
      </c>
      <c r="G51" s="19" t="s">
        <v>114</v>
      </c>
      <c r="H51" s="19" t="s">
        <v>45</v>
      </c>
      <c r="I51" s="19" t="s">
        <v>20</v>
      </c>
      <c r="J51" s="19" t="s">
        <v>83</v>
      </c>
    </row>
    <row r="52" customFormat="false" ht="68.25" hidden="false" customHeight="true" outlineLevel="0" collapsed="false">
      <c r="B52" s="17" t="s">
        <v>297</v>
      </c>
      <c r="C52" s="18" t="s">
        <v>298</v>
      </c>
      <c r="D52" s="23" t="s">
        <v>299</v>
      </c>
      <c r="E52" s="18" t="s">
        <v>300</v>
      </c>
      <c r="F52" s="23" t="s">
        <v>301</v>
      </c>
      <c r="G52" s="19" t="s">
        <v>302</v>
      </c>
      <c r="H52" s="19" t="s">
        <v>59</v>
      </c>
      <c r="I52" s="19" t="s">
        <v>20</v>
      </c>
      <c r="J52" s="19" t="s">
        <v>83</v>
      </c>
    </row>
    <row r="53" customFormat="false" ht="68.25" hidden="false" customHeight="true" outlineLevel="0" collapsed="false">
      <c r="B53" s="17" t="s">
        <v>303</v>
      </c>
      <c r="C53" s="22" t="s">
        <v>304</v>
      </c>
      <c r="D53" s="17" t="s">
        <v>305</v>
      </c>
      <c r="E53" s="18" t="s">
        <v>306</v>
      </c>
      <c r="F53" s="17" t="s">
        <v>307</v>
      </c>
      <c r="G53" s="19" t="s">
        <v>273</v>
      </c>
      <c r="H53" s="19" t="s">
        <v>274</v>
      </c>
      <c r="I53" s="19" t="s">
        <v>20</v>
      </c>
      <c r="J53" s="19" t="s">
        <v>46</v>
      </c>
    </row>
    <row r="54" customFormat="false" ht="68.25" hidden="false" customHeight="true" outlineLevel="0" collapsed="false">
      <c r="B54" s="17" t="s">
        <v>308</v>
      </c>
      <c r="C54" s="22" t="s">
        <v>309</v>
      </c>
      <c r="D54" s="17" t="s">
        <v>310</v>
      </c>
      <c r="E54" s="18" t="s">
        <v>311</v>
      </c>
      <c r="F54" s="17" t="s">
        <v>312</v>
      </c>
      <c r="G54" s="19" t="s">
        <v>280</v>
      </c>
      <c r="H54" s="19" t="s">
        <v>281</v>
      </c>
      <c r="I54" s="19" t="s">
        <v>20</v>
      </c>
      <c r="J54" s="19" t="s">
        <v>21</v>
      </c>
    </row>
    <row r="55" customFormat="false" ht="68.25" hidden="false" customHeight="true" outlineLevel="0" collapsed="false">
      <c r="B55" s="17" t="s">
        <v>313</v>
      </c>
      <c r="C55" s="18" t="s">
        <v>314</v>
      </c>
      <c r="D55" s="17" t="s">
        <v>315</v>
      </c>
      <c r="E55" s="18" t="s">
        <v>316</v>
      </c>
      <c r="F55" s="17" t="s">
        <v>317</v>
      </c>
      <c r="G55" s="19" t="s">
        <v>318</v>
      </c>
      <c r="H55" s="19" t="s">
        <v>319</v>
      </c>
      <c r="I55" s="19" t="s">
        <v>20</v>
      </c>
      <c r="J55" s="19" t="s">
        <v>83</v>
      </c>
    </row>
    <row r="56" customFormat="false" ht="68.25" hidden="false" customHeight="true" outlineLevel="0" collapsed="false">
      <c r="B56" s="17" t="s">
        <v>320</v>
      </c>
      <c r="C56" s="18" t="s">
        <v>321</v>
      </c>
      <c r="D56" s="17" t="s">
        <v>322</v>
      </c>
      <c r="E56" s="18" t="s">
        <v>323</v>
      </c>
      <c r="F56" s="17" t="s">
        <v>324</v>
      </c>
      <c r="G56" s="19" t="s">
        <v>58</v>
      </c>
      <c r="H56" s="19" t="s">
        <v>59</v>
      </c>
      <c r="I56" s="19" t="s">
        <v>60</v>
      </c>
      <c r="J56" s="19" t="s">
        <v>83</v>
      </c>
    </row>
    <row r="57" customFormat="false" ht="68.25" hidden="false" customHeight="true" outlineLevel="0" collapsed="false">
      <c r="B57" s="17" t="s">
        <v>325</v>
      </c>
      <c r="C57" s="18" t="s">
        <v>326</v>
      </c>
      <c r="D57" s="17" t="s">
        <v>327</v>
      </c>
      <c r="E57" s="18" t="s">
        <v>328</v>
      </c>
      <c r="F57" s="17" t="s">
        <v>329</v>
      </c>
      <c r="G57" s="19" t="s">
        <v>58</v>
      </c>
      <c r="H57" s="19" t="s">
        <v>59</v>
      </c>
      <c r="I57" s="19" t="s">
        <v>60</v>
      </c>
      <c r="J57" s="19" t="s">
        <v>83</v>
      </c>
    </row>
    <row r="58" customFormat="false" ht="68.25" hidden="false" customHeight="true" outlineLevel="0" collapsed="false">
      <c r="B58" s="17" t="s">
        <v>330</v>
      </c>
      <c r="C58" s="18" t="s">
        <v>331</v>
      </c>
      <c r="D58" s="17" t="s">
        <v>332</v>
      </c>
      <c r="E58" s="18" t="s">
        <v>333</v>
      </c>
      <c r="F58" s="17" t="s">
        <v>334</v>
      </c>
      <c r="G58" s="19" t="s">
        <v>58</v>
      </c>
      <c r="H58" s="19" t="s">
        <v>59</v>
      </c>
      <c r="I58" s="19" t="s">
        <v>60</v>
      </c>
      <c r="J58" s="19" t="s">
        <v>83</v>
      </c>
    </row>
    <row r="59" customFormat="false" ht="68.25" hidden="false" customHeight="true" outlineLevel="0" collapsed="false">
      <c r="B59" s="17" t="s">
        <v>335</v>
      </c>
      <c r="C59" s="18" t="s">
        <v>336</v>
      </c>
      <c r="D59" s="17" t="s">
        <v>337</v>
      </c>
      <c r="E59" s="18" t="s">
        <v>338</v>
      </c>
      <c r="F59" s="17" t="s">
        <v>339</v>
      </c>
      <c r="G59" s="19" t="s">
        <v>44</v>
      </c>
      <c r="H59" s="19" t="s">
        <v>45</v>
      </c>
      <c r="I59" s="19" t="s">
        <v>20</v>
      </c>
      <c r="J59" s="19" t="s">
        <v>46</v>
      </c>
    </row>
    <row r="60" customFormat="false" ht="68.25" hidden="false" customHeight="true" outlineLevel="0" collapsed="false">
      <c r="B60" s="17" t="s">
        <v>340</v>
      </c>
      <c r="C60" s="22" t="s">
        <v>341</v>
      </c>
      <c r="D60" s="23" t="s">
        <v>342</v>
      </c>
      <c r="E60" s="18" t="s">
        <v>343</v>
      </c>
      <c r="F60" s="23" t="s">
        <v>344</v>
      </c>
      <c r="G60" s="19" t="s">
        <v>345</v>
      </c>
      <c r="H60" s="19" t="s">
        <v>281</v>
      </c>
      <c r="I60" s="19" t="s">
        <v>20</v>
      </c>
      <c r="J60" s="19" t="s">
        <v>21</v>
      </c>
    </row>
    <row r="61" customFormat="false" ht="84" hidden="false" customHeight="true" outlineLevel="0" collapsed="false">
      <c r="B61" s="17" t="s">
        <v>346</v>
      </c>
      <c r="C61" s="22" t="s">
        <v>347</v>
      </c>
      <c r="D61" s="17" t="s">
        <v>348</v>
      </c>
      <c r="E61" s="18" t="s">
        <v>349</v>
      </c>
      <c r="F61" s="17" t="s">
        <v>350</v>
      </c>
      <c r="G61" s="19" t="s">
        <v>351</v>
      </c>
      <c r="H61" s="19" t="s">
        <v>352</v>
      </c>
      <c r="I61" s="19" t="s">
        <v>60</v>
      </c>
      <c r="J61" s="19" t="s">
        <v>138</v>
      </c>
    </row>
    <row r="62" customFormat="false" ht="68.25" hidden="false" customHeight="true" outlineLevel="0" collapsed="false">
      <c r="B62" s="17" t="s">
        <v>353</v>
      </c>
      <c r="C62" s="22" t="s">
        <v>354</v>
      </c>
      <c r="D62" s="17" t="s">
        <v>355</v>
      </c>
      <c r="E62" s="18" t="s">
        <v>356</v>
      </c>
      <c r="F62" s="17" t="s">
        <v>357</v>
      </c>
      <c r="G62" s="19" t="s">
        <v>144</v>
      </c>
      <c r="H62" s="19" t="s">
        <v>145</v>
      </c>
      <c r="I62" s="19" t="s">
        <v>60</v>
      </c>
      <c r="J62" s="19" t="s">
        <v>138</v>
      </c>
    </row>
    <row r="63" customFormat="false" ht="78.75" hidden="false" customHeight="true" outlineLevel="0" collapsed="false">
      <c r="B63" s="17" t="s">
        <v>358</v>
      </c>
      <c r="C63" s="22" t="s">
        <v>359</v>
      </c>
      <c r="D63" s="17" t="s">
        <v>360</v>
      </c>
      <c r="E63" s="18" t="s">
        <v>361</v>
      </c>
      <c r="F63" s="17" t="s">
        <v>362</v>
      </c>
      <c r="G63" s="19" t="s">
        <v>363</v>
      </c>
      <c r="H63" s="19" t="s">
        <v>352</v>
      </c>
      <c r="I63" s="19" t="s">
        <v>60</v>
      </c>
      <c r="J63" s="19" t="s">
        <v>138</v>
      </c>
    </row>
    <row r="64" customFormat="false" ht="68.25" hidden="false" customHeight="true" outlineLevel="0" collapsed="false">
      <c r="B64" s="17" t="s">
        <v>364</v>
      </c>
      <c r="C64" s="22" t="s">
        <v>365</v>
      </c>
      <c r="D64" s="17" t="s">
        <v>366</v>
      </c>
      <c r="E64" s="18" t="s">
        <v>367</v>
      </c>
      <c r="F64" s="17" t="s">
        <v>368</v>
      </c>
      <c r="G64" s="19" t="s">
        <v>369</v>
      </c>
      <c r="H64" s="19" t="s">
        <v>370</v>
      </c>
      <c r="I64" s="19" t="s">
        <v>60</v>
      </c>
      <c r="J64" s="19" t="s">
        <v>138</v>
      </c>
    </row>
    <row r="65" customFormat="false" ht="68.25" hidden="false" customHeight="true" outlineLevel="0" collapsed="false">
      <c r="B65" s="17" t="s">
        <v>371</v>
      </c>
      <c r="C65" s="22" t="s">
        <v>372</v>
      </c>
      <c r="D65" s="17" t="s">
        <v>373</v>
      </c>
      <c r="E65" s="18" t="s">
        <v>374</v>
      </c>
      <c r="F65" s="17" t="s">
        <v>375</v>
      </c>
      <c r="G65" s="19" t="s">
        <v>376</v>
      </c>
      <c r="H65" s="19" t="s">
        <v>377</v>
      </c>
      <c r="I65" s="19" t="s">
        <v>60</v>
      </c>
      <c r="J65" s="19" t="s">
        <v>138</v>
      </c>
    </row>
    <row r="66" customFormat="false" ht="68.25" hidden="false" customHeight="true" outlineLevel="0" collapsed="false">
      <c r="B66" s="17" t="s">
        <v>378</v>
      </c>
      <c r="C66" s="22" t="s">
        <v>379</v>
      </c>
      <c r="D66" s="17" t="s">
        <v>380</v>
      </c>
      <c r="E66" s="18" t="s">
        <v>381</v>
      </c>
      <c r="F66" s="17" t="s">
        <v>382</v>
      </c>
      <c r="G66" s="19" t="s">
        <v>351</v>
      </c>
      <c r="H66" s="19" t="s">
        <v>352</v>
      </c>
      <c r="I66" s="19" t="s">
        <v>60</v>
      </c>
      <c r="J66" s="19" t="s">
        <v>46</v>
      </c>
    </row>
    <row r="67" customFormat="false" ht="68.25" hidden="false" customHeight="true" outlineLevel="0" collapsed="false">
      <c r="B67" s="17" t="s">
        <v>383</v>
      </c>
      <c r="C67" s="22" t="s">
        <v>384</v>
      </c>
      <c r="D67" s="17" t="s">
        <v>385</v>
      </c>
      <c r="E67" s="18" t="s">
        <v>386</v>
      </c>
      <c r="F67" s="17" t="s">
        <v>387</v>
      </c>
      <c r="G67" s="19" t="s">
        <v>388</v>
      </c>
      <c r="H67" s="19" t="s">
        <v>97</v>
      </c>
      <c r="I67" s="19" t="s">
        <v>20</v>
      </c>
      <c r="J67" s="19" t="s">
        <v>83</v>
      </c>
    </row>
    <row r="68" customFormat="false" ht="68.25" hidden="false" customHeight="true" outlineLevel="0" collapsed="false">
      <c r="B68" s="17" t="s">
        <v>389</v>
      </c>
      <c r="C68" s="18" t="s">
        <v>390</v>
      </c>
      <c r="D68" s="17" t="s">
        <v>391</v>
      </c>
      <c r="E68" s="18" t="s">
        <v>392</v>
      </c>
      <c r="F68" s="17" t="s">
        <v>393</v>
      </c>
      <c r="G68" s="19" t="s">
        <v>351</v>
      </c>
      <c r="H68" s="19" t="s">
        <v>352</v>
      </c>
      <c r="I68" s="19" t="s">
        <v>60</v>
      </c>
      <c r="J68" s="19" t="s">
        <v>83</v>
      </c>
    </row>
    <row r="69" customFormat="false" ht="68.25" hidden="false" customHeight="true" outlineLevel="0" collapsed="false">
      <c r="B69" s="17" t="s">
        <v>394</v>
      </c>
      <c r="C69" s="18" t="s">
        <v>395</v>
      </c>
      <c r="D69" s="17" t="s">
        <v>396</v>
      </c>
      <c r="E69" s="18" t="s">
        <v>397</v>
      </c>
      <c r="F69" s="17" t="s">
        <v>398</v>
      </c>
      <c r="G69" s="19" t="s">
        <v>399</v>
      </c>
      <c r="H69" s="19" t="s">
        <v>400</v>
      </c>
      <c r="I69" s="19" t="s">
        <v>20</v>
      </c>
      <c r="J69" s="19" t="s">
        <v>83</v>
      </c>
    </row>
    <row r="70" customFormat="false" ht="68.25" hidden="false" customHeight="true" outlineLevel="0" collapsed="false">
      <c r="B70" s="17" t="s">
        <v>401</v>
      </c>
      <c r="C70" s="22" t="s">
        <v>402</v>
      </c>
      <c r="D70" s="17" t="s">
        <v>403</v>
      </c>
      <c r="E70" s="18" t="s">
        <v>404</v>
      </c>
      <c r="F70" s="17" t="s">
        <v>405</v>
      </c>
      <c r="G70" s="19" t="s">
        <v>406</v>
      </c>
      <c r="H70" s="19" t="s">
        <v>90</v>
      </c>
      <c r="I70" s="19" t="s">
        <v>60</v>
      </c>
      <c r="J70" s="19" t="s">
        <v>138</v>
      </c>
    </row>
    <row r="71" customFormat="false" ht="68.25" hidden="false" customHeight="true" outlineLevel="0" collapsed="false">
      <c r="B71" s="17" t="s">
        <v>407</v>
      </c>
      <c r="C71" s="22" t="s">
        <v>408</v>
      </c>
      <c r="D71" s="17" t="s">
        <v>409</v>
      </c>
      <c r="E71" s="18" t="s">
        <v>410</v>
      </c>
      <c r="F71" s="17" t="s">
        <v>411</v>
      </c>
      <c r="G71" s="19" t="s">
        <v>412</v>
      </c>
      <c r="H71" s="19" t="s">
        <v>33</v>
      </c>
      <c r="I71" s="19" t="s">
        <v>60</v>
      </c>
      <c r="J71" s="19" t="s">
        <v>138</v>
      </c>
    </row>
    <row r="72" customFormat="false" ht="109.5" hidden="false" customHeight="true" outlineLevel="0" collapsed="false">
      <c r="B72" s="17" t="s">
        <v>413</v>
      </c>
      <c r="C72" s="22" t="s">
        <v>414</v>
      </c>
      <c r="D72" s="17" t="s">
        <v>415</v>
      </c>
      <c r="E72" s="18" t="s">
        <v>416</v>
      </c>
      <c r="F72" s="17" t="s">
        <v>417</v>
      </c>
      <c r="G72" s="19" t="s">
        <v>418</v>
      </c>
      <c r="H72" s="19" t="s">
        <v>33</v>
      </c>
      <c r="I72" s="19" t="s">
        <v>60</v>
      </c>
      <c r="J72" s="19" t="s">
        <v>138</v>
      </c>
    </row>
    <row r="73" customFormat="false" ht="68.25" hidden="false" customHeight="true" outlineLevel="0" collapsed="false">
      <c r="B73" s="17" t="s">
        <v>419</v>
      </c>
      <c r="C73" s="22" t="s">
        <v>420</v>
      </c>
      <c r="D73" s="17" t="s">
        <v>421</v>
      </c>
      <c r="E73" s="18" t="s">
        <v>422</v>
      </c>
      <c r="F73" s="17" t="s">
        <v>423</v>
      </c>
      <c r="G73" s="19" t="s">
        <v>412</v>
      </c>
      <c r="H73" s="19" t="s">
        <v>33</v>
      </c>
      <c r="I73" s="19" t="s">
        <v>60</v>
      </c>
      <c r="J73" s="19" t="s">
        <v>138</v>
      </c>
    </row>
    <row r="74" customFormat="false" ht="68.25" hidden="false" customHeight="true" outlineLevel="0" collapsed="false">
      <c r="B74" s="17" t="s">
        <v>424</v>
      </c>
      <c r="C74" s="22" t="s">
        <v>425</v>
      </c>
      <c r="D74" s="17" t="s">
        <v>426</v>
      </c>
      <c r="E74" s="18" t="s">
        <v>427</v>
      </c>
      <c r="F74" s="17" t="s">
        <v>428</v>
      </c>
      <c r="G74" s="19" t="s">
        <v>429</v>
      </c>
      <c r="H74" s="19" t="s">
        <v>33</v>
      </c>
      <c r="I74" s="19" t="s">
        <v>60</v>
      </c>
      <c r="J74" s="19" t="s">
        <v>138</v>
      </c>
    </row>
    <row r="75" customFormat="false" ht="68.25" hidden="false" customHeight="true" outlineLevel="0" collapsed="false">
      <c r="B75" s="17" t="s">
        <v>430</v>
      </c>
      <c r="C75" s="22" t="s">
        <v>431</v>
      </c>
      <c r="D75" s="17" t="s">
        <v>432</v>
      </c>
      <c r="E75" s="18" t="s">
        <v>433</v>
      </c>
      <c r="F75" s="17" t="s">
        <v>434</v>
      </c>
      <c r="G75" s="19" t="s">
        <v>89</v>
      </c>
      <c r="H75" s="19" t="s">
        <v>90</v>
      </c>
      <c r="I75" s="19" t="s">
        <v>60</v>
      </c>
      <c r="J75" s="19" t="s">
        <v>138</v>
      </c>
    </row>
    <row r="76" customFormat="false" ht="68.25" hidden="false" customHeight="true" outlineLevel="0" collapsed="false">
      <c r="B76" s="17" t="s">
        <v>435</v>
      </c>
      <c r="C76" s="18" t="s">
        <v>436</v>
      </c>
      <c r="D76" s="17" t="s">
        <v>437</v>
      </c>
      <c r="E76" s="18" t="s">
        <v>438</v>
      </c>
      <c r="F76" s="17" t="s">
        <v>439</v>
      </c>
      <c r="G76" s="19" t="s">
        <v>440</v>
      </c>
      <c r="H76" s="19" t="s">
        <v>19</v>
      </c>
      <c r="I76" s="19" t="s">
        <v>60</v>
      </c>
      <c r="J76" s="19" t="s">
        <v>21</v>
      </c>
    </row>
    <row r="77" customFormat="false" ht="68.25" hidden="false" customHeight="true" outlineLevel="0" collapsed="false">
      <c r="B77" s="17" t="s">
        <v>441</v>
      </c>
      <c r="C77" s="18" t="s">
        <v>442</v>
      </c>
      <c r="D77" s="17" t="s">
        <v>443</v>
      </c>
      <c r="E77" s="18" t="s">
        <v>444</v>
      </c>
      <c r="F77" s="17" t="s">
        <v>445</v>
      </c>
      <c r="G77" s="19" t="s">
        <v>446</v>
      </c>
      <c r="H77" s="19" t="s">
        <v>45</v>
      </c>
      <c r="I77" s="19" t="s">
        <v>20</v>
      </c>
      <c r="J77" s="19" t="s">
        <v>83</v>
      </c>
    </row>
    <row r="78" customFormat="false" ht="68.25" hidden="false" customHeight="true" outlineLevel="0" collapsed="false">
      <c r="B78" s="17" t="s">
        <v>447</v>
      </c>
      <c r="C78" s="18" t="s">
        <v>448</v>
      </c>
      <c r="D78" s="17" t="s">
        <v>449</v>
      </c>
      <c r="E78" s="18" t="s">
        <v>450</v>
      </c>
      <c r="F78" s="17" t="s">
        <v>451</v>
      </c>
      <c r="G78" s="19" t="s">
        <v>363</v>
      </c>
      <c r="H78" s="19" t="s">
        <v>352</v>
      </c>
      <c r="I78" s="19" t="s">
        <v>60</v>
      </c>
      <c r="J78" s="19" t="s">
        <v>138</v>
      </c>
    </row>
    <row r="79" customFormat="false" ht="68.25" hidden="false" customHeight="true" outlineLevel="0" collapsed="false">
      <c r="B79" s="17" t="s">
        <v>452</v>
      </c>
      <c r="C79" s="18" t="s">
        <v>453</v>
      </c>
      <c r="D79" s="17" t="s">
        <v>454</v>
      </c>
      <c r="E79" s="18" t="s">
        <v>455</v>
      </c>
      <c r="F79" s="17" t="s">
        <v>456</v>
      </c>
      <c r="G79" s="19" t="s">
        <v>369</v>
      </c>
      <c r="H79" s="19" t="s">
        <v>370</v>
      </c>
      <c r="I79" s="19" t="s">
        <v>60</v>
      </c>
      <c r="J79" s="19" t="s">
        <v>138</v>
      </c>
    </row>
    <row r="80" customFormat="false" ht="68.25" hidden="false" customHeight="true" outlineLevel="0" collapsed="false">
      <c r="B80" s="17" t="s">
        <v>457</v>
      </c>
      <c r="C80" s="18" t="s">
        <v>458</v>
      </c>
      <c r="D80" s="17" t="s">
        <v>459</v>
      </c>
      <c r="E80" s="18" t="s">
        <v>460</v>
      </c>
      <c r="F80" s="17" t="s">
        <v>461</v>
      </c>
      <c r="G80" s="19" t="s">
        <v>462</v>
      </c>
      <c r="H80" s="19" t="s">
        <v>33</v>
      </c>
      <c r="I80" s="19" t="s">
        <v>60</v>
      </c>
      <c r="J80" s="19" t="s">
        <v>138</v>
      </c>
    </row>
    <row r="81" customFormat="false" ht="68.25" hidden="false" customHeight="true" outlineLevel="0" collapsed="false">
      <c r="B81" s="17" t="s">
        <v>463</v>
      </c>
      <c r="C81" s="18" t="s">
        <v>464</v>
      </c>
      <c r="D81" s="17" t="s">
        <v>465</v>
      </c>
      <c r="E81" s="18" t="s">
        <v>466</v>
      </c>
      <c r="F81" s="17" t="s">
        <v>467</v>
      </c>
      <c r="G81" s="19" t="s">
        <v>318</v>
      </c>
      <c r="H81" s="19" t="s">
        <v>319</v>
      </c>
      <c r="I81" s="19" t="s">
        <v>60</v>
      </c>
      <c r="J81" s="19" t="s">
        <v>138</v>
      </c>
    </row>
    <row r="82" customFormat="false" ht="68.25" hidden="false" customHeight="true" outlineLevel="0" collapsed="false">
      <c r="B82" s="17" t="s">
        <v>468</v>
      </c>
      <c r="C82" s="18" t="s">
        <v>469</v>
      </c>
      <c r="D82" s="17" t="s">
        <v>470</v>
      </c>
      <c r="E82" s="18" t="s">
        <v>471</v>
      </c>
      <c r="F82" s="17" t="s">
        <v>472</v>
      </c>
      <c r="G82" s="19" t="s">
        <v>473</v>
      </c>
      <c r="H82" s="19" t="s">
        <v>214</v>
      </c>
      <c r="I82" s="19" t="s">
        <v>60</v>
      </c>
      <c r="J82" s="19" t="s">
        <v>138</v>
      </c>
    </row>
    <row r="83" customFormat="false" ht="68.25" hidden="false" customHeight="true" outlineLevel="0" collapsed="false">
      <c r="B83" s="17" t="s">
        <v>474</v>
      </c>
      <c r="C83" s="18" t="s">
        <v>475</v>
      </c>
      <c r="D83" s="17" t="s">
        <v>476</v>
      </c>
      <c r="E83" s="18" t="s">
        <v>477</v>
      </c>
      <c r="F83" s="17" t="s">
        <v>478</v>
      </c>
      <c r="G83" s="19" t="s">
        <v>479</v>
      </c>
      <c r="H83" s="19" t="s">
        <v>319</v>
      </c>
      <c r="I83" s="19" t="s">
        <v>60</v>
      </c>
      <c r="J83" s="19" t="s">
        <v>138</v>
      </c>
    </row>
    <row r="84" customFormat="false" ht="68.25" hidden="false" customHeight="true" outlineLevel="0" collapsed="false">
      <c r="B84" s="17" t="s">
        <v>480</v>
      </c>
      <c r="C84" s="18" t="s">
        <v>481</v>
      </c>
      <c r="D84" s="17" t="s">
        <v>482</v>
      </c>
      <c r="E84" s="18" t="s">
        <v>483</v>
      </c>
      <c r="F84" s="17" t="s">
        <v>484</v>
      </c>
      <c r="G84" s="19" t="s">
        <v>351</v>
      </c>
      <c r="H84" s="19" t="s">
        <v>352</v>
      </c>
      <c r="I84" s="19" t="s">
        <v>60</v>
      </c>
      <c r="J84" s="19" t="s">
        <v>138</v>
      </c>
    </row>
    <row r="85" customFormat="false" ht="68.25" hidden="false" customHeight="true" outlineLevel="0" collapsed="false">
      <c r="B85" s="17" t="s">
        <v>485</v>
      </c>
      <c r="C85" s="18" t="s">
        <v>486</v>
      </c>
      <c r="D85" s="17" t="s">
        <v>487</v>
      </c>
      <c r="E85" s="18" t="s">
        <v>488</v>
      </c>
      <c r="F85" s="17" t="s">
        <v>489</v>
      </c>
      <c r="G85" s="19" t="s">
        <v>490</v>
      </c>
      <c r="H85" s="19" t="s">
        <v>260</v>
      </c>
      <c r="I85" s="19" t="s">
        <v>60</v>
      </c>
      <c r="J85" s="19" t="s">
        <v>138</v>
      </c>
    </row>
    <row r="86" customFormat="false" ht="68.25" hidden="false" customHeight="true" outlineLevel="0" collapsed="false">
      <c r="B86" s="17" t="s">
        <v>491</v>
      </c>
      <c r="C86" s="18" t="s">
        <v>492</v>
      </c>
      <c r="D86" s="23" t="s">
        <v>493</v>
      </c>
      <c r="E86" s="18" t="s">
        <v>494</v>
      </c>
      <c r="F86" s="23" t="s">
        <v>495</v>
      </c>
      <c r="G86" s="19" t="s">
        <v>144</v>
      </c>
      <c r="H86" s="19" t="s">
        <v>145</v>
      </c>
      <c r="I86" s="19" t="s">
        <v>20</v>
      </c>
      <c r="J86" s="19" t="s">
        <v>83</v>
      </c>
    </row>
    <row r="87" customFormat="false" ht="68.25" hidden="false" customHeight="true" outlineLevel="0" collapsed="false">
      <c r="B87" s="17" t="s">
        <v>496</v>
      </c>
      <c r="C87" s="18" t="s">
        <v>497</v>
      </c>
      <c r="D87" s="23" t="s">
        <v>498</v>
      </c>
      <c r="E87" s="18" t="s">
        <v>499</v>
      </c>
      <c r="F87" s="23" t="s">
        <v>500</v>
      </c>
      <c r="G87" s="19" t="s">
        <v>501</v>
      </c>
      <c r="H87" s="19" t="s">
        <v>370</v>
      </c>
      <c r="I87" s="19" t="s">
        <v>20</v>
      </c>
      <c r="J87" s="19" t="s">
        <v>46</v>
      </c>
    </row>
    <row r="88" customFormat="false" ht="68.25" hidden="false" customHeight="true" outlineLevel="0" collapsed="false">
      <c r="B88" s="17" t="s">
        <v>502</v>
      </c>
      <c r="C88" s="18" t="s">
        <v>503</v>
      </c>
      <c r="D88" s="23" t="s">
        <v>504</v>
      </c>
      <c r="E88" s="18" t="s">
        <v>505</v>
      </c>
      <c r="F88" s="23" t="s">
        <v>506</v>
      </c>
      <c r="G88" s="19" t="s">
        <v>501</v>
      </c>
      <c r="H88" s="19" t="s">
        <v>370</v>
      </c>
      <c r="I88" s="19" t="s">
        <v>20</v>
      </c>
      <c r="J88" s="19" t="s">
        <v>46</v>
      </c>
    </row>
    <row r="89" customFormat="false" ht="68.25" hidden="false" customHeight="true" outlineLevel="0" collapsed="false">
      <c r="B89" s="17" t="s">
        <v>507</v>
      </c>
      <c r="C89" s="18" t="s">
        <v>508</v>
      </c>
      <c r="D89" s="17" t="s">
        <v>509</v>
      </c>
      <c r="E89" s="18" t="s">
        <v>510</v>
      </c>
      <c r="F89" s="17" t="s">
        <v>511</v>
      </c>
      <c r="G89" s="19" t="s">
        <v>406</v>
      </c>
      <c r="H89" s="19" t="s">
        <v>90</v>
      </c>
      <c r="I89" s="19" t="s">
        <v>20</v>
      </c>
      <c r="J89" s="19" t="s">
        <v>83</v>
      </c>
    </row>
    <row r="90" customFormat="false" ht="68.25" hidden="false" customHeight="true" outlineLevel="0" collapsed="false">
      <c r="B90" s="17" t="s">
        <v>512</v>
      </c>
      <c r="C90" s="22" t="s">
        <v>513</v>
      </c>
      <c r="D90" s="17" t="s">
        <v>514</v>
      </c>
      <c r="E90" s="18" t="s">
        <v>515</v>
      </c>
      <c r="F90" s="17" t="s">
        <v>516</v>
      </c>
      <c r="G90" s="19" t="s">
        <v>18</v>
      </c>
      <c r="H90" s="19" t="s">
        <v>19</v>
      </c>
      <c r="I90" s="19" t="s">
        <v>20</v>
      </c>
      <c r="J90" s="19" t="s">
        <v>83</v>
      </c>
    </row>
    <row r="91" customFormat="false" ht="68.25" hidden="false" customHeight="true" outlineLevel="0" collapsed="false">
      <c r="B91" s="17" t="s">
        <v>517</v>
      </c>
      <c r="C91" s="22" t="s">
        <v>518</v>
      </c>
      <c r="D91" s="17" t="s">
        <v>519</v>
      </c>
      <c r="E91" s="18" t="s">
        <v>520</v>
      </c>
      <c r="F91" s="17" t="s">
        <v>521</v>
      </c>
      <c r="G91" s="19" t="s">
        <v>351</v>
      </c>
      <c r="H91" s="19" t="s">
        <v>352</v>
      </c>
      <c r="I91" s="19" t="s">
        <v>60</v>
      </c>
      <c r="J91" s="19" t="s">
        <v>138</v>
      </c>
    </row>
    <row r="92" customFormat="false" ht="68.25" hidden="false" customHeight="true" outlineLevel="0" collapsed="false">
      <c r="B92" s="17" t="s">
        <v>522</v>
      </c>
      <c r="C92" s="22" t="s">
        <v>523</v>
      </c>
      <c r="D92" s="17" t="s">
        <v>524</v>
      </c>
      <c r="E92" s="18" t="s">
        <v>525</v>
      </c>
      <c r="F92" s="17" t="s">
        <v>526</v>
      </c>
      <c r="G92" s="19" t="s">
        <v>527</v>
      </c>
      <c r="H92" s="19" t="s">
        <v>19</v>
      </c>
      <c r="I92" s="19" t="s">
        <v>20</v>
      </c>
      <c r="J92" s="19" t="s">
        <v>21</v>
      </c>
    </row>
    <row r="93" customFormat="false" ht="68.25" hidden="false" customHeight="true" outlineLevel="0" collapsed="false">
      <c r="B93" s="17" t="s">
        <v>528</v>
      </c>
      <c r="C93" s="18" t="s">
        <v>529</v>
      </c>
      <c r="D93" s="23" t="s">
        <v>530</v>
      </c>
      <c r="E93" s="18" t="s">
        <v>531</v>
      </c>
      <c r="F93" s="23" t="s">
        <v>532</v>
      </c>
      <c r="G93" s="19" t="s">
        <v>108</v>
      </c>
      <c r="H93" s="19" t="s">
        <v>19</v>
      </c>
      <c r="I93" s="19" t="s">
        <v>20</v>
      </c>
      <c r="J93" s="19" t="s">
        <v>83</v>
      </c>
    </row>
    <row r="94" customFormat="false" ht="68.25" hidden="false" customHeight="true" outlineLevel="0" collapsed="false">
      <c r="B94" s="17" t="s">
        <v>533</v>
      </c>
      <c r="C94" s="22" t="s">
        <v>534</v>
      </c>
      <c r="D94" s="17" t="s">
        <v>535</v>
      </c>
      <c r="E94" s="18" t="s">
        <v>536</v>
      </c>
      <c r="F94" s="17" t="s">
        <v>537</v>
      </c>
      <c r="G94" s="19" t="s">
        <v>144</v>
      </c>
      <c r="H94" s="19" t="s">
        <v>145</v>
      </c>
      <c r="I94" s="19" t="s">
        <v>60</v>
      </c>
      <c r="J94" s="19" t="s">
        <v>138</v>
      </c>
    </row>
    <row r="95" customFormat="false" ht="68.25" hidden="false" customHeight="true" outlineLevel="0" collapsed="false">
      <c r="B95" s="17" t="s">
        <v>538</v>
      </c>
      <c r="C95" s="18" t="s">
        <v>539</v>
      </c>
      <c r="D95" s="23" t="s">
        <v>540</v>
      </c>
      <c r="E95" s="18" t="s">
        <v>541</v>
      </c>
      <c r="F95" s="23" t="s">
        <v>542</v>
      </c>
      <c r="G95" s="19" t="s">
        <v>351</v>
      </c>
      <c r="H95" s="19" t="s">
        <v>352</v>
      </c>
      <c r="I95" s="19" t="s">
        <v>20</v>
      </c>
      <c r="J95" s="19" t="s">
        <v>83</v>
      </c>
    </row>
    <row r="96" customFormat="false" ht="68.25" hidden="false" customHeight="true" outlineLevel="0" collapsed="false">
      <c r="B96" s="17" t="s">
        <v>543</v>
      </c>
      <c r="C96" s="22" t="s">
        <v>544</v>
      </c>
      <c r="D96" s="17" t="s">
        <v>545</v>
      </c>
      <c r="E96" s="18" t="s">
        <v>546</v>
      </c>
      <c r="F96" s="17" t="s">
        <v>547</v>
      </c>
      <c r="G96" s="19" t="s">
        <v>388</v>
      </c>
      <c r="H96" s="19" t="s">
        <v>97</v>
      </c>
      <c r="I96" s="19" t="s">
        <v>20</v>
      </c>
      <c r="J96" s="19" t="s">
        <v>83</v>
      </c>
    </row>
    <row r="97" customFormat="false" ht="68.25" hidden="false" customHeight="true" outlineLevel="0" collapsed="false">
      <c r="B97" s="17" t="s">
        <v>548</v>
      </c>
      <c r="C97" s="22" t="s">
        <v>549</v>
      </c>
      <c r="D97" s="17" t="s">
        <v>550</v>
      </c>
      <c r="E97" s="18" t="s">
        <v>551</v>
      </c>
      <c r="F97" s="17" t="s">
        <v>552</v>
      </c>
      <c r="G97" s="19" t="s">
        <v>144</v>
      </c>
      <c r="H97" s="19" t="s">
        <v>145</v>
      </c>
      <c r="I97" s="19" t="s">
        <v>60</v>
      </c>
      <c r="J97" s="19" t="s">
        <v>138</v>
      </c>
    </row>
    <row r="98" customFormat="false" ht="68.25" hidden="false" customHeight="true" outlineLevel="0" collapsed="false">
      <c r="B98" s="17" t="s">
        <v>553</v>
      </c>
      <c r="C98" s="22" t="s">
        <v>554</v>
      </c>
      <c r="D98" s="17" t="s">
        <v>555</v>
      </c>
      <c r="E98" s="18" t="s">
        <v>556</v>
      </c>
      <c r="F98" s="17" t="s">
        <v>557</v>
      </c>
      <c r="G98" s="19" t="s">
        <v>144</v>
      </c>
      <c r="H98" s="19" t="s">
        <v>145</v>
      </c>
      <c r="I98" s="19" t="s">
        <v>60</v>
      </c>
      <c r="J98" s="19" t="s">
        <v>138</v>
      </c>
    </row>
    <row r="99" customFormat="false" ht="68.25" hidden="false" customHeight="true" outlineLevel="0" collapsed="false">
      <c r="B99" s="17" t="s">
        <v>558</v>
      </c>
      <c r="C99" s="22" t="s">
        <v>559</v>
      </c>
      <c r="D99" s="17" t="s">
        <v>560</v>
      </c>
      <c r="E99" s="18" t="s">
        <v>561</v>
      </c>
      <c r="F99" s="17" t="s">
        <v>562</v>
      </c>
      <c r="G99" s="19" t="s">
        <v>144</v>
      </c>
      <c r="H99" s="19" t="s">
        <v>145</v>
      </c>
      <c r="I99" s="19" t="s">
        <v>60</v>
      </c>
      <c r="J99" s="19" t="s">
        <v>138</v>
      </c>
    </row>
    <row r="100" customFormat="false" ht="68.25" hidden="false" customHeight="true" outlineLevel="0" collapsed="false">
      <c r="B100" s="17" t="s">
        <v>563</v>
      </c>
      <c r="C100" s="18" t="s">
        <v>564</v>
      </c>
      <c r="D100" s="17" t="s">
        <v>565</v>
      </c>
      <c r="E100" s="18" t="s">
        <v>566</v>
      </c>
      <c r="F100" s="17" t="s">
        <v>567</v>
      </c>
      <c r="G100" s="19" t="s">
        <v>318</v>
      </c>
      <c r="H100" s="19" t="s">
        <v>319</v>
      </c>
      <c r="I100" s="19" t="s">
        <v>60</v>
      </c>
      <c r="J100" s="19" t="s">
        <v>83</v>
      </c>
    </row>
    <row r="101" customFormat="false" ht="68.25" hidden="false" customHeight="true" outlineLevel="0" collapsed="false">
      <c r="B101" s="17" t="s">
        <v>568</v>
      </c>
      <c r="C101" s="22" t="s">
        <v>569</v>
      </c>
      <c r="D101" s="17" t="s">
        <v>570</v>
      </c>
      <c r="E101" s="18" t="s">
        <v>571</v>
      </c>
      <c r="F101" s="17" t="s">
        <v>572</v>
      </c>
      <c r="G101" s="19" t="s">
        <v>573</v>
      </c>
      <c r="H101" s="19" t="s">
        <v>274</v>
      </c>
      <c r="I101" s="19" t="s">
        <v>20</v>
      </c>
      <c r="J101" s="19" t="s">
        <v>83</v>
      </c>
    </row>
    <row r="102" customFormat="false" ht="68.25" hidden="false" customHeight="true" outlineLevel="0" collapsed="false">
      <c r="B102" s="17" t="s">
        <v>574</v>
      </c>
      <c r="C102" s="18" t="s">
        <v>575</v>
      </c>
      <c r="D102" s="17" t="s">
        <v>576</v>
      </c>
      <c r="E102" s="18" t="s">
        <v>577</v>
      </c>
      <c r="F102" s="17" t="s">
        <v>578</v>
      </c>
      <c r="G102" s="19" t="s">
        <v>579</v>
      </c>
      <c r="H102" s="19" t="s">
        <v>45</v>
      </c>
      <c r="I102" s="19" t="s">
        <v>20</v>
      </c>
      <c r="J102" s="19" t="s">
        <v>83</v>
      </c>
    </row>
    <row r="103" customFormat="false" ht="68.25" hidden="false" customHeight="true" outlineLevel="0" collapsed="false">
      <c r="B103" s="17" t="s">
        <v>580</v>
      </c>
      <c r="C103" s="22" t="s">
        <v>581</v>
      </c>
      <c r="D103" s="17" t="s">
        <v>582</v>
      </c>
      <c r="E103" s="18" t="s">
        <v>583</v>
      </c>
      <c r="F103" s="17" t="s">
        <v>584</v>
      </c>
      <c r="G103" s="19" t="s">
        <v>527</v>
      </c>
      <c r="H103" s="19" t="s">
        <v>19</v>
      </c>
      <c r="I103" s="19" t="s">
        <v>20</v>
      </c>
      <c r="J103" s="19" t="s">
        <v>21</v>
      </c>
    </row>
    <row r="104" customFormat="false" ht="68.25" hidden="false" customHeight="true" outlineLevel="0" collapsed="false">
      <c r="B104" s="17" t="s">
        <v>585</v>
      </c>
      <c r="C104" s="18" t="s">
        <v>586</v>
      </c>
      <c r="D104" s="17" t="s">
        <v>587</v>
      </c>
      <c r="E104" s="18" t="s">
        <v>588</v>
      </c>
      <c r="F104" s="17" t="s">
        <v>589</v>
      </c>
      <c r="G104" s="19" t="s">
        <v>108</v>
      </c>
      <c r="H104" s="19" t="s">
        <v>19</v>
      </c>
      <c r="I104" s="19" t="s">
        <v>20</v>
      </c>
      <c r="J104" s="19" t="s">
        <v>21</v>
      </c>
    </row>
    <row r="105" customFormat="false" ht="68.25" hidden="false" customHeight="true" outlineLevel="0" collapsed="false">
      <c r="B105" s="17" t="s">
        <v>590</v>
      </c>
      <c r="C105" s="18" t="s">
        <v>591</v>
      </c>
      <c r="D105" s="17" t="s">
        <v>592</v>
      </c>
      <c r="E105" s="18" t="s">
        <v>593</v>
      </c>
      <c r="F105" s="17" t="s">
        <v>594</v>
      </c>
      <c r="G105" s="19" t="s">
        <v>345</v>
      </c>
      <c r="H105" s="19" t="s">
        <v>281</v>
      </c>
      <c r="I105" s="19" t="s">
        <v>60</v>
      </c>
      <c r="J105" s="19" t="s">
        <v>83</v>
      </c>
    </row>
    <row r="106" customFormat="false" ht="68.25" hidden="false" customHeight="true" outlineLevel="0" collapsed="false">
      <c r="B106" s="17" t="s">
        <v>595</v>
      </c>
      <c r="C106" s="22" t="s">
        <v>596</v>
      </c>
      <c r="D106" s="17" t="s">
        <v>597</v>
      </c>
      <c r="E106" s="18" t="s">
        <v>598</v>
      </c>
      <c r="F106" s="17" t="s">
        <v>599</v>
      </c>
      <c r="G106" s="19" t="s">
        <v>600</v>
      </c>
      <c r="H106" s="19" t="s">
        <v>19</v>
      </c>
      <c r="I106" s="19" t="s">
        <v>20</v>
      </c>
      <c r="J106" s="19" t="s">
        <v>83</v>
      </c>
    </row>
    <row r="107" customFormat="false" ht="68.25" hidden="false" customHeight="true" outlineLevel="0" collapsed="false">
      <c r="B107" s="17" t="s">
        <v>601</v>
      </c>
      <c r="C107" s="18" t="s">
        <v>602</v>
      </c>
      <c r="D107" s="17" t="s">
        <v>603</v>
      </c>
      <c r="E107" s="18" t="s">
        <v>604</v>
      </c>
      <c r="F107" s="17" t="s">
        <v>605</v>
      </c>
      <c r="G107" s="19" t="s">
        <v>318</v>
      </c>
      <c r="H107" s="19" t="s">
        <v>319</v>
      </c>
      <c r="I107" s="19" t="s">
        <v>60</v>
      </c>
      <c r="J107" s="19" t="s">
        <v>83</v>
      </c>
    </row>
    <row r="108" customFormat="false" ht="124.5" hidden="false" customHeight="true" outlineLevel="0" collapsed="false">
      <c r="B108" s="17" t="s">
        <v>606</v>
      </c>
      <c r="C108" s="18" t="s">
        <v>607</v>
      </c>
      <c r="D108" s="17" t="s">
        <v>608</v>
      </c>
      <c r="E108" s="18" t="s">
        <v>609</v>
      </c>
      <c r="F108" s="17" t="s">
        <v>610</v>
      </c>
      <c r="G108" s="19" t="s">
        <v>44</v>
      </c>
      <c r="H108" s="19" t="s">
        <v>45</v>
      </c>
      <c r="I108" s="19" t="s">
        <v>60</v>
      </c>
      <c r="J108" s="19" t="s">
        <v>46</v>
      </c>
    </row>
    <row r="109" customFormat="false" ht="120" hidden="false" customHeight="true" outlineLevel="0" collapsed="false">
      <c r="B109" s="17" t="s">
        <v>611</v>
      </c>
      <c r="C109" s="18" t="s">
        <v>612</v>
      </c>
      <c r="D109" s="17" t="s">
        <v>613</v>
      </c>
      <c r="E109" s="18" t="s">
        <v>614</v>
      </c>
      <c r="F109" s="17" t="s">
        <v>615</v>
      </c>
      <c r="G109" s="19" t="s">
        <v>446</v>
      </c>
      <c r="H109" s="19" t="s">
        <v>45</v>
      </c>
      <c r="I109" s="19" t="s">
        <v>20</v>
      </c>
      <c r="J109" s="19" t="s">
        <v>46</v>
      </c>
    </row>
    <row r="110" customFormat="false" ht="125.25" hidden="false" customHeight="true" outlineLevel="0" collapsed="false">
      <c r="B110" s="17" t="s">
        <v>616</v>
      </c>
      <c r="C110" s="18" t="s">
        <v>617</v>
      </c>
      <c r="D110" s="17" t="s">
        <v>618</v>
      </c>
      <c r="E110" s="18" t="s">
        <v>619</v>
      </c>
      <c r="F110" s="17" t="s">
        <v>620</v>
      </c>
      <c r="G110" s="19" t="s">
        <v>621</v>
      </c>
      <c r="H110" s="19" t="s">
        <v>45</v>
      </c>
      <c r="I110" s="19" t="s">
        <v>20</v>
      </c>
      <c r="J110" s="19" t="s">
        <v>46</v>
      </c>
    </row>
    <row r="111" customFormat="false" ht="68.25" hidden="false" customHeight="true" outlineLevel="0" collapsed="false">
      <c r="B111" s="17" t="s">
        <v>622</v>
      </c>
      <c r="C111" s="18" t="s">
        <v>623</v>
      </c>
      <c r="D111" s="17" t="s">
        <v>624</v>
      </c>
      <c r="E111" s="18" t="s">
        <v>625</v>
      </c>
      <c r="F111" s="17" t="s">
        <v>626</v>
      </c>
      <c r="G111" s="19" t="s">
        <v>627</v>
      </c>
      <c r="H111" s="19" t="s">
        <v>97</v>
      </c>
      <c r="I111" s="19" t="s">
        <v>20</v>
      </c>
      <c r="J111" s="19" t="s">
        <v>83</v>
      </c>
    </row>
    <row r="112" customFormat="false" ht="68.25" hidden="false" customHeight="true" outlineLevel="0" collapsed="false">
      <c r="B112" s="17" t="s">
        <v>628</v>
      </c>
      <c r="C112" s="22" t="s">
        <v>629</v>
      </c>
      <c r="D112" s="17" t="s">
        <v>630</v>
      </c>
      <c r="E112" s="18" t="s">
        <v>631</v>
      </c>
      <c r="F112" s="17" t="s">
        <v>632</v>
      </c>
      <c r="G112" s="19" t="s">
        <v>633</v>
      </c>
      <c r="H112" s="19" t="s">
        <v>634</v>
      </c>
      <c r="I112" s="19" t="s">
        <v>20</v>
      </c>
      <c r="J112" s="19" t="s">
        <v>83</v>
      </c>
    </row>
    <row r="113" customFormat="false" ht="68.25" hidden="false" customHeight="true" outlineLevel="0" collapsed="false">
      <c r="B113" s="17" t="s">
        <v>635</v>
      </c>
      <c r="C113" s="18" t="s">
        <v>636</v>
      </c>
      <c r="D113" s="17" t="s">
        <v>637</v>
      </c>
      <c r="E113" s="18" t="s">
        <v>638</v>
      </c>
      <c r="F113" s="17" t="s">
        <v>639</v>
      </c>
      <c r="G113" s="19" t="s">
        <v>388</v>
      </c>
      <c r="H113" s="19" t="s">
        <v>97</v>
      </c>
      <c r="I113" s="19" t="s">
        <v>20</v>
      </c>
      <c r="J113" s="19" t="s">
        <v>83</v>
      </c>
    </row>
    <row r="114" customFormat="false" ht="68.25" hidden="false" customHeight="true" outlineLevel="0" collapsed="false">
      <c r="B114" s="17" t="s">
        <v>640</v>
      </c>
      <c r="C114" s="22" t="s">
        <v>641</v>
      </c>
      <c r="D114" s="17" t="s">
        <v>642</v>
      </c>
      <c r="E114" s="18" t="s">
        <v>643</v>
      </c>
      <c r="F114" s="17" t="s">
        <v>644</v>
      </c>
      <c r="G114" s="19" t="s">
        <v>318</v>
      </c>
      <c r="H114" s="19" t="s">
        <v>319</v>
      </c>
      <c r="I114" s="19" t="s">
        <v>60</v>
      </c>
      <c r="J114" s="19" t="s">
        <v>46</v>
      </c>
    </row>
    <row r="115" customFormat="false" ht="68.25" hidden="false" customHeight="true" outlineLevel="0" collapsed="false">
      <c r="B115" s="17" t="s">
        <v>645</v>
      </c>
      <c r="C115" s="22" t="s">
        <v>646</v>
      </c>
      <c r="D115" s="17" t="s">
        <v>647</v>
      </c>
      <c r="E115" s="18" t="s">
        <v>648</v>
      </c>
      <c r="F115" s="17" t="s">
        <v>649</v>
      </c>
      <c r="G115" s="19" t="s">
        <v>318</v>
      </c>
      <c r="H115" s="19" t="s">
        <v>319</v>
      </c>
      <c r="I115" s="19" t="s">
        <v>60</v>
      </c>
      <c r="J115" s="19" t="s">
        <v>46</v>
      </c>
    </row>
    <row r="116" customFormat="false" ht="68.25" hidden="false" customHeight="true" outlineLevel="0" collapsed="false">
      <c r="B116" s="17" t="s">
        <v>650</v>
      </c>
      <c r="C116" s="22" t="s">
        <v>651</v>
      </c>
      <c r="D116" s="17" t="s">
        <v>652</v>
      </c>
      <c r="E116" s="18" t="s">
        <v>653</v>
      </c>
      <c r="F116" s="17" t="s">
        <v>654</v>
      </c>
      <c r="G116" s="19" t="s">
        <v>318</v>
      </c>
      <c r="H116" s="19" t="s">
        <v>319</v>
      </c>
      <c r="I116" s="19" t="s">
        <v>60</v>
      </c>
      <c r="J116" s="19" t="s">
        <v>46</v>
      </c>
    </row>
    <row r="117" customFormat="false" ht="68.25" hidden="false" customHeight="true" outlineLevel="0" collapsed="false">
      <c r="B117" s="17" t="s">
        <v>655</v>
      </c>
      <c r="C117" s="22" t="s">
        <v>656</v>
      </c>
      <c r="D117" s="17" t="s">
        <v>657</v>
      </c>
      <c r="E117" s="18" t="s">
        <v>658</v>
      </c>
      <c r="F117" s="17" t="s">
        <v>659</v>
      </c>
      <c r="G117" s="19" t="s">
        <v>318</v>
      </c>
      <c r="H117" s="19" t="s">
        <v>319</v>
      </c>
      <c r="I117" s="19" t="s">
        <v>60</v>
      </c>
      <c r="J117" s="19" t="s">
        <v>46</v>
      </c>
    </row>
    <row r="118" customFormat="false" ht="68.25" hidden="false" customHeight="true" outlineLevel="0" collapsed="false">
      <c r="B118" s="17" t="s">
        <v>660</v>
      </c>
      <c r="C118" s="22" t="s">
        <v>661</v>
      </c>
      <c r="D118" s="17" t="s">
        <v>662</v>
      </c>
      <c r="E118" s="18" t="s">
        <v>663</v>
      </c>
      <c r="F118" s="17" t="s">
        <v>664</v>
      </c>
      <c r="G118" s="19" t="s">
        <v>318</v>
      </c>
      <c r="H118" s="19" t="s">
        <v>319</v>
      </c>
      <c r="I118" s="19" t="s">
        <v>60</v>
      </c>
      <c r="J118" s="19" t="s">
        <v>46</v>
      </c>
    </row>
    <row r="119" customFormat="false" ht="68.25" hidden="false" customHeight="true" outlineLevel="0" collapsed="false">
      <c r="B119" s="17" t="s">
        <v>665</v>
      </c>
      <c r="C119" s="22" t="s">
        <v>666</v>
      </c>
      <c r="D119" s="17" t="s">
        <v>667</v>
      </c>
      <c r="E119" s="18" t="s">
        <v>668</v>
      </c>
      <c r="F119" s="17" t="s">
        <v>669</v>
      </c>
      <c r="G119" s="19" t="s">
        <v>351</v>
      </c>
      <c r="H119" s="19" t="s">
        <v>352</v>
      </c>
      <c r="I119" s="19" t="s">
        <v>60</v>
      </c>
      <c r="J119" s="19" t="s">
        <v>138</v>
      </c>
    </row>
    <row r="120" customFormat="false" ht="68.25" hidden="false" customHeight="true" outlineLevel="0" collapsed="false">
      <c r="B120" s="17" t="s">
        <v>670</v>
      </c>
      <c r="C120" s="18" t="s">
        <v>671</v>
      </c>
      <c r="D120" s="23" t="s">
        <v>672</v>
      </c>
      <c r="E120" s="18" t="s">
        <v>673</v>
      </c>
      <c r="F120" s="23" t="s">
        <v>674</v>
      </c>
      <c r="G120" s="19" t="s">
        <v>675</v>
      </c>
      <c r="H120" s="19" t="s">
        <v>676</v>
      </c>
      <c r="I120" s="19" t="s">
        <v>20</v>
      </c>
      <c r="J120" s="19" t="s">
        <v>83</v>
      </c>
    </row>
    <row r="121" customFormat="false" ht="68.25" hidden="false" customHeight="true" outlineLevel="0" collapsed="false">
      <c r="B121" s="17" t="s">
        <v>677</v>
      </c>
      <c r="C121" s="22" t="s">
        <v>678</v>
      </c>
      <c r="D121" s="17" t="s">
        <v>679</v>
      </c>
      <c r="E121" s="18" t="s">
        <v>680</v>
      </c>
      <c r="F121" s="17" t="s">
        <v>681</v>
      </c>
      <c r="G121" s="19" t="s">
        <v>682</v>
      </c>
      <c r="H121" s="19" t="s">
        <v>19</v>
      </c>
      <c r="I121" s="19" t="s">
        <v>20</v>
      </c>
      <c r="J121" s="19" t="s">
        <v>21</v>
      </c>
    </row>
    <row r="122" customFormat="false" ht="68.25" hidden="false" customHeight="true" outlineLevel="0" collapsed="false">
      <c r="B122" s="17" t="s">
        <v>683</v>
      </c>
      <c r="C122" s="22" t="s">
        <v>684</v>
      </c>
      <c r="D122" s="17" t="s">
        <v>685</v>
      </c>
      <c r="E122" s="18" t="s">
        <v>686</v>
      </c>
      <c r="F122" s="17" t="s">
        <v>687</v>
      </c>
      <c r="G122" s="19" t="s">
        <v>688</v>
      </c>
      <c r="H122" s="19" t="s">
        <v>90</v>
      </c>
      <c r="I122" s="19" t="s">
        <v>20</v>
      </c>
      <c r="J122" s="19" t="s">
        <v>46</v>
      </c>
    </row>
    <row r="123" customFormat="false" ht="68.25" hidden="false" customHeight="true" outlineLevel="0" collapsed="false">
      <c r="B123" s="17" t="s">
        <v>689</v>
      </c>
      <c r="C123" s="18" t="s">
        <v>690</v>
      </c>
      <c r="D123" s="17" t="s">
        <v>691</v>
      </c>
      <c r="E123" s="18" t="s">
        <v>692</v>
      </c>
      <c r="F123" s="17" t="s">
        <v>693</v>
      </c>
      <c r="G123" s="19" t="s">
        <v>136</v>
      </c>
      <c r="H123" s="19" t="s">
        <v>137</v>
      </c>
      <c r="I123" s="19" t="s">
        <v>20</v>
      </c>
      <c r="J123" s="19" t="s">
        <v>21</v>
      </c>
    </row>
    <row r="124" customFormat="false" ht="68.25" hidden="false" customHeight="true" outlineLevel="0" collapsed="false">
      <c r="B124" s="17" t="s">
        <v>694</v>
      </c>
      <c r="C124" s="22" t="s">
        <v>695</v>
      </c>
      <c r="D124" s="17" t="s">
        <v>696</v>
      </c>
      <c r="E124" s="18" t="s">
        <v>697</v>
      </c>
      <c r="F124" s="17" t="s">
        <v>698</v>
      </c>
      <c r="G124" s="19" t="s">
        <v>18</v>
      </c>
      <c r="H124" s="19" t="s">
        <v>19</v>
      </c>
      <c r="I124" s="19" t="s">
        <v>20</v>
      </c>
      <c r="J124" s="19" t="s">
        <v>21</v>
      </c>
    </row>
    <row r="125" customFormat="false" ht="68.25" hidden="false" customHeight="true" outlineLevel="0" collapsed="false">
      <c r="B125" s="17" t="s">
        <v>699</v>
      </c>
      <c r="C125" s="18" t="s">
        <v>700</v>
      </c>
      <c r="D125" s="23" t="s">
        <v>701</v>
      </c>
      <c r="E125" s="18" t="s">
        <v>702</v>
      </c>
      <c r="F125" s="23" t="s">
        <v>703</v>
      </c>
      <c r="G125" s="19" t="s">
        <v>704</v>
      </c>
      <c r="H125" s="19" t="s">
        <v>370</v>
      </c>
      <c r="I125" s="19" t="s">
        <v>20</v>
      </c>
      <c r="J125" s="19" t="s">
        <v>46</v>
      </c>
    </row>
    <row r="126" customFormat="false" ht="68.25" hidden="false" customHeight="true" outlineLevel="0" collapsed="false">
      <c r="B126" s="17" t="s">
        <v>705</v>
      </c>
      <c r="C126" s="18" t="s">
        <v>706</v>
      </c>
      <c r="D126" s="23" t="s">
        <v>707</v>
      </c>
      <c r="E126" s="18" t="s">
        <v>708</v>
      </c>
      <c r="F126" s="23" t="s">
        <v>709</v>
      </c>
      <c r="G126" s="19" t="s">
        <v>710</v>
      </c>
      <c r="H126" s="19" t="s">
        <v>19</v>
      </c>
      <c r="I126" s="19" t="s">
        <v>20</v>
      </c>
      <c r="J126" s="19" t="s">
        <v>138</v>
      </c>
    </row>
    <row r="127" customFormat="false" ht="68.25" hidden="false" customHeight="true" outlineLevel="0" collapsed="false">
      <c r="B127" s="17" t="s">
        <v>711</v>
      </c>
      <c r="C127" s="18" t="s">
        <v>712</v>
      </c>
      <c r="D127" s="23" t="s">
        <v>713</v>
      </c>
      <c r="E127" s="18" t="s">
        <v>714</v>
      </c>
      <c r="F127" s="23" t="s">
        <v>715</v>
      </c>
      <c r="G127" s="19" t="s">
        <v>710</v>
      </c>
      <c r="H127" s="19" t="s">
        <v>19</v>
      </c>
      <c r="I127" s="19" t="s">
        <v>20</v>
      </c>
      <c r="J127" s="19" t="s">
        <v>138</v>
      </c>
    </row>
    <row r="128" customFormat="false" ht="68.25" hidden="false" customHeight="true" outlineLevel="0" collapsed="false">
      <c r="B128" s="17" t="s">
        <v>716</v>
      </c>
      <c r="C128" s="22" t="s">
        <v>717</v>
      </c>
      <c r="D128" s="17" t="s">
        <v>718</v>
      </c>
      <c r="E128" s="18" t="s">
        <v>719</v>
      </c>
      <c r="F128" s="17" t="s">
        <v>720</v>
      </c>
      <c r="G128" s="19" t="s">
        <v>721</v>
      </c>
      <c r="H128" s="19" t="s">
        <v>90</v>
      </c>
      <c r="I128" s="19" t="s">
        <v>20</v>
      </c>
      <c r="J128" s="19" t="s">
        <v>46</v>
      </c>
    </row>
    <row r="129" customFormat="false" ht="68.25" hidden="false" customHeight="true" outlineLevel="0" collapsed="false">
      <c r="B129" s="17" t="s">
        <v>722</v>
      </c>
      <c r="C129" s="22" t="s">
        <v>723</v>
      </c>
      <c r="D129" s="17" t="s">
        <v>724</v>
      </c>
      <c r="E129" s="18" t="s">
        <v>725</v>
      </c>
      <c r="F129" s="17" t="s">
        <v>726</v>
      </c>
      <c r="G129" s="19" t="s">
        <v>89</v>
      </c>
      <c r="H129" s="19" t="s">
        <v>90</v>
      </c>
      <c r="I129" s="19" t="s">
        <v>20</v>
      </c>
      <c r="J129" s="19" t="s">
        <v>46</v>
      </c>
    </row>
    <row r="130" customFormat="false" ht="101.25" hidden="false" customHeight="true" outlineLevel="0" collapsed="false">
      <c r="B130" s="17" t="s">
        <v>727</v>
      </c>
      <c r="C130" s="22" t="s">
        <v>728</v>
      </c>
      <c r="D130" s="17" t="s">
        <v>729</v>
      </c>
      <c r="E130" s="18" t="s">
        <v>730</v>
      </c>
      <c r="F130" s="17" t="s">
        <v>731</v>
      </c>
      <c r="G130" s="19" t="s">
        <v>351</v>
      </c>
      <c r="H130" s="19" t="s">
        <v>352</v>
      </c>
      <c r="I130" s="19" t="s">
        <v>60</v>
      </c>
      <c r="J130" s="19" t="s">
        <v>138</v>
      </c>
    </row>
    <row r="131" customFormat="false" ht="68.25" hidden="false" customHeight="true" outlineLevel="0" collapsed="false">
      <c r="B131" s="17" t="s">
        <v>732</v>
      </c>
      <c r="C131" s="22" t="s">
        <v>733</v>
      </c>
      <c r="D131" s="17" t="s">
        <v>734</v>
      </c>
      <c r="E131" s="18" t="s">
        <v>735</v>
      </c>
      <c r="F131" s="17" t="s">
        <v>736</v>
      </c>
      <c r="G131" s="19" t="s">
        <v>108</v>
      </c>
      <c r="H131" s="19" t="s">
        <v>19</v>
      </c>
      <c r="I131" s="19" t="s">
        <v>20</v>
      </c>
      <c r="J131" s="19" t="s">
        <v>83</v>
      </c>
    </row>
    <row r="132" customFormat="false" ht="68.25" hidden="false" customHeight="true" outlineLevel="0" collapsed="false">
      <c r="B132" s="17" t="s">
        <v>737</v>
      </c>
      <c r="C132" s="18" t="s">
        <v>738</v>
      </c>
      <c r="D132" s="17" t="s">
        <v>739</v>
      </c>
      <c r="E132" s="18" t="s">
        <v>740</v>
      </c>
      <c r="F132" s="17" t="s">
        <v>741</v>
      </c>
      <c r="G132" s="19" t="s">
        <v>742</v>
      </c>
      <c r="H132" s="19" t="s">
        <v>137</v>
      </c>
      <c r="I132" s="19" t="s">
        <v>20</v>
      </c>
      <c r="J132" s="19" t="s">
        <v>21</v>
      </c>
    </row>
    <row r="133" customFormat="false" ht="101.25" hidden="false" customHeight="true" outlineLevel="0" collapsed="false">
      <c r="B133" s="17" t="s">
        <v>743</v>
      </c>
      <c r="C133" s="18" t="s">
        <v>744</v>
      </c>
      <c r="D133" s="17" t="s">
        <v>745</v>
      </c>
      <c r="E133" s="18" t="s">
        <v>746</v>
      </c>
      <c r="F133" s="17" t="s">
        <v>747</v>
      </c>
      <c r="G133" s="19" t="s">
        <v>748</v>
      </c>
      <c r="H133" s="19" t="s">
        <v>45</v>
      </c>
      <c r="I133" s="19" t="s">
        <v>20</v>
      </c>
      <c r="J133" s="19" t="s">
        <v>46</v>
      </c>
    </row>
    <row r="134" customFormat="false" ht="119.25" hidden="false" customHeight="true" outlineLevel="0" collapsed="false">
      <c r="B134" s="17" t="s">
        <v>749</v>
      </c>
      <c r="C134" s="18" t="s">
        <v>750</v>
      </c>
      <c r="D134" s="17" t="s">
        <v>751</v>
      </c>
      <c r="E134" s="18" t="s">
        <v>752</v>
      </c>
      <c r="F134" s="17" t="s">
        <v>753</v>
      </c>
      <c r="G134" s="19" t="s">
        <v>754</v>
      </c>
      <c r="H134" s="19" t="s">
        <v>45</v>
      </c>
      <c r="I134" s="19" t="s">
        <v>20</v>
      </c>
      <c r="J134" s="19" t="s">
        <v>46</v>
      </c>
    </row>
    <row r="135" customFormat="false" ht="99" hidden="false" customHeight="true" outlineLevel="0" collapsed="false">
      <c r="B135" s="17" t="s">
        <v>755</v>
      </c>
      <c r="C135" s="18" t="s">
        <v>756</v>
      </c>
      <c r="D135" s="17" t="s">
        <v>757</v>
      </c>
      <c r="E135" s="18" t="s">
        <v>758</v>
      </c>
      <c r="F135" s="17" t="s">
        <v>759</v>
      </c>
      <c r="G135" s="19" t="s">
        <v>44</v>
      </c>
      <c r="H135" s="19" t="s">
        <v>45</v>
      </c>
      <c r="I135" s="19" t="s">
        <v>20</v>
      </c>
      <c r="J135" s="19" t="s">
        <v>46</v>
      </c>
    </row>
    <row r="136" customFormat="false" ht="68.25" hidden="false" customHeight="true" outlineLevel="0" collapsed="false">
      <c r="B136" s="17" t="s">
        <v>760</v>
      </c>
      <c r="C136" s="18" t="s">
        <v>761</v>
      </c>
      <c r="D136" s="23" t="s">
        <v>762</v>
      </c>
      <c r="E136" s="18" t="s">
        <v>763</v>
      </c>
      <c r="F136" s="23" t="s">
        <v>764</v>
      </c>
      <c r="G136" s="19" t="s">
        <v>144</v>
      </c>
      <c r="H136" s="19" t="s">
        <v>145</v>
      </c>
      <c r="I136" s="19" t="s">
        <v>20</v>
      </c>
      <c r="J136" s="19" t="s">
        <v>46</v>
      </c>
    </row>
    <row r="137" customFormat="false" ht="68.25" hidden="false" customHeight="true" outlineLevel="0" collapsed="false">
      <c r="B137" s="17" t="s">
        <v>765</v>
      </c>
      <c r="C137" s="18" t="s">
        <v>766</v>
      </c>
      <c r="D137" s="17" t="s">
        <v>767</v>
      </c>
      <c r="E137" s="18" t="s">
        <v>768</v>
      </c>
      <c r="F137" s="17" t="s">
        <v>769</v>
      </c>
      <c r="G137" s="19" t="s">
        <v>770</v>
      </c>
      <c r="H137" s="19" t="s">
        <v>19</v>
      </c>
      <c r="I137" s="19" t="s">
        <v>20</v>
      </c>
      <c r="J137" s="19" t="s">
        <v>21</v>
      </c>
    </row>
    <row r="138" customFormat="false" ht="68.25" hidden="false" customHeight="true" outlineLevel="0" collapsed="false">
      <c r="B138" s="17" t="s">
        <v>771</v>
      </c>
      <c r="C138" s="22" t="s">
        <v>772</v>
      </c>
      <c r="D138" s="17" t="s">
        <v>773</v>
      </c>
      <c r="E138" s="18" t="s">
        <v>774</v>
      </c>
      <c r="F138" s="17" t="s">
        <v>775</v>
      </c>
      <c r="G138" s="19" t="s">
        <v>206</v>
      </c>
      <c r="H138" s="19" t="s">
        <v>207</v>
      </c>
      <c r="I138" s="19" t="s">
        <v>20</v>
      </c>
      <c r="J138" s="19" t="s">
        <v>83</v>
      </c>
    </row>
    <row r="139" customFormat="false" ht="68.25" hidden="false" customHeight="true" outlineLevel="0" collapsed="false">
      <c r="B139" s="17" t="s">
        <v>776</v>
      </c>
      <c r="C139" s="18" t="s">
        <v>777</v>
      </c>
      <c r="D139" s="17" t="s">
        <v>778</v>
      </c>
      <c r="E139" s="18" t="s">
        <v>779</v>
      </c>
      <c r="F139" s="17" t="s">
        <v>780</v>
      </c>
      <c r="G139" s="19" t="s">
        <v>781</v>
      </c>
      <c r="H139" s="19" t="s">
        <v>782</v>
      </c>
      <c r="I139" s="19" t="s">
        <v>60</v>
      </c>
      <c r="J139" s="19" t="s">
        <v>83</v>
      </c>
    </row>
    <row r="140" customFormat="false" ht="68.25" hidden="false" customHeight="true" outlineLevel="0" collapsed="false">
      <c r="B140" s="17" t="s">
        <v>783</v>
      </c>
      <c r="C140" s="22" t="s">
        <v>784</v>
      </c>
      <c r="D140" s="23" t="s">
        <v>785</v>
      </c>
      <c r="E140" s="18" t="s">
        <v>786</v>
      </c>
      <c r="F140" s="23" t="s">
        <v>787</v>
      </c>
      <c r="G140" s="19" t="s">
        <v>18</v>
      </c>
      <c r="H140" s="19" t="s">
        <v>19</v>
      </c>
      <c r="I140" s="19" t="s">
        <v>20</v>
      </c>
      <c r="J140" s="19" t="s">
        <v>138</v>
      </c>
    </row>
    <row r="141" customFormat="false" ht="68.25" hidden="false" customHeight="true" outlineLevel="0" collapsed="false">
      <c r="B141" s="17" t="s">
        <v>788</v>
      </c>
      <c r="C141" s="22" t="s">
        <v>789</v>
      </c>
      <c r="D141" s="17" t="s">
        <v>790</v>
      </c>
      <c r="E141" s="18" t="s">
        <v>791</v>
      </c>
      <c r="F141" s="17" t="s">
        <v>792</v>
      </c>
      <c r="G141" s="19" t="s">
        <v>793</v>
      </c>
      <c r="H141" s="19" t="s">
        <v>19</v>
      </c>
      <c r="I141" s="19" t="s">
        <v>20</v>
      </c>
      <c r="J141" s="19" t="s">
        <v>21</v>
      </c>
    </row>
    <row r="142" customFormat="false" ht="68.25" hidden="false" customHeight="true" outlineLevel="0" collapsed="false">
      <c r="B142" s="17" t="s">
        <v>794</v>
      </c>
      <c r="C142" s="18" t="s">
        <v>795</v>
      </c>
      <c r="D142" s="23" t="s">
        <v>796</v>
      </c>
      <c r="E142" s="18" t="s">
        <v>797</v>
      </c>
      <c r="F142" s="23" t="s">
        <v>798</v>
      </c>
      <c r="G142" s="19" t="s">
        <v>799</v>
      </c>
      <c r="H142" s="19" t="s">
        <v>676</v>
      </c>
      <c r="I142" s="19" t="s">
        <v>20</v>
      </c>
      <c r="J142" s="19" t="s">
        <v>83</v>
      </c>
    </row>
    <row r="143" customFormat="false" ht="68.25" hidden="false" customHeight="true" outlineLevel="0" collapsed="false">
      <c r="B143" s="17" t="s">
        <v>800</v>
      </c>
      <c r="C143" s="22" t="s">
        <v>801</v>
      </c>
      <c r="D143" s="17" t="s">
        <v>802</v>
      </c>
      <c r="E143" s="18" t="s">
        <v>803</v>
      </c>
      <c r="F143" s="17" t="s">
        <v>804</v>
      </c>
      <c r="G143" s="19" t="s">
        <v>805</v>
      </c>
      <c r="H143" s="19" t="s">
        <v>19</v>
      </c>
      <c r="I143" s="19" t="s">
        <v>20</v>
      </c>
      <c r="J143" s="19" t="s">
        <v>21</v>
      </c>
    </row>
    <row r="144" customFormat="false" ht="68.25" hidden="false" customHeight="true" outlineLevel="0" collapsed="false">
      <c r="B144" s="17" t="s">
        <v>806</v>
      </c>
      <c r="C144" s="22" t="s">
        <v>807</v>
      </c>
      <c r="D144" s="17" t="s">
        <v>808</v>
      </c>
      <c r="E144" s="18" t="s">
        <v>809</v>
      </c>
      <c r="F144" s="17" t="s">
        <v>810</v>
      </c>
      <c r="G144" s="19" t="s">
        <v>811</v>
      </c>
      <c r="H144" s="19" t="s">
        <v>19</v>
      </c>
      <c r="I144" s="19" t="s">
        <v>20</v>
      </c>
      <c r="J144" s="19" t="s">
        <v>21</v>
      </c>
    </row>
    <row r="145" customFormat="false" ht="117.75" hidden="false" customHeight="true" outlineLevel="0" collapsed="false">
      <c r="B145" s="17" t="s">
        <v>812</v>
      </c>
      <c r="C145" s="18" t="s">
        <v>813</v>
      </c>
      <c r="D145" s="17" t="s">
        <v>814</v>
      </c>
      <c r="E145" s="18" t="s">
        <v>815</v>
      </c>
      <c r="F145" s="17" t="s">
        <v>816</v>
      </c>
      <c r="G145" s="19" t="s">
        <v>817</v>
      </c>
      <c r="H145" s="19" t="s">
        <v>818</v>
      </c>
      <c r="I145" s="19" t="s">
        <v>20</v>
      </c>
      <c r="J145" s="19" t="s">
        <v>46</v>
      </c>
    </row>
    <row r="146" customFormat="false" ht="100.5" hidden="false" customHeight="true" outlineLevel="0" collapsed="false">
      <c r="B146" s="17" t="s">
        <v>819</v>
      </c>
      <c r="C146" s="18" t="s">
        <v>820</v>
      </c>
      <c r="D146" s="17" t="s">
        <v>821</v>
      </c>
      <c r="E146" s="18" t="s">
        <v>822</v>
      </c>
      <c r="F146" s="17" t="s">
        <v>823</v>
      </c>
      <c r="G146" s="19" t="s">
        <v>824</v>
      </c>
      <c r="H146" s="19" t="s">
        <v>825</v>
      </c>
      <c r="I146" s="19" t="s">
        <v>20</v>
      </c>
      <c r="J146" s="19" t="s">
        <v>46</v>
      </c>
    </row>
    <row r="147" customFormat="false" ht="68.25" hidden="false" customHeight="true" outlineLevel="0" collapsed="false">
      <c r="B147" s="17" t="s">
        <v>826</v>
      </c>
      <c r="C147" s="18" t="s">
        <v>827</v>
      </c>
      <c r="D147" s="17" t="s">
        <v>828</v>
      </c>
      <c r="E147" s="18" t="s">
        <v>829</v>
      </c>
      <c r="F147" s="17" t="s">
        <v>830</v>
      </c>
      <c r="G147" s="19" t="s">
        <v>805</v>
      </c>
      <c r="H147" s="19" t="s">
        <v>19</v>
      </c>
      <c r="I147" s="19" t="s">
        <v>20</v>
      </c>
      <c r="J147" s="19" t="s">
        <v>21</v>
      </c>
    </row>
    <row r="148" customFormat="false" ht="68.25" hidden="false" customHeight="true" outlineLevel="0" collapsed="false">
      <c r="B148" s="17" t="s">
        <v>831</v>
      </c>
      <c r="C148" s="18" t="s">
        <v>832</v>
      </c>
      <c r="D148" s="17" t="s">
        <v>833</v>
      </c>
      <c r="E148" s="18" t="s">
        <v>834</v>
      </c>
      <c r="F148" s="17" t="s">
        <v>835</v>
      </c>
      <c r="G148" s="19" t="s">
        <v>805</v>
      </c>
      <c r="H148" s="19" t="s">
        <v>19</v>
      </c>
      <c r="I148" s="19" t="s">
        <v>20</v>
      </c>
      <c r="J148" s="19" t="s">
        <v>21</v>
      </c>
    </row>
    <row r="149" customFormat="false" ht="68.25" hidden="false" customHeight="true" outlineLevel="0" collapsed="false">
      <c r="B149" s="17" t="s">
        <v>836</v>
      </c>
      <c r="C149" s="18" t="s">
        <v>837</v>
      </c>
      <c r="D149" s="17" t="s">
        <v>838</v>
      </c>
      <c r="E149" s="18" t="s">
        <v>839</v>
      </c>
      <c r="F149" s="17" t="s">
        <v>840</v>
      </c>
      <c r="G149" s="19" t="s">
        <v>318</v>
      </c>
      <c r="H149" s="19" t="s">
        <v>319</v>
      </c>
      <c r="I149" s="19" t="s">
        <v>20</v>
      </c>
      <c r="J149" s="19" t="s">
        <v>138</v>
      </c>
    </row>
    <row r="150" customFormat="false" ht="68.25" hidden="false" customHeight="true" outlineLevel="0" collapsed="false">
      <c r="B150" s="17" t="s">
        <v>841</v>
      </c>
      <c r="C150" s="18" t="s">
        <v>842</v>
      </c>
      <c r="D150" s="23" t="s">
        <v>843</v>
      </c>
      <c r="E150" s="18" t="s">
        <v>844</v>
      </c>
      <c r="F150" s="23" t="s">
        <v>845</v>
      </c>
      <c r="G150" s="19" t="s">
        <v>144</v>
      </c>
      <c r="H150" s="19" t="s">
        <v>145</v>
      </c>
      <c r="I150" s="19" t="s">
        <v>20</v>
      </c>
      <c r="J150" s="19" t="s">
        <v>21</v>
      </c>
    </row>
    <row r="151" customFormat="false" ht="68.25" hidden="false" customHeight="true" outlineLevel="0" collapsed="false">
      <c r="B151" s="17" t="s">
        <v>846</v>
      </c>
      <c r="C151" s="18" t="s">
        <v>847</v>
      </c>
      <c r="D151" s="17" t="s">
        <v>848</v>
      </c>
      <c r="E151" s="18" t="s">
        <v>849</v>
      </c>
      <c r="F151" s="17" t="s">
        <v>850</v>
      </c>
      <c r="G151" s="19" t="s">
        <v>851</v>
      </c>
      <c r="H151" s="19" t="s">
        <v>19</v>
      </c>
      <c r="I151" s="19" t="s">
        <v>20</v>
      </c>
      <c r="J151" s="19" t="s">
        <v>21</v>
      </c>
    </row>
    <row r="152" customFormat="false" ht="68.25" hidden="false" customHeight="true" outlineLevel="0" collapsed="false">
      <c r="B152" s="17" t="s">
        <v>852</v>
      </c>
      <c r="C152" s="22" t="s">
        <v>853</v>
      </c>
      <c r="D152" s="17" t="s">
        <v>854</v>
      </c>
      <c r="E152" s="18" t="s">
        <v>855</v>
      </c>
      <c r="F152" s="17" t="s">
        <v>856</v>
      </c>
      <c r="G152" s="19" t="s">
        <v>857</v>
      </c>
      <c r="H152" s="19" t="s">
        <v>19</v>
      </c>
      <c r="I152" s="19" t="s">
        <v>20</v>
      </c>
      <c r="J152" s="19" t="s">
        <v>83</v>
      </c>
    </row>
    <row r="153" customFormat="false" ht="68.25" hidden="false" customHeight="true" outlineLevel="0" collapsed="false">
      <c r="B153" s="17" t="s">
        <v>858</v>
      </c>
      <c r="C153" s="18" t="s">
        <v>859</v>
      </c>
      <c r="D153" s="17" t="s">
        <v>860</v>
      </c>
      <c r="E153" s="18" t="s">
        <v>861</v>
      </c>
      <c r="F153" s="17" t="s">
        <v>862</v>
      </c>
      <c r="G153" s="19" t="s">
        <v>805</v>
      </c>
      <c r="H153" s="19" t="s">
        <v>19</v>
      </c>
      <c r="I153" s="19" t="s">
        <v>20</v>
      </c>
      <c r="J153" s="19" t="s">
        <v>21</v>
      </c>
    </row>
    <row r="154" customFormat="false" ht="68.25" hidden="false" customHeight="true" outlineLevel="0" collapsed="false">
      <c r="B154" s="17" t="s">
        <v>863</v>
      </c>
      <c r="C154" s="18" t="s">
        <v>859</v>
      </c>
      <c r="D154" s="23" t="s">
        <v>860</v>
      </c>
      <c r="E154" s="18" t="s">
        <v>864</v>
      </c>
      <c r="F154" s="23" t="s">
        <v>865</v>
      </c>
      <c r="G154" s="19" t="s">
        <v>805</v>
      </c>
      <c r="H154" s="19" t="s">
        <v>19</v>
      </c>
      <c r="I154" s="19" t="s">
        <v>20</v>
      </c>
      <c r="J154" s="19" t="s">
        <v>21</v>
      </c>
    </row>
    <row r="155" customFormat="false" ht="68.25" hidden="false" customHeight="true" outlineLevel="0" collapsed="false">
      <c r="B155" s="17" t="s">
        <v>866</v>
      </c>
      <c r="C155" s="22" t="s">
        <v>867</v>
      </c>
      <c r="D155" s="17" t="s">
        <v>868</v>
      </c>
      <c r="E155" s="18" t="s">
        <v>869</v>
      </c>
      <c r="F155" s="17" t="s">
        <v>870</v>
      </c>
      <c r="G155" s="19" t="s">
        <v>811</v>
      </c>
      <c r="H155" s="19" t="s">
        <v>19</v>
      </c>
      <c r="I155" s="19" t="s">
        <v>20</v>
      </c>
      <c r="J155" s="19" t="s">
        <v>21</v>
      </c>
    </row>
    <row r="156" customFormat="false" ht="68.25" hidden="false" customHeight="true" outlineLevel="0" collapsed="false">
      <c r="B156" s="17" t="s">
        <v>871</v>
      </c>
      <c r="C156" s="18" t="s">
        <v>872</v>
      </c>
      <c r="D156" s="17" t="s">
        <v>873</v>
      </c>
      <c r="E156" s="18" t="s">
        <v>874</v>
      </c>
      <c r="F156" s="17" t="s">
        <v>875</v>
      </c>
      <c r="G156" s="19" t="s">
        <v>876</v>
      </c>
      <c r="H156" s="19" t="s">
        <v>207</v>
      </c>
      <c r="I156" s="19" t="s">
        <v>20</v>
      </c>
      <c r="J156" s="19" t="s">
        <v>83</v>
      </c>
    </row>
    <row r="157" customFormat="false" ht="82.5" hidden="false" customHeight="true" outlineLevel="0" collapsed="false">
      <c r="B157" s="17" t="s">
        <v>877</v>
      </c>
      <c r="C157" s="22" t="s">
        <v>878</v>
      </c>
      <c r="D157" s="17" t="s">
        <v>879</v>
      </c>
      <c r="E157" s="18" t="s">
        <v>880</v>
      </c>
      <c r="F157" s="17" t="s">
        <v>881</v>
      </c>
      <c r="G157" s="19" t="s">
        <v>58</v>
      </c>
      <c r="H157" s="19" t="s">
        <v>59</v>
      </c>
      <c r="I157" s="19" t="s">
        <v>60</v>
      </c>
      <c r="J157" s="19" t="s">
        <v>138</v>
      </c>
    </row>
    <row r="158" customFormat="false" ht="79.5" hidden="false" customHeight="true" outlineLevel="0" collapsed="false">
      <c r="B158" s="17" t="s">
        <v>882</v>
      </c>
      <c r="C158" s="22" t="s">
        <v>883</v>
      </c>
      <c r="D158" s="17" t="s">
        <v>884</v>
      </c>
      <c r="E158" s="18" t="s">
        <v>885</v>
      </c>
      <c r="F158" s="17" t="s">
        <v>886</v>
      </c>
      <c r="G158" s="19" t="s">
        <v>58</v>
      </c>
      <c r="H158" s="19" t="s">
        <v>59</v>
      </c>
      <c r="I158" s="19" t="s">
        <v>60</v>
      </c>
      <c r="J158" s="19" t="s">
        <v>138</v>
      </c>
    </row>
    <row r="159" customFormat="false" ht="86.25" hidden="false" customHeight="true" outlineLevel="0" collapsed="false">
      <c r="B159" s="17" t="s">
        <v>887</v>
      </c>
      <c r="C159" s="22" t="s">
        <v>888</v>
      </c>
      <c r="D159" s="17" t="s">
        <v>889</v>
      </c>
      <c r="E159" s="18" t="s">
        <v>890</v>
      </c>
      <c r="F159" s="17" t="s">
        <v>891</v>
      </c>
      <c r="G159" s="19" t="s">
        <v>318</v>
      </c>
      <c r="H159" s="19" t="s">
        <v>319</v>
      </c>
      <c r="I159" s="19" t="s">
        <v>60</v>
      </c>
      <c r="J159" s="19" t="s">
        <v>138</v>
      </c>
    </row>
    <row r="160" customFormat="false" ht="68.25" hidden="false" customHeight="true" outlineLevel="0" collapsed="false">
      <c r="B160" s="17" t="s">
        <v>892</v>
      </c>
      <c r="C160" s="18" t="s">
        <v>893</v>
      </c>
      <c r="D160" s="17" t="s">
        <v>894</v>
      </c>
      <c r="E160" s="18" t="s">
        <v>895</v>
      </c>
      <c r="F160" s="17" t="s">
        <v>896</v>
      </c>
      <c r="G160" s="19" t="s">
        <v>897</v>
      </c>
      <c r="H160" s="19" t="s">
        <v>267</v>
      </c>
      <c r="I160" s="19" t="s">
        <v>20</v>
      </c>
      <c r="J160" s="19" t="s">
        <v>83</v>
      </c>
    </row>
    <row r="161" customFormat="false" ht="68.25" hidden="false" customHeight="true" outlineLevel="0" collapsed="false">
      <c r="B161" s="17" t="s">
        <v>898</v>
      </c>
      <c r="C161" s="22" t="s">
        <v>899</v>
      </c>
      <c r="D161" s="17" t="s">
        <v>900</v>
      </c>
      <c r="E161" s="18" t="s">
        <v>901</v>
      </c>
      <c r="F161" s="17" t="s">
        <v>902</v>
      </c>
      <c r="G161" s="19" t="s">
        <v>805</v>
      </c>
      <c r="H161" s="19" t="s">
        <v>19</v>
      </c>
      <c r="I161" s="19" t="s">
        <v>20</v>
      </c>
      <c r="J161" s="19" t="s">
        <v>21</v>
      </c>
    </row>
    <row r="162" customFormat="false" ht="68.25" hidden="false" customHeight="true" outlineLevel="0" collapsed="false">
      <c r="B162" s="17" t="s">
        <v>903</v>
      </c>
      <c r="C162" s="22" t="s">
        <v>904</v>
      </c>
      <c r="D162" s="17" t="s">
        <v>905</v>
      </c>
      <c r="E162" s="18" t="s">
        <v>906</v>
      </c>
      <c r="F162" s="17" t="s">
        <v>907</v>
      </c>
      <c r="G162" s="19" t="s">
        <v>805</v>
      </c>
      <c r="H162" s="19" t="s">
        <v>19</v>
      </c>
      <c r="I162" s="19" t="s">
        <v>20</v>
      </c>
      <c r="J162" s="19" t="s">
        <v>21</v>
      </c>
    </row>
    <row r="163" customFormat="false" ht="68.25" hidden="false" customHeight="true" outlineLevel="0" collapsed="false">
      <c r="B163" s="17" t="s">
        <v>908</v>
      </c>
      <c r="C163" s="22" t="s">
        <v>909</v>
      </c>
      <c r="D163" s="17" t="s">
        <v>910</v>
      </c>
      <c r="E163" s="18" t="s">
        <v>911</v>
      </c>
      <c r="F163" s="17" t="s">
        <v>912</v>
      </c>
      <c r="G163" s="19" t="s">
        <v>440</v>
      </c>
      <c r="H163" s="19" t="s">
        <v>19</v>
      </c>
      <c r="I163" s="19" t="s">
        <v>20</v>
      </c>
      <c r="J163" s="19" t="s">
        <v>21</v>
      </c>
    </row>
    <row r="164" customFormat="false" ht="68.25" hidden="false" customHeight="true" outlineLevel="0" collapsed="false">
      <c r="B164" s="17" t="s">
        <v>913</v>
      </c>
      <c r="C164" s="22" t="s">
        <v>914</v>
      </c>
      <c r="D164" s="17" t="s">
        <v>915</v>
      </c>
      <c r="E164" s="18" t="s">
        <v>916</v>
      </c>
      <c r="F164" s="17" t="s">
        <v>917</v>
      </c>
      <c r="G164" s="19" t="s">
        <v>18</v>
      </c>
      <c r="H164" s="19" t="s">
        <v>19</v>
      </c>
      <c r="I164" s="19" t="s">
        <v>60</v>
      </c>
      <c r="J164" s="19" t="s">
        <v>21</v>
      </c>
    </row>
    <row r="165" customFormat="false" ht="68.25" hidden="false" customHeight="true" outlineLevel="0" collapsed="false">
      <c r="B165" s="17" t="s">
        <v>918</v>
      </c>
      <c r="C165" s="18" t="s">
        <v>919</v>
      </c>
      <c r="D165" s="17" t="s">
        <v>920</v>
      </c>
      <c r="E165" s="18" t="s">
        <v>921</v>
      </c>
      <c r="F165" s="17" t="s">
        <v>922</v>
      </c>
      <c r="G165" s="19" t="s">
        <v>388</v>
      </c>
      <c r="H165" s="19" t="s">
        <v>97</v>
      </c>
      <c r="I165" s="19" t="s">
        <v>20</v>
      </c>
      <c r="J165" s="19" t="s">
        <v>83</v>
      </c>
    </row>
    <row r="166" customFormat="false" ht="68.25" hidden="false" customHeight="true" outlineLevel="0" collapsed="false">
      <c r="B166" s="17" t="s">
        <v>923</v>
      </c>
      <c r="C166" s="22" t="s">
        <v>924</v>
      </c>
      <c r="D166" s="17" t="s">
        <v>925</v>
      </c>
      <c r="E166" s="18" t="s">
        <v>926</v>
      </c>
      <c r="F166" s="17" t="s">
        <v>927</v>
      </c>
      <c r="G166" s="19" t="s">
        <v>851</v>
      </c>
      <c r="H166" s="19" t="s">
        <v>19</v>
      </c>
      <c r="I166" s="19" t="s">
        <v>20</v>
      </c>
      <c r="J166" s="19" t="s">
        <v>21</v>
      </c>
    </row>
    <row r="167" customFormat="false" ht="68.25" hidden="false" customHeight="true" outlineLevel="0" collapsed="false">
      <c r="B167" s="17" t="s">
        <v>928</v>
      </c>
      <c r="C167" s="18" t="s">
        <v>929</v>
      </c>
      <c r="D167" s="17" t="s">
        <v>930</v>
      </c>
      <c r="E167" s="18" t="s">
        <v>931</v>
      </c>
      <c r="F167" s="17" t="s">
        <v>932</v>
      </c>
      <c r="G167" s="19" t="s">
        <v>933</v>
      </c>
      <c r="H167" s="19" t="s">
        <v>782</v>
      </c>
      <c r="I167" s="19" t="s">
        <v>20</v>
      </c>
      <c r="J167" s="19" t="s">
        <v>83</v>
      </c>
    </row>
    <row r="168" customFormat="false" ht="68.25" hidden="false" customHeight="true" outlineLevel="0" collapsed="false">
      <c r="B168" s="17" t="s">
        <v>934</v>
      </c>
      <c r="C168" s="18" t="s">
        <v>935</v>
      </c>
      <c r="D168" s="17" t="s">
        <v>936</v>
      </c>
      <c r="E168" s="18" t="s">
        <v>937</v>
      </c>
      <c r="F168" s="17" t="s">
        <v>938</v>
      </c>
      <c r="G168" s="19" t="s">
        <v>108</v>
      </c>
      <c r="H168" s="19" t="s">
        <v>19</v>
      </c>
      <c r="I168" s="19" t="s">
        <v>20</v>
      </c>
      <c r="J168" s="19" t="s">
        <v>83</v>
      </c>
    </row>
    <row r="169" customFormat="false" ht="68.25" hidden="false" customHeight="true" outlineLevel="0" collapsed="false">
      <c r="B169" s="17" t="s">
        <v>939</v>
      </c>
      <c r="C169" s="22" t="s">
        <v>940</v>
      </c>
      <c r="D169" s="17" t="s">
        <v>941</v>
      </c>
      <c r="E169" s="18" t="s">
        <v>942</v>
      </c>
      <c r="F169" s="17" t="s">
        <v>943</v>
      </c>
      <c r="G169" s="19" t="s">
        <v>851</v>
      </c>
      <c r="H169" s="19" t="s">
        <v>19</v>
      </c>
      <c r="I169" s="19" t="s">
        <v>20</v>
      </c>
      <c r="J169" s="19" t="s">
        <v>21</v>
      </c>
    </row>
    <row r="170" customFormat="false" ht="68.25" hidden="false" customHeight="true" outlineLevel="0" collapsed="false">
      <c r="B170" s="17" t="s">
        <v>944</v>
      </c>
      <c r="C170" s="18" t="s">
        <v>945</v>
      </c>
      <c r="D170" s="17" t="s">
        <v>946</v>
      </c>
      <c r="E170" s="18" t="s">
        <v>947</v>
      </c>
      <c r="F170" s="17" t="s">
        <v>948</v>
      </c>
      <c r="G170" s="19" t="s">
        <v>710</v>
      </c>
      <c r="H170" s="19" t="s">
        <v>19</v>
      </c>
      <c r="I170" s="19" t="s">
        <v>20</v>
      </c>
      <c r="J170" s="19" t="s">
        <v>83</v>
      </c>
    </row>
    <row r="171" customFormat="false" ht="68.25" hidden="false" customHeight="true" outlineLevel="0" collapsed="false">
      <c r="B171" s="17" t="s">
        <v>949</v>
      </c>
      <c r="C171" s="22" t="s">
        <v>950</v>
      </c>
      <c r="D171" s="17" t="s">
        <v>951</v>
      </c>
      <c r="E171" s="18" t="s">
        <v>952</v>
      </c>
      <c r="F171" s="17" t="s">
        <v>953</v>
      </c>
      <c r="G171" s="19" t="s">
        <v>108</v>
      </c>
      <c r="H171" s="19" t="s">
        <v>19</v>
      </c>
      <c r="I171" s="19" t="s">
        <v>20</v>
      </c>
      <c r="J171" s="19" t="s">
        <v>83</v>
      </c>
    </row>
    <row r="172" customFormat="false" ht="68.25" hidden="false" customHeight="true" outlineLevel="0" collapsed="false">
      <c r="B172" s="17" t="s">
        <v>954</v>
      </c>
      <c r="C172" s="22" t="s">
        <v>955</v>
      </c>
      <c r="D172" s="17" t="s">
        <v>956</v>
      </c>
      <c r="E172" s="18" t="s">
        <v>957</v>
      </c>
      <c r="F172" s="17" t="s">
        <v>958</v>
      </c>
      <c r="G172" s="19" t="s">
        <v>527</v>
      </c>
      <c r="H172" s="19" t="s">
        <v>19</v>
      </c>
      <c r="I172" s="19" t="s">
        <v>20</v>
      </c>
      <c r="J172" s="19" t="s">
        <v>21</v>
      </c>
    </row>
    <row r="173" customFormat="false" ht="68.25" hidden="false" customHeight="true" outlineLevel="0" collapsed="false">
      <c r="B173" s="17" t="s">
        <v>959</v>
      </c>
      <c r="C173" s="22" t="s">
        <v>960</v>
      </c>
      <c r="D173" s="17" t="s">
        <v>961</v>
      </c>
      <c r="E173" s="18" t="s">
        <v>962</v>
      </c>
      <c r="F173" s="17" t="s">
        <v>963</v>
      </c>
      <c r="G173" s="19" t="s">
        <v>527</v>
      </c>
      <c r="H173" s="19" t="s">
        <v>19</v>
      </c>
      <c r="I173" s="19" t="s">
        <v>20</v>
      </c>
      <c r="J173" s="19" t="s">
        <v>21</v>
      </c>
    </row>
    <row r="174" customFormat="false" ht="68.25" hidden="false" customHeight="true" outlineLevel="0" collapsed="false">
      <c r="B174" s="17" t="s">
        <v>964</v>
      </c>
      <c r="C174" s="22" t="s">
        <v>965</v>
      </c>
      <c r="D174" s="17" t="s">
        <v>966</v>
      </c>
      <c r="E174" s="18" t="s">
        <v>967</v>
      </c>
      <c r="F174" s="17" t="s">
        <v>968</v>
      </c>
      <c r="G174" s="19" t="s">
        <v>527</v>
      </c>
      <c r="H174" s="19" t="s">
        <v>19</v>
      </c>
      <c r="I174" s="19" t="s">
        <v>20</v>
      </c>
      <c r="J174" s="19" t="s">
        <v>21</v>
      </c>
    </row>
    <row r="175" customFormat="false" ht="68.25" hidden="false" customHeight="true" outlineLevel="0" collapsed="false">
      <c r="B175" s="17" t="s">
        <v>969</v>
      </c>
      <c r="C175" s="22" t="s">
        <v>970</v>
      </c>
      <c r="D175" s="17" t="s">
        <v>971</v>
      </c>
      <c r="E175" s="18" t="s">
        <v>972</v>
      </c>
      <c r="F175" s="17" t="s">
        <v>973</v>
      </c>
      <c r="G175" s="19" t="s">
        <v>527</v>
      </c>
      <c r="H175" s="19" t="s">
        <v>19</v>
      </c>
      <c r="I175" s="19" t="s">
        <v>60</v>
      </c>
      <c r="J175" s="19" t="s">
        <v>21</v>
      </c>
    </row>
    <row r="176" customFormat="false" ht="68.25" hidden="false" customHeight="true" outlineLevel="0" collapsed="false">
      <c r="B176" s="17" t="s">
        <v>974</v>
      </c>
      <c r="C176" s="22" t="s">
        <v>975</v>
      </c>
      <c r="D176" s="23" t="s">
        <v>976</v>
      </c>
      <c r="E176" s="18" t="s">
        <v>977</v>
      </c>
      <c r="F176" s="23" t="s">
        <v>978</v>
      </c>
      <c r="G176" s="19" t="s">
        <v>979</v>
      </c>
      <c r="H176" s="19" t="s">
        <v>33</v>
      </c>
      <c r="I176" s="19" t="s">
        <v>20</v>
      </c>
      <c r="J176" s="24" t="s">
        <v>83</v>
      </c>
    </row>
    <row r="177" customFormat="false" ht="78" hidden="false" customHeight="true" outlineLevel="0" collapsed="false">
      <c r="B177" s="17" t="s">
        <v>980</v>
      </c>
      <c r="C177" s="18" t="s">
        <v>981</v>
      </c>
      <c r="D177" s="17" t="s">
        <v>982</v>
      </c>
      <c r="E177" s="18" t="s">
        <v>983</v>
      </c>
      <c r="F177" s="17" t="s">
        <v>984</v>
      </c>
      <c r="G177" s="19" t="s">
        <v>793</v>
      </c>
      <c r="H177" s="19" t="s">
        <v>19</v>
      </c>
      <c r="I177" s="19" t="s">
        <v>20</v>
      </c>
      <c r="J177" s="19" t="s">
        <v>21</v>
      </c>
    </row>
    <row r="178" customFormat="false" ht="81.75" hidden="false" customHeight="true" outlineLevel="0" collapsed="false">
      <c r="B178" s="17" t="s">
        <v>985</v>
      </c>
      <c r="C178" s="18" t="s">
        <v>986</v>
      </c>
      <c r="D178" s="17" t="s">
        <v>987</v>
      </c>
      <c r="E178" s="18" t="s">
        <v>988</v>
      </c>
      <c r="F178" s="17" t="s">
        <v>989</v>
      </c>
      <c r="G178" s="19" t="s">
        <v>793</v>
      </c>
      <c r="H178" s="19" t="s">
        <v>19</v>
      </c>
      <c r="I178" s="19" t="s">
        <v>20</v>
      </c>
      <c r="J178" s="19" t="s">
        <v>21</v>
      </c>
    </row>
    <row r="179" customFormat="false" ht="68.25" hidden="false" customHeight="true" outlineLevel="0" collapsed="false">
      <c r="B179" s="17" t="s">
        <v>990</v>
      </c>
      <c r="C179" s="18" t="s">
        <v>991</v>
      </c>
      <c r="D179" s="17" t="s">
        <v>992</v>
      </c>
      <c r="E179" s="18" t="s">
        <v>993</v>
      </c>
      <c r="F179" s="17" t="s">
        <v>994</v>
      </c>
      <c r="G179" s="19" t="s">
        <v>440</v>
      </c>
      <c r="H179" s="19" t="s">
        <v>19</v>
      </c>
      <c r="I179" s="19" t="s">
        <v>20</v>
      </c>
      <c r="J179" s="19" t="s">
        <v>21</v>
      </c>
    </row>
    <row r="180" customFormat="false" ht="68.25" hidden="false" customHeight="true" outlineLevel="0" collapsed="false">
      <c r="B180" s="17" t="s">
        <v>995</v>
      </c>
      <c r="C180" s="18" t="s">
        <v>996</v>
      </c>
      <c r="D180" s="23" t="s">
        <v>997</v>
      </c>
      <c r="E180" s="18" t="s">
        <v>998</v>
      </c>
      <c r="F180" s="23" t="s">
        <v>999</v>
      </c>
      <c r="G180" s="19" t="s">
        <v>1000</v>
      </c>
      <c r="H180" s="19" t="s">
        <v>1001</v>
      </c>
      <c r="I180" s="19" t="s">
        <v>20</v>
      </c>
      <c r="J180" s="19" t="s">
        <v>83</v>
      </c>
    </row>
    <row r="181" customFormat="false" ht="68.25" hidden="false" customHeight="true" outlineLevel="0" collapsed="false">
      <c r="B181" s="17" t="s">
        <v>1002</v>
      </c>
      <c r="C181" s="18" t="s">
        <v>1003</v>
      </c>
      <c r="D181" s="23" t="s">
        <v>1004</v>
      </c>
      <c r="E181" s="18" t="s">
        <v>1005</v>
      </c>
      <c r="F181" s="23" t="s">
        <v>1006</v>
      </c>
      <c r="G181" s="19" t="s">
        <v>1007</v>
      </c>
      <c r="H181" s="19" t="s">
        <v>267</v>
      </c>
      <c r="I181" s="19" t="s">
        <v>20</v>
      </c>
      <c r="J181" s="19" t="s">
        <v>83</v>
      </c>
    </row>
    <row r="182" customFormat="false" ht="68.25" hidden="false" customHeight="true" outlineLevel="0" collapsed="false">
      <c r="B182" s="17" t="s">
        <v>1008</v>
      </c>
      <c r="C182" s="18" t="s">
        <v>1009</v>
      </c>
      <c r="D182" s="17" t="s">
        <v>1010</v>
      </c>
      <c r="E182" s="18" t="s">
        <v>1011</v>
      </c>
      <c r="F182" s="17" t="s">
        <v>1012</v>
      </c>
      <c r="G182" s="19" t="s">
        <v>318</v>
      </c>
      <c r="H182" s="19" t="s">
        <v>319</v>
      </c>
      <c r="I182" s="19" t="s">
        <v>60</v>
      </c>
      <c r="J182" s="19" t="s">
        <v>21</v>
      </c>
    </row>
    <row r="183" customFormat="false" ht="68.25" hidden="false" customHeight="true" outlineLevel="0" collapsed="false">
      <c r="B183" s="17" t="s">
        <v>1013</v>
      </c>
      <c r="C183" s="22" t="s">
        <v>1014</v>
      </c>
      <c r="D183" s="17" t="s">
        <v>1015</v>
      </c>
      <c r="E183" s="18" t="s">
        <v>1016</v>
      </c>
      <c r="F183" s="17" t="s">
        <v>1017</v>
      </c>
      <c r="G183" s="19" t="s">
        <v>273</v>
      </c>
      <c r="H183" s="19" t="s">
        <v>274</v>
      </c>
      <c r="I183" s="19" t="s">
        <v>20</v>
      </c>
      <c r="J183" s="19" t="s">
        <v>46</v>
      </c>
    </row>
    <row r="184" customFormat="false" ht="68.25" hidden="false" customHeight="true" outlineLevel="0" collapsed="false">
      <c r="B184" s="17" t="s">
        <v>1018</v>
      </c>
      <c r="C184" s="22" t="s">
        <v>1019</v>
      </c>
      <c r="D184" s="17" t="s">
        <v>1020</v>
      </c>
      <c r="E184" s="18" t="s">
        <v>1021</v>
      </c>
      <c r="F184" s="17" t="s">
        <v>1022</v>
      </c>
      <c r="G184" s="19" t="s">
        <v>1023</v>
      </c>
      <c r="H184" s="19" t="s">
        <v>19</v>
      </c>
      <c r="I184" s="19" t="s">
        <v>20</v>
      </c>
      <c r="J184" s="19" t="s">
        <v>21</v>
      </c>
    </row>
    <row r="185" customFormat="false" ht="68.25" hidden="false" customHeight="true" outlineLevel="0" collapsed="false">
      <c r="B185" s="17" t="s">
        <v>1024</v>
      </c>
      <c r="C185" s="22" t="s">
        <v>1025</v>
      </c>
      <c r="D185" s="17" t="s">
        <v>1026</v>
      </c>
      <c r="E185" s="18" t="s">
        <v>1027</v>
      </c>
      <c r="F185" s="17" t="s">
        <v>1028</v>
      </c>
      <c r="G185" s="19" t="s">
        <v>811</v>
      </c>
      <c r="H185" s="19" t="s">
        <v>19</v>
      </c>
      <c r="I185" s="19" t="s">
        <v>20</v>
      </c>
      <c r="J185" s="19" t="s">
        <v>21</v>
      </c>
    </row>
    <row r="186" customFormat="false" ht="68.25" hidden="false" customHeight="true" outlineLevel="0" collapsed="false">
      <c r="B186" s="17" t="s">
        <v>1029</v>
      </c>
      <c r="C186" s="22" t="s">
        <v>1030</v>
      </c>
      <c r="D186" s="17" t="s">
        <v>1031</v>
      </c>
      <c r="E186" s="18" t="s">
        <v>1032</v>
      </c>
      <c r="F186" s="17" t="s">
        <v>1033</v>
      </c>
      <c r="G186" s="19" t="s">
        <v>811</v>
      </c>
      <c r="H186" s="19" t="s">
        <v>19</v>
      </c>
      <c r="I186" s="19" t="s">
        <v>20</v>
      </c>
      <c r="J186" s="19" t="s">
        <v>21</v>
      </c>
    </row>
    <row r="187" customFormat="false" ht="68.25" hidden="false" customHeight="true" outlineLevel="0" collapsed="false">
      <c r="B187" s="17" t="s">
        <v>1034</v>
      </c>
      <c r="C187" s="22" t="s">
        <v>1035</v>
      </c>
      <c r="D187" s="17" t="s">
        <v>1036</v>
      </c>
      <c r="E187" s="18" t="s">
        <v>1037</v>
      </c>
      <c r="F187" s="17" t="s">
        <v>1038</v>
      </c>
      <c r="G187" s="19" t="s">
        <v>1039</v>
      </c>
      <c r="H187" s="19" t="s">
        <v>19</v>
      </c>
      <c r="I187" s="19" t="s">
        <v>20</v>
      </c>
      <c r="J187" s="19" t="s">
        <v>21</v>
      </c>
    </row>
    <row r="188" customFormat="false" ht="68.25" hidden="false" customHeight="true" outlineLevel="0" collapsed="false">
      <c r="B188" s="17" t="s">
        <v>1040</v>
      </c>
      <c r="C188" s="22" t="s">
        <v>1041</v>
      </c>
      <c r="D188" s="23" t="s">
        <v>1042</v>
      </c>
      <c r="E188" s="18" t="s">
        <v>1043</v>
      </c>
      <c r="F188" s="23" t="s">
        <v>1044</v>
      </c>
      <c r="G188" s="19" t="s">
        <v>1045</v>
      </c>
      <c r="H188" s="19" t="s">
        <v>19</v>
      </c>
      <c r="I188" s="19" t="s">
        <v>20</v>
      </c>
      <c r="J188" s="19" t="s">
        <v>138</v>
      </c>
    </row>
    <row r="189" customFormat="false" ht="68.25" hidden="false" customHeight="true" outlineLevel="0" collapsed="false">
      <c r="B189" s="17" t="s">
        <v>1046</v>
      </c>
      <c r="C189" s="22" t="s">
        <v>1047</v>
      </c>
      <c r="D189" s="23" t="s">
        <v>1048</v>
      </c>
      <c r="E189" s="18" t="s">
        <v>1049</v>
      </c>
      <c r="F189" s="23" t="s">
        <v>1050</v>
      </c>
      <c r="G189" s="19" t="s">
        <v>1045</v>
      </c>
      <c r="H189" s="19" t="s">
        <v>19</v>
      </c>
      <c r="I189" s="19" t="s">
        <v>20</v>
      </c>
      <c r="J189" s="19" t="s">
        <v>138</v>
      </c>
    </row>
    <row r="190" customFormat="false" ht="68.25" hidden="false" customHeight="true" outlineLevel="0" collapsed="false">
      <c r="B190" s="17" t="s">
        <v>1051</v>
      </c>
      <c r="C190" s="22" t="s">
        <v>1052</v>
      </c>
      <c r="D190" s="23" t="s">
        <v>1053</v>
      </c>
      <c r="E190" s="18" t="s">
        <v>1054</v>
      </c>
      <c r="F190" s="23" t="s">
        <v>1055</v>
      </c>
      <c r="G190" s="19" t="s">
        <v>1045</v>
      </c>
      <c r="H190" s="19" t="s">
        <v>19</v>
      </c>
      <c r="I190" s="19" t="s">
        <v>20</v>
      </c>
      <c r="J190" s="19" t="s">
        <v>138</v>
      </c>
    </row>
    <row r="191" customFormat="false" ht="68.25" hidden="false" customHeight="true" outlineLevel="0" collapsed="false">
      <c r="B191" s="17" t="s">
        <v>1056</v>
      </c>
      <c r="C191" s="22" t="s">
        <v>1057</v>
      </c>
      <c r="D191" s="17" t="s">
        <v>1058</v>
      </c>
      <c r="E191" s="18" t="s">
        <v>1059</v>
      </c>
      <c r="F191" s="17" t="s">
        <v>1060</v>
      </c>
      <c r="G191" s="19" t="s">
        <v>527</v>
      </c>
      <c r="H191" s="19" t="s">
        <v>19</v>
      </c>
      <c r="I191" s="19" t="s">
        <v>20</v>
      </c>
      <c r="J191" s="19" t="s">
        <v>21</v>
      </c>
    </row>
    <row r="192" customFormat="false" ht="68.25" hidden="false" customHeight="true" outlineLevel="0" collapsed="false">
      <c r="B192" s="17" t="s">
        <v>1061</v>
      </c>
      <c r="C192" s="22" t="s">
        <v>1062</v>
      </c>
      <c r="D192" s="17" t="s">
        <v>1063</v>
      </c>
      <c r="E192" s="18" t="s">
        <v>1064</v>
      </c>
      <c r="F192" s="17" t="s">
        <v>1065</v>
      </c>
      <c r="G192" s="19" t="s">
        <v>351</v>
      </c>
      <c r="H192" s="19" t="s">
        <v>352</v>
      </c>
      <c r="I192" s="19" t="s">
        <v>20</v>
      </c>
      <c r="J192" s="19" t="s">
        <v>83</v>
      </c>
    </row>
    <row r="193" customFormat="false" ht="68.25" hidden="false" customHeight="true" outlineLevel="0" collapsed="false">
      <c r="B193" s="17" t="s">
        <v>1066</v>
      </c>
      <c r="C193" s="18" t="s">
        <v>1067</v>
      </c>
      <c r="D193" s="17" t="s">
        <v>1068</v>
      </c>
      <c r="E193" s="18" t="s">
        <v>1069</v>
      </c>
      <c r="F193" s="17" t="s">
        <v>1070</v>
      </c>
      <c r="G193" s="19" t="s">
        <v>682</v>
      </c>
      <c r="H193" s="19" t="s">
        <v>19</v>
      </c>
      <c r="I193" s="19" t="s">
        <v>20</v>
      </c>
      <c r="J193" s="19" t="s">
        <v>21</v>
      </c>
    </row>
    <row r="194" customFormat="false" ht="68.25" hidden="false" customHeight="true" outlineLevel="0" collapsed="false">
      <c r="B194" s="17" t="s">
        <v>1071</v>
      </c>
      <c r="C194" s="18" t="s">
        <v>1072</v>
      </c>
      <c r="D194" s="17" t="s">
        <v>1073</v>
      </c>
      <c r="E194" s="18" t="s">
        <v>1074</v>
      </c>
      <c r="F194" s="17" t="s">
        <v>1075</v>
      </c>
      <c r="G194" s="19" t="s">
        <v>805</v>
      </c>
      <c r="H194" s="19" t="s">
        <v>19</v>
      </c>
      <c r="I194" s="19" t="s">
        <v>20</v>
      </c>
      <c r="J194" s="19" t="s">
        <v>21</v>
      </c>
    </row>
    <row r="195" customFormat="false" ht="68.25" hidden="false" customHeight="true" outlineLevel="0" collapsed="false">
      <c r="B195" s="17" t="s">
        <v>1076</v>
      </c>
      <c r="C195" s="18" t="s">
        <v>1077</v>
      </c>
      <c r="D195" s="17" t="s">
        <v>1078</v>
      </c>
      <c r="E195" s="18" t="s">
        <v>1079</v>
      </c>
      <c r="F195" s="17" t="s">
        <v>1080</v>
      </c>
      <c r="G195" s="19" t="s">
        <v>440</v>
      </c>
      <c r="H195" s="19" t="s">
        <v>19</v>
      </c>
      <c r="I195" s="19" t="s">
        <v>20</v>
      </c>
      <c r="J195" s="19" t="s">
        <v>21</v>
      </c>
    </row>
    <row r="196" customFormat="false" ht="68.25" hidden="false" customHeight="true" outlineLevel="0" collapsed="false">
      <c r="B196" s="17" t="s">
        <v>1081</v>
      </c>
      <c r="C196" s="18" t="s">
        <v>1082</v>
      </c>
      <c r="D196" s="17" t="s">
        <v>1083</v>
      </c>
      <c r="E196" s="18" t="s">
        <v>1084</v>
      </c>
      <c r="F196" s="17" t="s">
        <v>1085</v>
      </c>
      <c r="G196" s="19" t="s">
        <v>1086</v>
      </c>
      <c r="H196" s="19" t="s">
        <v>19</v>
      </c>
      <c r="I196" s="19" t="s">
        <v>20</v>
      </c>
      <c r="J196" s="19" t="s">
        <v>21</v>
      </c>
    </row>
    <row r="197" customFormat="false" ht="68.25" hidden="false" customHeight="true" outlineLevel="0" collapsed="false">
      <c r="B197" s="17" t="s">
        <v>1087</v>
      </c>
      <c r="C197" s="22" t="s">
        <v>1088</v>
      </c>
      <c r="D197" s="17" t="s">
        <v>1089</v>
      </c>
      <c r="E197" s="18" t="s">
        <v>1090</v>
      </c>
      <c r="F197" s="17" t="s">
        <v>1091</v>
      </c>
      <c r="G197" s="19" t="s">
        <v>108</v>
      </c>
      <c r="H197" s="19" t="s">
        <v>19</v>
      </c>
      <c r="I197" s="19" t="s">
        <v>20</v>
      </c>
      <c r="J197" s="19" t="s">
        <v>21</v>
      </c>
    </row>
    <row r="198" customFormat="false" ht="68.25" hidden="false" customHeight="true" outlineLevel="0" collapsed="false">
      <c r="B198" s="17" t="s">
        <v>1092</v>
      </c>
      <c r="C198" s="22" t="s">
        <v>1093</v>
      </c>
      <c r="D198" s="23" t="s">
        <v>1094</v>
      </c>
      <c r="E198" s="18" t="s">
        <v>1095</v>
      </c>
      <c r="F198" s="23" t="s">
        <v>1096</v>
      </c>
      <c r="G198" s="19" t="s">
        <v>1097</v>
      </c>
      <c r="H198" s="19" t="s">
        <v>33</v>
      </c>
      <c r="I198" s="19" t="s">
        <v>20</v>
      </c>
      <c r="J198" s="19" t="s">
        <v>21</v>
      </c>
    </row>
    <row r="199" customFormat="false" ht="68.25" hidden="false" customHeight="true" outlineLevel="0" collapsed="false">
      <c r="B199" s="17" t="s">
        <v>1098</v>
      </c>
      <c r="C199" s="22" t="s">
        <v>1099</v>
      </c>
      <c r="D199" s="17" t="s">
        <v>1100</v>
      </c>
      <c r="E199" s="18" t="s">
        <v>1101</v>
      </c>
      <c r="F199" s="17" t="s">
        <v>1102</v>
      </c>
      <c r="G199" s="19" t="s">
        <v>157</v>
      </c>
      <c r="H199" s="19" t="s">
        <v>19</v>
      </c>
      <c r="I199" s="19" t="s">
        <v>20</v>
      </c>
      <c r="J199" s="19" t="s">
        <v>138</v>
      </c>
    </row>
    <row r="200" customFormat="false" ht="68.25" hidden="false" customHeight="true" outlineLevel="0" collapsed="false">
      <c r="B200" s="17" t="s">
        <v>1103</v>
      </c>
      <c r="C200" s="22" t="s">
        <v>1104</v>
      </c>
      <c r="D200" s="17" t="s">
        <v>1105</v>
      </c>
      <c r="E200" s="18" t="s">
        <v>1106</v>
      </c>
      <c r="F200" s="17" t="s">
        <v>1107</v>
      </c>
      <c r="G200" s="19" t="s">
        <v>1108</v>
      </c>
      <c r="H200" s="19" t="s">
        <v>260</v>
      </c>
      <c r="I200" s="19" t="s">
        <v>20</v>
      </c>
      <c r="J200" s="19" t="s">
        <v>83</v>
      </c>
    </row>
    <row r="201" customFormat="false" ht="87.75" hidden="false" customHeight="true" outlineLevel="0" collapsed="false">
      <c r="B201" s="17" t="s">
        <v>1109</v>
      </c>
      <c r="C201" s="22" t="s">
        <v>1110</v>
      </c>
      <c r="D201" s="17" t="s">
        <v>1111</v>
      </c>
      <c r="E201" s="18" t="s">
        <v>1112</v>
      </c>
      <c r="F201" s="17" t="s">
        <v>1113</v>
      </c>
      <c r="G201" s="19" t="s">
        <v>144</v>
      </c>
      <c r="H201" s="19" t="s">
        <v>145</v>
      </c>
      <c r="I201" s="19" t="s">
        <v>60</v>
      </c>
      <c r="J201" s="19" t="s">
        <v>138</v>
      </c>
    </row>
    <row r="202" customFormat="false" ht="68.25" hidden="false" customHeight="true" outlineLevel="0" collapsed="false">
      <c r="B202" s="17" t="s">
        <v>1114</v>
      </c>
      <c r="C202" s="18" t="s">
        <v>1115</v>
      </c>
      <c r="D202" s="23" t="s">
        <v>1116</v>
      </c>
      <c r="E202" s="18" t="s">
        <v>1117</v>
      </c>
      <c r="F202" s="23" t="s">
        <v>1118</v>
      </c>
      <c r="G202" s="19" t="s">
        <v>710</v>
      </c>
      <c r="H202" s="19" t="s">
        <v>19</v>
      </c>
      <c r="I202" s="19" t="s">
        <v>20</v>
      </c>
      <c r="J202" s="19" t="s">
        <v>83</v>
      </c>
    </row>
    <row r="203" customFormat="false" ht="68.25" hidden="false" customHeight="true" outlineLevel="0" collapsed="false">
      <c r="B203" s="17" t="s">
        <v>1119</v>
      </c>
      <c r="C203" s="18" t="s">
        <v>1120</v>
      </c>
      <c r="D203" s="23" t="s">
        <v>1121</v>
      </c>
      <c r="E203" s="18" t="s">
        <v>1122</v>
      </c>
      <c r="F203" s="23" t="s">
        <v>1123</v>
      </c>
      <c r="G203" s="19" t="s">
        <v>710</v>
      </c>
      <c r="H203" s="19" t="s">
        <v>19</v>
      </c>
      <c r="I203" s="19" t="s">
        <v>20</v>
      </c>
      <c r="J203" s="19" t="s">
        <v>83</v>
      </c>
    </row>
    <row r="204" customFormat="false" ht="68.25" hidden="false" customHeight="true" outlineLevel="0" collapsed="false">
      <c r="B204" s="17" t="s">
        <v>1124</v>
      </c>
      <c r="C204" s="22" t="s">
        <v>1125</v>
      </c>
      <c r="D204" s="17" t="s">
        <v>1126</v>
      </c>
      <c r="E204" s="18" t="s">
        <v>1127</v>
      </c>
      <c r="F204" s="17" t="s">
        <v>1128</v>
      </c>
      <c r="G204" s="19" t="s">
        <v>1129</v>
      </c>
      <c r="H204" s="19" t="s">
        <v>59</v>
      </c>
      <c r="I204" s="19" t="s">
        <v>20</v>
      </c>
      <c r="J204" s="19" t="s">
        <v>46</v>
      </c>
    </row>
    <row r="205" customFormat="false" ht="68.25" hidden="false" customHeight="true" outlineLevel="0" collapsed="false">
      <c r="B205" s="17" t="s">
        <v>1130</v>
      </c>
      <c r="C205" s="22" t="s">
        <v>1131</v>
      </c>
      <c r="D205" s="17" t="s">
        <v>1132</v>
      </c>
      <c r="E205" s="18" t="s">
        <v>1133</v>
      </c>
      <c r="F205" s="17" t="s">
        <v>1134</v>
      </c>
      <c r="G205" s="19" t="s">
        <v>429</v>
      </c>
      <c r="H205" s="19" t="s">
        <v>33</v>
      </c>
      <c r="I205" s="19" t="s">
        <v>20</v>
      </c>
      <c r="J205" s="19" t="s">
        <v>138</v>
      </c>
    </row>
    <row r="206" customFormat="false" ht="68.25" hidden="false" customHeight="true" outlineLevel="0" collapsed="false">
      <c r="B206" s="17" t="s">
        <v>1135</v>
      </c>
      <c r="C206" s="18" t="s">
        <v>1136</v>
      </c>
      <c r="D206" s="17" t="s">
        <v>1137</v>
      </c>
      <c r="E206" s="18" t="s">
        <v>1138</v>
      </c>
      <c r="F206" s="17" t="s">
        <v>1139</v>
      </c>
      <c r="G206" s="19" t="s">
        <v>1140</v>
      </c>
      <c r="H206" s="19" t="s">
        <v>1141</v>
      </c>
      <c r="I206" s="19" t="s">
        <v>60</v>
      </c>
      <c r="J206" s="19" t="s">
        <v>21</v>
      </c>
    </row>
    <row r="207" customFormat="false" ht="68.25" hidden="false" customHeight="true" outlineLevel="0" collapsed="false">
      <c r="B207" s="17" t="s">
        <v>1142</v>
      </c>
      <c r="C207" s="22" t="s">
        <v>1143</v>
      </c>
      <c r="D207" s="17" t="s">
        <v>1144</v>
      </c>
      <c r="E207" s="18" t="s">
        <v>1145</v>
      </c>
      <c r="F207" s="17" t="s">
        <v>1146</v>
      </c>
      <c r="G207" s="19" t="s">
        <v>108</v>
      </c>
      <c r="H207" s="19" t="s">
        <v>19</v>
      </c>
      <c r="I207" s="19" t="s">
        <v>20</v>
      </c>
      <c r="J207" s="19" t="s">
        <v>21</v>
      </c>
    </row>
    <row r="208" customFormat="false" ht="68.25" hidden="false" customHeight="true" outlineLevel="0" collapsed="false">
      <c r="B208" s="17" t="s">
        <v>1147</v>
      </c>
      <c r="C208" s="22" t="s">
        <v>1148</v>
      </c>
      <c r="D208" s="17" t="s">
        <v>1149</v>
      </c>
      <c r="E208" s="18" t="s">
        <v>1150</v>
      </c>
      <c r="F208" s="17" t="s">
        <v>1151</v>
      </c>
      <c r="G208" s="19" t="s">
        <v>805</v>
      </c>
      <c r="H208" s="19" t="s">
        <v>19</v>
      </c>
      <c r="I208" s="19" t="s">
        <v>20</v>
      </c>
      <c r="J208" s="19" t="s">
        <v>21</v>
      </c>
    </row>
    <row r="209" customFormat="false" ht="68.25" hidden="false" customHeight="true" outlineLevel="0" collapsed="false">
      <c r="B209" s="17" t="s">
        <v>1152</v>
      </c>
      <c r="C209" s="18" t="s">
        <v>1153</v>
      </c>
      <c r="D209" s="17" t="s">
        <v>1154</v>
      </c>
      <c r="E209" s="18" t="s">
        <v>1155</v>
      </c>
      <c r="F209" s="17" t="s">
        <v>1156</v>
      </c>
      <c r="G209" s="19" t="s">
        <v>811</v>
      </c>
      <c r="H209" s="19" t="s">
        <v>19</v>
      </c>
      <c r="I209" s="19" t="s">
        <v>20</v>
      </c>
      <c r="J209" s="19" t="s">
        <v>21</v>
      </c>
    </row>
    <row r="210" customFormat="false" ht="68.25" hidden="false" customHeight="true" outlineLevel="0" collapsed="false">
      <c r="B210" s="17" t="s">
        <v>1157</v>
      </c>
      <c r="C210" s="18" t="s">
        <v>1158</v>
      </c>
      <c r="D210" s="17" t="s">
        <v>1159</v>
      </c>
      <c r="E210" s="18" t="s">
        <v>1160</v>
      </c>
      <c r="F210" s="17" t="s">
        <v>1161</v>
      </c>
      <c r="G210" s="19" t="s">
        <v>1162</v>
      </c>
      <c r="H210" s="19" t="s">
        <v>1001</v>
      </c>
      <c r="I210" s="19" t="s">
        <v>20</v>
      </c>
      <c r="J210" s="19" t="s">
        <v>83</v>
      </c>
    </row>
    <row r="211" customFormat="false" ht="68.25" hidden="false" customHeight="true" outlineLevel="0" collapsed="false">
      <c r="B211" s="17" t="s">
        <v>1163</v>
      </c>
      <c r="C211" s="18" t="s">
        <v>1164</v>
      </c>
      <c r="D211" s="17" t="s">
        <v>1165</v>
      </c>
      <c r="E211" s="18" t="s">
        <v>1166</v>
      </c>
      <c r="F211" s="17" t="s">
        <v>1167</v>
      </c>
      <c r="G211" s="19" t="s">
        <v>1168</v>
      </c>
      <c r="H211" s="19" t="s">
        <v>19</v>
      </c>
      <c r="I211" s="19" t="s">
        <v>20</v>
      </c>
      <c r="J211" s="19" t="s">
        <v>21</v>
      </c>
    </row>
    <row r="212" customFormat="false" ht="68.25" hidden="false" customHeight="true" outlineLevel="0" collapsed="false">
      <c r="B212" s="17" t="s">
        <v>1169</v>
      </c>
      <c r="C212" s="18" t="s">
        <v>1170</v>
      </c>
      <c r="D212" s="17" t="s">
        <v>1171</v>
      </c>
      <c r="E212" s="18" t="s">
        <v>702</v>
      </c>
      <c r="F212" s="17" t="s">
        <v>703</v>
      </c>
      <c r="G212" s="19" t="s">
        <v>704</v>
      </c>
      <c r="H212" s="19" t="s">
        <v>370</v>
      </c>
      <c r="I212" s="19" t="s">
        <v>20</v>
      </c>
      <c r="J212" s="19" t="s">
        <v>46</v>
      </c>
    </row>
    <row r="213" customFormat="false" ht="68.25" hidden="false" customHeight="true" outlineLevel="0" collapsed="false">
      <c r="B213" s="17" t="s">
        <v>1172</v>
      </c>
      <c r="C213" s="18" t="s">
        <v>1173</v>
      </c>
      <c r="D213" s="17" t="s">
        <v>1174</v>
      </c>
      <c r="E213" s="18" t="s">
        <v>1175</v>
      </c>
      <c r="F213" s="17" t="s">
        <v>1176</v>
      </c>
      <c r="G213" s="19" t="s">
        <v>1177</v>
      </c>
      <c r="H213" s="19" t="s">
        <v>319</v>
      </c>
      <c r="I213" s="19" t="s">
        <v>20</v>
      </c>
      <c r="J213" s="19" t="s">
        <v>83</v>
      </c>
    </row>
    <row r="214" customFormat="false" ht="68.25" hidden="false" customHeight="true" outlineLevel="0" collapsed="false">
      <c r="B214" s="17" t="s">
        <v>1178</v>
      </c>
      <c r="C214" s="22" t="s">
        <v>1179</v>
      </c>
      <c r="D214" s="17" t="s">
        <v>1180</v>
      </c>
      <c r="E214" s="18" t="s">
        <v>1181</v>
      </c>
      <c r="F214" s="17" t="s">
        <v>1182</v>
      </c>
      <c r="G214" s="19" t="s">
        <v>388</v>
      </c>
      <c r="H214" s="19" t="s">
        <v>97</v>
      </c>
      <c r="I214" s="19" t="s">
        <v>20</v>
      </c>
      <c r="J214" s="19" t="s">
        <v>21</v>
      </c>
    </row>
    <row r="215" customFormat="false" ht="68.25" hidden="false" customHeight="true" outlineLevel="0" collapsed="false">
      <c r="B215" s="17" t="s">
        <v>1183</v>
      </c>
      <c r="C215" s="22" t="s">
        <v>1184</v>
      </c>
      <c r="D215" s="17" t="s">
        <v>1185</v>
      </c>
      <c r="E215" s="18" t="s">
        <v>1186</v>
      </c>
      <c r="F215" s="17" t="s">
        <v>1187</v>
      </c>
      <c r="G215" s="19" t="s">
        <v>388</v>
      </c>
      <c r="H215" s="19" t="s">
        <v>97</v>
      </c>
      <c r="I215" s="19" t="s">
        <v>20</v>
      </c>
      <c r="J215" s="19" t="s">
        <v>83</v>
      </c>
    </row>
    <row r="216" customFormat="false" ht="68.25" hidden="false" customHeight="true" outlineLevel="0" collapsed="false">
      <c r="B216" s="17" t="s">
        <v>1188</v>
      </c>
      <c r="C216" s="22" t="s">
        <v>1189</v>
      </c>
      <c r="D216" s="17" t="s">
        <v>1190</v>
      </c>
      <c r="E216" s="18" t="s">
        <v>1191</v>
      </c>
      <c r="F216" s="17" t="s">
        <v>1192</v>
      </c>
      <c r="G216" s="19" t="s">
        <v>388</v>
      </c>
      <c r="H216" s="19" t="s">
        <v>97</v>
      </c>
      <c r="I216" s="19" t="s">
        <v>20</v>
      </c>
      <c r="J216" s="19" t="s">
        <v>83</v>
      </c>
    </row>
    <row r="217" customFormat="false" ht="68.25" hidden="false" customHeight="true" outlineLevel="0" collapsed="false">
      <c r="B217" s="17" t="s">
        <v>1193</v>
      </c>
      <c r="C217" s="22" t="s">
        <v>1194</v>
      </c>
      <c r="D217" s="17" t="s">
        <v>1195</v>
      </c>
      <c r="E217" s="18" t="s">
        <v>1196</v>
      </c>
      <c r="F217" s="17" t="s">
        <v>1197</v>
      </c>
      <c r="G217" s="19" t="s">
        <v>388</v>
      </c>
      <c r="H217" s="19" t="s">
        <v>97</v>
      </c>
      <c r="I217" s="19" t="s">
        <v>20</v>
      </c>
      <c r="J217" s="19" t="s">
        <v>83</v>
      </c>
    </row>
    <row r="218" customFormat="false" ht="68.25" hidden="false" customHeight="true" outlineLevel="0" collapsed="false">
      <c r="B218" s="17" t="s">
        <v>1198</v>
      </c>
      <c r="C218" s="22" t="s">
        <v>1199</v>
      </c>
      <c r="D218" s="23" t="s">
        <v>1200</v>
      </c>
      <c r="E218" s="18" t="s">
        <v>1201</v>
      </c>
      <c r="F218" s="23" t="s">
        <v>1202</v>
      </c>
      <c r="G218" s="19" t="s">
        <v>388</v>
      </c>
      <c r="H218" s="19" t="s">
        <v>97</v>
      </c>
      <c r="I218" s="19" t="s">
        <v>20</v>
      </c>
      <c r="J218" s="19" t="s">
        <v>83</v>
      </c>
    </row>
    <row r="219" customFormat="false" ht="68.25" hidden="false" customHeight="true" outlineLevel="0" collapsed="false">
      <c r="B219" s="17" t="s">
        <v>1203</v>
      </c>
      <c r="C219" s="22" t="s">
        <v>1204</v>
      </c>
      <c r="D219" s="17" t="s">
        <v>1205</v>
      </c>
      <c r="E219" s="18" t="s">
        <v>1206</v>
      </c>
      <c r="F219" s="17" t="s">
        <v>1207</v>
      </c>
      <c r="G219" s="19" t="s">
        <v>704</v>
      </c>
      <c r="H219" s="19" t="s">
        <v>370</v>
      </c>
      <c r="I219" s="19" t="s">
        <v>20</v>
      </c>
      <c r="J219" s="19" t="s">
        <v>46</v>
      </c>
    </row>
    <row r="220" customFormat="false" ht="68.25" hidden="false" customHeight="true" outlineLevel="0" collapsed="false">
      <c r="B220" s="17" t="s">
        <v>1208</v>
      </c>
      <c r="C220" s="22" t="s">
        <v>1209</v>
      </c>
      <c r="D220" s="17" t="s">
        <v>1210</v>
      </c>
      <c r="E220" s="18" t="s">
        <v>1211</v>
      </c>
      <c r="F220" s="17" t="s">
        <v>1212</v>
      </c>
      <c r="G220" s="19" t="s">
        <v>388</v>
      </c>
      <c r="H220" s="19" t="s">
        <v>97</v>
      </c>
      <c r="I220" s="19" t="s">
        <v>60</v>
      </c>
      <c r="J220" s="19" t="s">
        <v>138</v>
      </c>
    </row>
    <row r="221" customFormat="false" ht="68.25" hidden="false" customHeight="true" outlineLevel="0" collapsed="false">
      <c r="B221" s="17" t="s">
        <v>1213</v>
      </c>
      <c r="C221" s="22" t="s">
        <v>1214</v>
      </c>
      <c r="D221" s="17" t="s">
        <v>1215</v>
      </c>
      <c r="E221" s="18" t="s">
        <v>1216</v>
      </c>
      <c r="F221" s="17" t="s">
        <v>1217</v>
      </c>
      <c r="G221" s="19" t="s">
        <v>388</v>
      </c>
      <c r="H221" s="19" t="s">
        <v>97</v>
      </c>
      <c r="I221" s="19" t="s">
        <v>20</v>
      </c>
      <c r="J221" s="19" t="s">
        <v>138</v>
      </c>
    </row>
    <row r="222" customFormat="false" ht="68.25" hidden="false" customHeight="true" outlineLevel="0" collapsed="false">
      <c r="B222" s="17" t="s">
        <v>1218</v>
      </c>
      <c r="C222" s="22" t="s">
        <v>1219</v>
      </c>
      <c r="D222" s="17" t="s">
        <v>1220</v>
      </c>
      <c r="E222" s="18" t="s">
        <v>1221</v>
      </c>
      <c r="F222" s="17" t="s">
        <v>1222</v>
      </c>
      <c r="G222" s="19" t="s">
        <v>1223</v>
      </c>
      <c r="H222" s="19" t="s">
        <v>97</v>
      </c>
      <c r="I222" s="19" t="s">
        <v>20</v>
      </c>
      <c r="J222" s="19" t="s">
        <v>138</v>
      </c>
    </row>
    <row r="223" customFormat="false" ht="68.25" hidden="false" customHeight="true" outlineLevel="0" collapsed="false">
      <c r="B223" s="17" t="s">
        <v>1224</v>
      </c>
      <c r="C223" s="18" t="s">
        <v>1225</v>
      </c>
      <c r="D223" s="17" t="s">
        <v>1226</v>
      </c>
      <c r="E223" s="18" t="s">
        <v>1227</v>
      </c>
      <c r="F223" s="17" t="s">
        <v>1228</v>
      </c>
      <c r="G223" s="19" t="s">
        <v>151</v>
      </c>
      <c r="H223" s="19" t="s">
        <v>90</v>
      </c>
      <c r="I223" s="19" t="s">
        <v>20</v>
      </c>
      <c r="J223" s="19" t="s">
        <v>83</v>
      </c>
    </row>
    <row r="224" customFormat="false" ht="68.25" hidden="false" customHeight="true" outlineLevel="0" collapsed="false">
      <c r="B224" s="17" t="s">
        <v>1229</v>
      </c>
      <c r="C224" s="22" t="s">
        <v>1230</v>
      </c>
      <c r="D224" s="23" t="s">
        <v>1231</v>
      </c>
      <c r="E224" s="18" t="s">
        <v>1232</v>
      </c>
      <c r="F224" s="23" t="s">
        <v>1233</v>
      </c>
      <c r="G224" s="19" t="s">
        <v>1234</v>
      </c>
      <c r="H224" s="19" t="s">
        <v>1001</v>
      </c>
      <c r="I224" s="19" t="s">
        <v>20</v>
      </c>
      <c r="J224" s="19" t="s">
        <v>83</v>
      </c>
    </row>
    <row r="225" customFormat="false" ht="68.25" hidden="false" customHeight="true" outlineLevel="0" collapsed="false">
      <c r="B225" s="17" t="s">
        <v>1235</v>
      </c>
      <c r="C225" s="22" t="s">
        <v>1236</v>
      </c>
      <c r="D225" s="17" t="s">
        <v>1237</v>
      </c>
      <c r="E225" s="18" t="s">
        <v>1238</v>
      </c>
      <c r="F225" s="17" t="s">
        <v>1239</v>
      </c>
      <c r="G225" s="19" t="s">
        <v>682</v>
      </c>
      <c r="H225" s="19" t="s">
        <v>19</v>
      </c>
      <c r="I225" s="19" t="s">
        <v>20</v>
      </c>
      <c r="J225" s="19" t="s">
        <v>21</v>
      </c>
    </row>
    <row r="226" customFormat="false" ht="68.25" hidden="false" customHeight="true" outlineLevel="0" collapsed="false">
      <c r="B226" s="17" t="s">
        <v>1240</v>
      </c>
      <c r="C226" s="18" t="s">
        <v>1241</v>
      </c>
      <c r="D226" s="17" t="s">
        <v>1242</v>
      </c>
      <c r="E226" s="18" t="s">
        <v>1243</v>
      </c>
      <c r="F226" s="17" t="s">
        <v>1244</v>
      </c>
      <c r="G226" s="19" t="s">
        <v>1140</v>
      </c>
      <c r="H226" s="19" t="s">
        <v>1141</v>
      </c>
      <c r="I226" s="19" t="s">
        <v>20</v>
      </c>
      <c r="J226" s="19" t="s">
        <v>21</v>
      </c>
    </row>
    <row r="227" customFormat="false" ht="68.25" hidden="false" customHeight="true" outlineLevel="0" collapsed="false">
      <c r="B227" s="17" t="s">
        <v>1245</v>
      </c>
      <c r="C227" s="22" t="s">
        <v>1246</v>
      </c>
      <c r="D227" s="23" t="s">
        <v>1247</v>
      </c>
      <c r="E227" s="18" t="s">
        <v>1248</v>
      </c>
      <c r="F227" s="23" t="s">
        <v>1249</v>
      </c>
      <c r="G227" s="19" t="s">
        <v>1140</v>
      </c>
      <c r="H227" s="19" t="s">
        <v>1141</v>
      </c>
      <c r="I227" s="19" t="s">
        <v>20</v>
      </c>
      <c r="J227" s="19" t="s">
        <v>83</v>
      </c>
    </row>
    <row r="228" customFormat="false" ht="68.25" hidden="false" customHeight="true" outlineLevel="0" collapsed="false">
      <c r="B228" s="17" t="s">
        <v>1250</v>
      </c>
      <c r="C228" s="22" t="s">
        <v>1251</v>
      </c>
      <c r="D228" s="17" t="s">
        <v>1252</v>
      </c>
      <c r="E228" s="18" t="s">
        <v>1253</v>
      </c>
      <c r="F228" s="17" t="s">
        <v>1254</v>
      </c>
      <c r="G228" s="19" t="s">
        <v>440</v>
      </c>
      <c r="H228" s="19" t="s">
        <v>19</v>
      </c>
      <c r="I228" s="19" t="s">
        <v>20</v>
      </c>
      <c r="J228" s="19" t="s">
        <v>83</v>
      </c>
    </row>
    <row r="229" customFormat="false" ht="68.25" hidden="false" customHeight="true" outlineLevel="0" collapsed="false">
      <c r="B229" s="17" t="s">
        <v>1255</v>
      </c>
      <c r="C229" s="22" t="s">
        <v>1256</v>
      </c>
      <c r="D229" s="23" t="s">
        <v>1257</v>
      </c>
      <c r="E229" s="18" t="s">
        <v>1258</v>
      </c>
      <c r="F229" s="23" t="s">
        <v>1259</v>
      </c>
      <c r="G229" s="19" t="s">
        <v>58</v>
      </c>
      <c r="H229" s="19" t="s">
        <v>59</v>
      </c>
      <c r="I229" s="19" t="s">
        <v>60</v>
      </c>
      <c r="J229" s="19" t="s">
        <v>21</v>
      </c>
    </row>
    <row r="230" customFormat="false" ht="68.25" hidden="false" customHeight="true" outlineLevel="0" collapsed="false">
      <c r="B230" s="17" t="s">
        <v>1260</v>
      </c>
      <c r="C230" s="22" t="s">
        <v>1261</v>
      </c>
      <c r="D230" s="23" t="s">
        <v>1262</v>
      </c>
      <c r="E230" s="18" t="s">
        <v>1263</v>
      </c>
      <c r="F230" s="23" t="s">
        <v>1264</v>
      </c>
      <c r="G230" s="19" t="s">
        <v>58</v>
      </c>
      <c r="H230" s="19" t="s">
        <v>59</v>
      </c>
      <c r="I230" s="19" t="s">
        <v>20</v>
      </c>
      <c r="J230" s="19" t="s">
        <v>21</v>
      </c>
    </row>
    <row r="231" customFormat="false" ht="68.25" hidden="false" customHeight="true" outlineLevel="0" collapsed="false">
      <c r="B231" s="17" t="s">
        <v>1265</v>
      </c>
      <c r="C231" s="22" t="s">
        <v>1266</v>
      </c>
      <c r="D231" s="23" t="s">
        <v>1267</v>
      </c>
      <c r="E231" s="18" t="s">
        <v>1268</v>
      </c>
      <c r="F231" s="23" t="s">
        <v>1269</v>
      </c>
      <c r="G231" s="19" t="s">
        <v>58</v>
      </c>
      <c r="H231" s="19" t="s">
        <v>59</v>
      </c>
      <c r="I231" s="19" t="s">
        <v>60</v>
      </c>
      <c r="J231" s="19" t="s">
        <v>21</v>
      </c>
    </row>
    <row r="232" customFormat="false" ht="68.25" hidden="false" customHeight="true" outlineLevel="0" collapsed="false">
      <c r="B232" s="17" t="s">
        <v>1270</v>
      </c>
      <c r="C232" s="22" t="s">
        <v>1271</v>
      </c>
      <c r="D232" s="23" t="s">
        <v>1272</v>
      </c>
      <c r="E232" s="18" t="s">
        <v>1268</v>
      </c>
      <c r="F232" s="23" t="s">
        <v>1269</v>
      </c>
      <c r="G232" s="19" t="s">
        <v>58</v>
      </c>
      <c r="H232" s="19" t="s">
        <v>59</v>
      </c>
      <c r="I232" s="19" t="s">
        <v>60</v>
      </c>
      <c r="J232" s="19" t="s">
        <v>21</v>
      </c>
    </row>
    <row r="233" customFormat="false" ht="68.25" hidden="false" customHeight="true" outlineLevel="0" collapsed="false">
      <c r="B233" s="17" t="s">
        <v>1273</v>
      </c>
      <c r="C233" s="22" t="s">
        <v>1274</v>
      </c>
      <c r="D233" s="23" t="s">
        <v>1275</v>
      </c>
      <c r="E233" s="18" t="s">
        <v>1268</v>
      </c>
      <c r="F233" s="23" t="s">
        <v>1269</v>
      </c>
      <c r="G233" s="19" t="s">
        <v>58</v>
      </c>
      <c r="H233" s="19" t="s">
        <v>59</v>
      </c>
      <c r="I233" s="19" t="s">
        <v>60</v>
      </c>
      <c r="J233" s="19" t="s">
        <v>21</v>
      </c>
    </row>
    <row r="234" customFormat="false" ht="68.25" hidden="false" customHeight="true" outlineLevel="0" collapsed="false">
      <c r="B234" s="17" t="s">
        <v>1276</v>
      </c>
      <c r="C234" s="22" t="s">
        <v>1277</v>
      </c>
      <c r="D234" s="17" t="s">
        <v>1278</v>
      </c>
      <c r="E234" s="18" t="s">
        <v>1279</v>
      </c>
      <c r="F234" s="17" t="s">
        <v>1280</v>
      </c>
      <c r="G234" s="19" t="s">
        <v>573</v>
      </c>
      <c r="H234" s="19" t="s">
        <v>274</v>
      </c>
      <c r="I234" s="19" t="s">
        <v>20</v>
      </c>
      <c r="J234" s="19" t="s">
        <v>83</v>
      </c>
    </row>
    <row r="235" customFormat="false" ht="68.25" hidden="false" customHeight="true" outlineLevel="0" collapsed="false">
      <c r="B235" s="17" t="s">
        <v>1281</v>
      </c>
      <c r="C235" s="22" t="s">
        <v>1282</v>
      </c>
      <c r="D235" s="17" t="s">
        <v>1283</v>
      </c>
      <c r="E235" s="18" t="s">
        <v>1284</v>
      </c>
      <c r="F235" s="17" t="s">
        <v>1285</v>
      </c>
      <c r="G235" s="19" t="s">
        <v>811</v>
      </c>
      <c r="H235" s="19" t="s">
        <v>19</v>
      </c>
      <c r="I235" s="19" t="s">
        <v>20</v>
      </c>
      <c r="J235" s="19" t="s">
        <v>21</v>
      </c>
    </row>
    <row r="236" customFormat="false" ht="102.75" hidden="false" customHeight="true" outlineLevel="0" collapsed="false">
      <c r="B236" s="17" t="s">
        <v>1286</v>
      </c>
      <c r="C236" s="18" t="s">
        <v>1287</v>
      </c>
      <c r="D236" s="17" t="s">
        <v>1288</v>
      </c>
      <c r="E236" s="18" t="s">
        <v>1289</v>
      </c>
      <c r="F236" s="17" t="s">
        <v>1290</v>
      </c>
      <c r="G236" s="19" t="s">
        <v>710</v>
      </c>
      <c r="H236" s="19" t="s">
        <v>19</v>
      </c>
      <c r="I236" s="19" t="s">
        <v>60</v>
      </c>
      <c r="J236" s="19" t="s">
        <v>21</v>
      </c>
    </row>
    <row r="237" customFormat="false" ht="104.25" hidden="false" customHeight="true" outlineLevel="0" collapsed="false">
      <c r="B237" s="17" t="s">
        <v>1291</v>
      </c>
      <c r="C237" s="18" t="s">
        <v>1292</v>
      </c>
      <c r="D237" s="17" t="s">
        <v>1293</v>
      </c>
      <c r="E237" s="18" t="s">
        <v>1294</v>
      </c>
      <c r="F237" s="17" t="s">
        <v>1295</v>
      </c>
      <c r="G237" s="19" t="s">
        <v>710</v>
      </c>
      <c r="H237" s="19" t="s">
        <v>19</v>
      </c>
      <c r="I237" s="19" t="s">
        <v>60</v>
      </c>
      <c r="J237" s="19" t="s">
        <v>21</v>
      </c>
    </row>
    <row r="238" customFormat="false" ht="68.25" hidden="false" customHeight="true" outlineLevel="0" collapsed="false">
      <c r="B238" s="17" t="s">
        <v>1296</v>
      </c>
      <c r="C238" s="18" t="s">
        <v>1297</v>
      </c>
      <c r="D238" s="17" t="s">
        <v>1298</v>
      </c>
      <c r="E238" s="18" t="s">
        <v>1299</v>
      </c>
      <c r="F238" s="17" t="s">
        <v>1300</v>
      </c>
      <c r="G238" s="19" t="s">
        <v>799</v>
      </c>
      <c r="H238" s="19" t="s">
        <v>676</v>
      </c>
      <c r="I238" s="19" t="s">
        <v>20</v>
      </c>
      <c r="J238" s="19" t="s">
        <v>83</v>
      </c>
    </row>
    <row r="239" customFormat="false" ht="68.25" hidden="false" customHeight="true" outlineLevel="0" collapsed="false">
      <c r="B239" s="17" t="s">
        <v>1301</v>
      </c>
      <c r="C239" s="18" t="s">
        <v>1302</v>
      </c>
      <c r="D239" s="23" t="s">
        <v>1303</v>
      </c>
      <c r="E239" s="18" t="s">
        <v>1304</v>
      </c>
      <c r="F239" s="23" t="s">
        <v>1305</v>
      </c>
      <c r="G239" s="19" t="s">
        <v>1306</v>
      </c>
      <c r="H239" s="19" t="s">
        <v>145</v>
      </c>
      <c r="I239" s="19" t="s">
        <v>20</v>
      </c>
      <c r="J239" s="19" t="s">
        <v>83</v>
      </c>
      <c r="K239" s="25"/>
    </row>
    <row r="240" customFormat="false" ht="68.25" hidden="false" customHeight="true" outlineLevel="0" collapsed="false">
      <c r="B240" s="17" t="s">
        <v>1307</v>
      </c>
      <c r="C240" s="18" t="s">
        <v>1308</v>
      </c>
      <c r="D240" s="17" t="s">
        <v>1309</v>
      </c>
      <c r="E240" s="18" t="s">
        <v>1310</v>
      </c>
      <c r="F240" s="17" t="s">
        <v>1311</v>
      </c>
      <c r="G240" s="19" t="s">
        <v>1306</v>
      </c>
      <c r="H240" s="19" t="s">
        <v>145</v>
      </c>
      <c r="I240" s="19" t="s">
        <v>20</v>
      </c>
      <c r="J240" s="19" t="s">
        <v>83</v>
      </c>
    </row>
    <row r="241" customFormat="false" ht="68.25" hidden="false" customHeight="true" outlineLevel="0" collapsed="false">
      <c r="B241" s="17" t="s">
        <v>1312</v>
      </c>
      <c r="C241" s="18" t="s">
        <v>1313</v>
      </c>
      <c r="D241" s="23" t="s">
        <v>1314</v>
      </c>
      <c r="E241" s="18" t="s">
        <v>1315</v>
      </c>
      <c r="F241" s="23" t="s">
        <v>1316</v>
      </c>
      <c r="G241" s="19" t="s">
        <v>440</v>
      </c>
      <c r="H241" s="19" t="s">
        <v>19</v>
      </c>
      <c r="I241" s="19" t="s">
        <v>20</v>
      </c>
      <c r="J241" s="19" t="s">
        <v>138</v>
      </c>
    </row>
    <row r="242" customFormat="false" ht="68.25" hidden="false" customHeight="true" outlineLevel="0" collapsed="false">
      <c r="B242" s="17" t="s">
        <v>1317</v>
      </c>
      <c r="C242" s="18" t="s">
        <v>1318</v>
      </c>
      <c r="D242" s="23" t="s">
        <v>1319</v>
      </c>
      <c r="E242" s="18" t="s">
        <v>1320</v>
      </c>
      <c r="F242" s="23" t="s">
        <v>1321</v>
      </c>
      <c r="G242" s="19" t="s">
        <v>351</v>
      </c>
      <c r="H242" s="19" t="s">
        <v>352</v>
      </c>
      <c r="I242" s="19" t="s">
        <v>20</v>
      </c>
      <c r="J242" s="19" t="s">
        <v>138</v>
      </c>
    </row>
    <row r="243" customFormat="false" ht="68.25" hidden="false" customHeight="true" outlineLevel="0" collapsed="false">
      <c r="B243" s="17" t="s">
        <v>1322</v>
      </c>
      <c r="C243" s="18" t="s">
        <v>1323</v>
      </c>
      <c r="D243" s="17" t="s">
        <v>1324</v>
      </c>
      <c r="E243" s="18" t="s">
        <v>1325</v>
      </c>
      <c r="F243" s="17" t="s">
        <v>1326</v>
      </c>
      <c r="G243" s="19" t="s">
        <v>1327</v>
      </c>
      <c r="H243" s="19" t="s">
        <v>207</v>
      </c>
      <c r="I243" s="19" t="s">
        <v>20</v>
      </c>
      <c r="J243" s="19" t="s">
        <v>83</v>
      </c>
    </row>
    <row r="244" customFormat="false" ht="68.25" hidden="false" customHeight="true" outlineLevel="0" collapsed="false">
      <c r="B244" s="17" t="s">
        <v>1328</v>
      </c>
      <c r="C244" s="22" t="s">
        <v>1329</v>
      </c>
      <c r="D244" s="17" t="s">
        <v>679</v>
      </c>
      <c r="E244" s="18" t="s">
        <v>1330</v>
      </c>
      <c r="F244" s="17" t="s">
        <v>1331</v>
      </c>
      <c r="G244" s="19" t="s">
        <v>682</v>
      </c>
      <c r="H244" s="19" t="s">
        <v>19</v>
      </c>
      <c r="I244" s="19" t="s">
        <v>20</v>
      </c>
      <c r="J244" s="19" t="s">
        <v>21</v>
      </c>
    </row>
    <row r="245" customFormat="false" ht="68.25" hidden="false" customHeight="true" outlineLevel="0" collapsed="false">
      <c r="B245" s="17" t="s">
        <v>1332</v>
      </c>
      <c r="C245" s="18" t="s">
        <v>1333</v>
      </c>
      <c r="D245" s="17" t="s">
        <v>1334</v>
      </c>
      <c r="E245" s="18" t="s">
        <v>1335</v>
      </c>
      <c r="F245" s="17" t="s">
        <v>1336</v>
      </c>
      <c r="G245" s="19" t="s">
        <v>1337</v>
      </c>
      <c r="H245" s="19" t="s">
        <v>19</v>
      </c>
      <c r="I245" s="19" t="s">
        <v>20</v>
      </c>
      <c r="J245" s="19" t="s">
        <v>21</v>
      </c>
    </row>
    <row r="246" customFormat="false" ht="68.25" hidden="false" customHeight="true" outlineLevel="0" collapsed="false">
      <c r="B246" s="17" t="s">
        <v>1338</v>
      </c>
      <c r="C246" s="18" t="s">
        <v>1339</v>
      </c>
      <c r="D246" s="17" t="s">
        <v>1340</v>
      </c>
      <c r="E246" s="18" t="s">
        <v>1341</v>
      </c>
      <c r="F246" s="17" t="s">
        <v>1342</v>
      </c>
      <c r="G246" s="19" t="s">
        <v>58</v>
      </c>
      <c r="H246" s="19" t="s">
        <v>59</v>
      </c>
      <c r="I246" s="19" t="s">
        <v>60</v>
      </c>
      <c r="J246" s="19" t="s">
        <v>46</v>
      </c>
    </row>
    <row r="247" customFormat="false" ht="108" hidden="false" customHeight="true" outlineLevel="0" collapsed="false">
      <c r="B247" s="17" t="s">
        <v>1343</v>
      </c>
      <c r="C247" s="18" t="s">
        <v>1344</v>
      </c>
      <c r="D247" s="17" t="s">
        <v>1345</v>
      </c>
      <c r="E247" s="18" t="s">
        <v>1346</v>
      </c>
      <c r="F247" s="17" t="s">
        <v>1347</v>
      </c>
      <c r="G247" s="19" t="s">
        <v>1348</v>
      </c>
      <c r="H247" s="19" t="s">
        <v>19</v>
      </c>
      <c r="I247" s="19" t="s">
        <v>20</v>
      </c>
      <c r="J247" s="19" t="s">
        <v>21</v>
      </c>
    </row>
    <row r="248" customFormat="false" ht="68.25" hidden="false" customHeight="true" outlineLevel="0" collapsed="false">
      <c r="B248" s="17" t="s">
        <v>1349</v>
      </c>
      <c r="C248" s="22" t="s">
        <v>1350</v>
      </c>
      <c r="D248" s="17" t="s">
        <v>1351</v>
      </c>
      <c r="E248" s="18" t="s">
        <v>1352</v>
      </c>
      <c r="F248" s="17" t="s">
        <v>1353</v>
      </c>
      <c r="G248" s="19" t="s">
        <v>1168</v>
      </c>
      <c r="H248" s="19" t="s">
        <v>19</v>
      </c>
      <c r="I248" s="19" t="s">
        <v>20</v>
      </c>
      <c r="J248" s="19" t="s">
        <v>21</v>
      </c>
    </row>
    <row r="249" customFormat="false" ht="68.25" hidden="false" customHeight="true" outlineLevel="0" collapsed="false">
      <c r="B249" s="17" t="s">
        <v>1354</v>
      </c>
      <c r="C249" s="22" t="s">
        <v>1355</v>
      </c>
      <c r="D249" s="17" t="s">
        <v>1356</v>
      </c>
      <c r="E249" s="18" t="s">
        <v>1357</v>
      </c>
      <c r="F249" s="17" t="s">
        <v>1358</v>
      </c>
      <c r="G249" s="19" t="s">
        <v>793</v>
      </c>
      <c r="H249" s="19" t="s">
        <v>19</v>
      </c>
      <c r="I249" s="19" t="s">
        <v>20</v>
      </c>
      <c r="J249" s="19" t="s">
        <v>21</v>
      </c>
    </row>
    <row r="250" customFormat="false" ht="68.25" hidden="false" customHeight="true" outlineLevel="0" collapsed="false">
      <c r="B250" s="17" t="s">
        <v>1359</v>
      </c>
      <c r="C250" s="22" t="s">
        <v>1360</v>
      </c>
      <c r="D250" s="17" t="s">
        <v>1361</v>
      </c>
      <c r="E250" s="18" t="s">
        <v>1362</v>
      </c>
      <c r="F250" s="17" t="s">
        <v>1363</v>
      </c>
      <c r="G250" s="19" t="s">
        <v>388</v>
      </c>
      <c r="H250" s="19" t="s">
        <v>97</v>
      </c>
      <c r="I250" s="19" t="s">
        <v>20</v>
      </c>
      <c r="J250" s="19" t="s">
        <v>21</v>
      </c>
    </row>
    <row r="251" customFormat="false" ht="68.25" hidden="false" customHeight="true" outlineLevel="0" collapsed="false">
      <c r="B251" s="17" t="s">
        <v>1364</v>
      </c>
      <c r="C251" s="18" t="s">
        <v>1365</v>
      </c>
      <c r="D251" s="17" t="s">
        <v>1366</v>
      </c>
      <c r="E251" s="18" t="s">
        <v>1367</v>
      </c>
      <c r="F251" s="17" t="s">
        <v>1368</v>
      </c>
      <c r="G251" s="19" t="s">
        <v>1369</v>
      </c>
      <c r="H251" s="19" t="s">
        <v>1370</v>
      </c>
      <c r="I251" s="19" t="s">
        <v>20</v>
      </c>
      <c r="J251" s="19" t="s">
        <v>46</v>
      </c>
    </row>
    <row r="252" customFormat="false" ht="68.25" hidden="false" customHeight="true" outlineLevel="0" collapsed="false">
      <c r="B252" s="17" t="s">
        <v>1371</v>
      </c>
      <c r="C252" s="22" t="s">
        <v>1372</v>
      </c>
      <c r="D252" s="17" t="s">
        <v>1373</v>
      </c>
      <c r="E252" s="18" t="s">
        <v>1374</v>
      </c>
      <c r="F252" s="17" t="s">
        <v>1375</v>
      </c>
      <c r="G252" s="19" t="s">
        <v>1376</v>
      </c>
      <c r="H252" s="19" t="s">
        <v>634</v>
      </c>
      <c r="I252" s="19" t="s">
        <v>20</v>
      </c>
      <c r="J252" s="19" t="s">
        <v>46</v>
      </c>
    </row>
    <row r="253" customFormat="false" ht="68.25" hidden="false" customHeight="true" outlineLevel="0" collapsed="false">
      <c r="B253" s="17" t="s">
        <v>1377</v>
      </c>
      <c r="C253" s="18" t="s">
        <v>1378</v>
      </c>
      <c r="D253" s="23" t="s">
        <v>1379</v>
      </c>
      <c r="E253" s="18" t="s">
        <v>1380</v>
      </c>
      <c r="F253" s="23" t="s">
        <v>1381</v>
      </c>
      <c r="G253" s="19" t="s">
        <v>1000</v>
      </c>
      <c r="H253" s="19" t="s">
        <v>1001</v>
      </c>
      <c r="I253" s="19" t="s">
        <v>20</v>
      </c>
      <c r="J253" s="19" t="s">
        <v>138</v>
      </c>
    </row>
    <row r="254" customFormat="false" ht="68.25" hidden="false" customHeight="true" outlineLevel="0" collapsed="false">
      <c r="B254" s="17" t="s">
        <v>1382</v>
      </c>
      <c r="C254" s="22" t="s">
        <v>1383</v>
      </c>
      <c r="D254" s="17" t="s">
        <v>1384</v>
      </c>
      <c r="E254" s="18" t="s">
        <v>1385</v>
      </c>
      <c r="F254" s="17" t="s">
        <v>1386</v>
      </c>
      <c r="G254" s="19" t="s">
        <v>1387</v>
      </c>
      <c r="H254" s="19" t="s">
        <v>782</v>
      </c>
      <c r="I254" s="19" t="s">
        <v>20</v>
      </c>
      <c r="J254" s="19" t="s">
        <v>46</v>
      </c>
    </row>
    <row r="255" customFormat="false" ht="68.25" hidden="false" customHeight="true" outlineLevel="0" collapsed="false">
      <c r="B255" s="17" t="s">
        <v>1388</v>
      </c>
      <c r="C255" s="22" t="s">
        <v>1389</v>
      </c>
      <c r="D255" s="17" t="s">
        <v>1390</v>
      </c>
      <c r="E255" s="18" t="s">
        <v>1391</v>
      </c>
      <c r="F255" s="17" t="s">
        <v>1392</v>
      </c>
      <c r="G255" s="19" t="s">
        <v>1393</v>
      </c>
      <c r="H255" s="19" t="s">
        <v>97</v>
      </c>
      <c r="I255" s="19" t="s">
        <v>20</v>
      </c>
      <c r="J255" s="19" t="s">
        <v>83</v>
      </c>
    </row>
    <row r="256" customFormat="false" ht="68.25" hidden="false" customHeight="true" outlineLevel="0" collapsed="false">
      <c r="B256" s="17" t="s">
        <v>1394</v>
      </c>
      <c r="C256" s="22" t="s">
        <v>1395</v>
      </c>
      <c r="D256" s="17" t="s">
        <v>1396</v>
      </c>
      <c r="E256" s="18" t="s">
        <v>1397</v>
      </c>
      <c r="F256" s="17" t="s">
        <v>1398</v>
      </c>
      <c r="G256" s="19" t="s">
        <v>1223</v>
      </c>
      <c r="H256" s="19" t="s">
        <v>97</v>
      </c>
      <c r="I256" s="19" t="s">
        <v>20</v>
      </c>
      <c r="J256" s="19" t="s">
        <v>83</v>
      </c>
    </row>
    <row r="257" customFormat="false" ht="68.25" hidden="false" customHeight="true" outlineLevel="0" collapsed="false">
      <c r="B257" s="17" t="s">
        <v>1399</v>
      </c>
      <c r="C257" s="18" t="s">
        <v>1400</v>
      </c>
      <c r="D257" s="17" t="s">
        <v>1401</v>
      </c>
      <c r="E257" s="18" t="s">
        <v>1402</v>
      </c>
      <c r="F257" s="17" t="s">
        <v>1403</v>
      </c>
      <c r="G257" s="19" t="s">
        <v>1404</v>
      </c>
      <c r="H257" s="19" t="s">
        <v>19</v>
      </c>
      <c r="I257" s="19" t="s">
        <v>60</v>
      </c>
      <c r="J257" s="19" t="s">
        <v>21</v>
      </c>
    </row>
    <row r="258" customFormat="false" ht="68.25" hidden="false" customHeight="true" outlineLevel="0" collapsed="false">
      <c r="B258" s="17" t="s">
        <v>1405</v>
      </c>
      <c r="C258" s="18" t="s">
        <v>1406</v>
      </c>
      <c r="D258" s="23" t="s">
        <v>1407</v>
      </c>
      <c r="E258" s="18" t="s">
        <v>1408</v>
      </c>
      <c r="F258" s="23" t="s">
        <v>1409</v>
      </c>
      <c r="G258" s="19" t="s">
        <v>1410</v>
      </c>
      <c r="H258" s="19" t="s">
        <v>19</v>
      </c>
      <c r="I258" s="19" t="s">
        <v>20</v>
      </c>
      <c r="J258" s="19" t="s">
        <v>21</v>
      </c>
    </row>
    <row r="259" customFormat="false" ht="68.25" hidden="false" customHeight="true" outlineLevel="0" collapsed="false">
      <c r="B259" s="17" t="s">
        <v>1411</v>
      </c>
      <c r="C259" s="22" t="s">
        <v>1412</v>
      </c>
      <c r="D259" s="17" t="s">
        <v>1413</v>
      </c>
      <c r="E259" s="18" t="s">
        <v>1414</v>
      </c>
      <c r="F259" s="17" t="s">
        <v>1415</v>
      </c>
      <c r="G259" s="19" t="s">
        <v>1416</v>
      </c>
      <c r="H259" s="19" t="s">
        <v>19</v>
      </c>
      <c r="I259" s="19" t="s">
        <v>20</v>
      </c>
      <c r="J259" s="19" t="s">
        <v>21</v>
      </c>
    </row>
    <row r="260" customFormat="false" ht="68.25" hidden="false" customHeight="true" outlineLevel="0" collapsed="false">
      <c r="B260" s="17" t="s">
        <v>1417</v>
      </c>
      <c r="C260" s="22" t="s">
        <v>1418</v>
      </c>
      <c r="D260" s="17" t="s">
        <v>1419</v>
      </c>
      <c r="E260" s="18" t="s">
        <v>1420</v>
      </c>
      <c r="F260" s="17" t="s">
        <v>1421</v>
      </c>
      <c r="G260" s="19" t="s">
        <v>1422</v>
      </c>
      <c r="H260" s="19" t="s">
        <v>1423</v>
      </c>
      <c r="I260" s="19" t="s">
        <v>20</v>
      </c>
      <c r="J260" s="19" t="s">
        <v>83</v>
      </c>
    </row>
    <row r="261" customFormat="false" ht="68.25" hidden="false" customHeight="true" outlineLevel="0" collapsed="false">
      <c r="B261" s="23" t="s">
        <v>1424</v>
      </c>
      <c r="C261" s="22" t="s">
        <v>1425</v>
      </c>
      <c r="D261" s="23" t="s">
        <v>1426</v>
      </c>
      <c r="E261" s="18" t="s">
        <v>1427</v>
      </c>
      <c r="F261" s="23" t="s">
        <v>1428</v>
      </c>
      <c r="G261" s="19" t="s">
        <v>1337</v>
      </c>
      <c r="H261" s="19" t="s">
        <v>19</v>
      </c>
      <c r="I261" s="26" t="s">
        <v>60</v>
      </c>
      <c r="J261" s="19" t="s">
        <v>46</v>
      </c>
    </row>
    <row r="262" customFormat="false" ht="68.25" hidden="false" customHeight="true" outlineLevel="0" collapsed="false">
      <c r="B262" s="23" t="s">
        <v>1429</v>
      </c>
      <c r="C262" s="22" t="s">
        <v>1430</v>
      </c>
      <c r="D262" s="23" t="s">
        <v>1431</v>
      </c>
      <c r="E262" s="18" t="s">
        <v>1432</v>
      </c>
      <c r="F262" s="23" t="s">
        <v>1433</v>
      </c>
      <c r="G262" s="19" t="s">
        <v>1337</v>
      </c>
      <c r="H262" s="19" t="s">
        <v>19</v>
      </c>
      <c r="I262" s="26" t="s">
        <v>60</v>
      </c>
      <c r="J262" s="19" t="s">
        <v>46</v>
      </c>
    </row>
    <row r="263" customFormat="false" ht="68.25" hidden="false" customHeight="true" outlineLevel="0" collapsed="false">
      <c r="B263" s="23" t="s">
        <v>1434</v>
      </c>
      <c r="C263" s="22" t="s">
        <v>1435</v>
      </c>
      <c r="D263" s="23" t="s">
        <v>1436</v>
      </c>
      <c r="E263" s="18" t="s">
        <v>1432</v>
      </c>
      <c r="F263" s="23" t="s">
        <v>1433</v>
      </c>
      <c r="G263" s="19" t="s">
        <v>1337</v>
      </c>
      <c r="H263" s="19" t="s">
        <v>19</v>
      </c>
      <c r="I263" s="26" t="s">
        <v>60</v>
      </c>
      <c r="J263" s="19" t="s">
        <v>46</v>
      </c>
    </row>
    <row r="264" customFormat="false" ht="68.25" hidden="false" customHeight="true" outlineLevel="0" collapsed="false">
      <c r="B264" s="23" t="s">
        <v>1437</v>
      </c>
      <c r="C264" s="22" t="s">
        <v>1438</v>
      </c>
      <c r="D264" s="23" t="s">
        <v>1439</v>
      </c>
      <c r="E264" s="18" t="s">
        <v>1440</v>
      </c>
      <c r="F264" s="23" t="s">
        <v>1441</v>
      </c>
      <c r="G264" s="19" t="s">
        <v>1337</v>
      </c>
      <c r="H264" s="19" t="s">
        <v>19</v>
      </c>
      <c r="I264" s="26" t="s">
        <v>60</v>
      </c>
      <c r="J264" s="19" t="s">
        <v>46</v>
      </c>
    </row>
    <row r="265" customFormat="false" ht="68.25" hidden="false" customHeight="true" outlineLevel="0" collapsed="false">
      <c r="B265" s="17" t="s">
        <v>1442</v>
      </c>
      <c r="C265" s="22" t="s">
        <v>1443</v>
      </c>
      <c r="D265" s="17" t="s">
        <v>1444</v>
      </c>
      <c r="E265" s="18" t="s">
        <v>1445</v>
      </c>
      <c r="F265" s="17" t="s">
        <v>1446</v>
      </c>
      <c r="G265" s="19" t="s">
        <v>151</v>
      </c>
      <c r="H265" s="19" t="s">
        <v>90</v>
      </c>
      <c r="I265" s="19" t="s">
        <v>20</v>
      </c>
      <c r="J265" s="19" t="s">
        <v>83</v>
      </c>
    </row>
    <row r="266" customFormat="false" ht="68.25" hidden="false" customHeight="true" outlineLevel="0" collapsed="false">
      <c r="B266" s="17" t="s">
        <v>1447</v>
      </c>
      <c r="C266" s="18" t="s">
        <v>1448</v>
      </c>
      <c r="D266" s="23" t="s">
        <v>1449</v>
      </c>
      <c r="E266" s="18" t="s">
        <v>1450</v>
      </c>
      <c r="F266" s="23" t="s">
        <v>1451</v>
      </c>
      <c r="G266" s="19" t="s">
        <v>1168</v>
      </c>
      <c r="H266" s="19" t="s">
        <v>19</v>
      </c>
      <c r="I266" s="19" t="s">
        <v>20</v>
      </c>
      <c r="J266" s="19" t="s">
        <v>21</v>
      </c>
    </row>
    <row r="267" customFormat="false" ht="68.25" hidden="false" customHeight="true" outlineLevel="0" collapsed="false">
      <c r="B267" s="17" t="s">
        <v>1452</v>
      </c>
      <c r="C267" s="18" t="s">
        <v>1453</v>
      </c>
      <c r="D267" s="17" t="s">
        <v>1454</v>
      </c>
      <c r="E267" s="18" t="s">
        <v>1455</v>
      </c>
      <c r="F267" s="17" t="s">
        <v>1456</v>
      </c>
      <c r="G267" s="19" t="s">
        <v>144</v>
      </c>
      <c r="H267" s="19" t="s">
        <v>145</v>
      </c>
      <c r="I267" s="19" t="s">
        <v>20</v>
      </c>
      <c r="J267" s="19" t="s">
        <v>83</v>
      </c>
    </row>
    <row r="268" customFormat="false" ht="68.25" hidden="false" customHeight="true" outlineLevel="0" collapsed="false">
      <c r="B268" s="17" t="s">
        <v>1457</v>
      </c>
      <c r="C268" s="18" t="s">
        <v>1458</v>
      </c>
      <c r="D268" s="23" t="s">
        <v>1459</v>
      </c>
      <c r="E268" s="18" t="s">
        <v>1460</v>
      </c>
      <c r="F268" s="23" t="s">
        <v>1461</v>
      </c>
      <c r="G268" s="19" t="s">
        <v>144</v>
      </c>
      <c r="H268" s="19" t="s">
        <v>145</v>
      </c>
      <c r="I268" s="19" t="s">
        <v>20</v>
      </c>
      <c r="J268" s="19" t="s">
        <v>83</v>
      </c>
    </row>
    <row r="269" customFormat="false" ht="68.25" hidden="false" customHeight="true" outlineLevel="0" collapsed="false">
      <c r="B269" s="17" t="s">
        <v>1462</v>
      </c>
      <c r="C269" s="18" t="s">
        <v>1463</v>
      </c>
      <c r="D269" s="17" t="s">
        <v>1464</v>
      </c>
      <c r="E269" s="18" t="s">
        <v>1465</v>
      </c>
      <c r="F269" s="17" t="s">
        <v>1466</v>
      </c>
      <c r="G269" s="19" t="s">
        <v>805</v>
      </c>
      <c r="H269" s="19" t="s">
        <v>19</v>
      </c>
      <c r="I269" s="19" t="s">
        <v>20</v>
      </c>
      <c r="J269" s="19" t="s">
        <v>138</v>
      </c>
    </row>
    <row r="270" customFormat="false" ht="68.25" hidden="false" customHeight="true" outlineLevel="0" collapsed="false">
      <c r="B270" s="17" t="s">
        <v>1467</v>
      </c>
      <c r="C270" s="18" t="s">
        <v>1468</v>
      </c>
      <c r="D270" s="17" t="s">
        <v>1469</v>
      </c>
      <c r="E270" s="18" t="s">
        <v>1470</v>
      </c>
      <c r="F270" s="17" t="s">
        <v>1471</v>
      </c>
      <c r="G270" s="19" t="s">
        <v>1472</v>
      </c>
      <c r="H270" s="19" t="s">
        <v>1473</v>
      </c>
      <c r="I270" s="19" t="s">
        <v>20</v>
      </c>
      <c r="J270" s="19" t="s">
        <v>83</v>
      </c>
    </row>
    <row r="271" customFormat="false" ht="68.25" hidden="false" customHeight="true" outlineLevel="0" collapsed="false">
      <c r="B271" s="17" t="s">
        <v>1474</v>
      </c>
      <c r="C271" s="18" t="s">
        <v>1475</v>
      </c>
      <c r="D271" s="17" t="s">
        <v>1476</v>
      </c>
      <c r="E271" s="18" t="s">
        <v>1477</v>
      </c>
      <c r="F271" s="17" t="s">
        <v>1478</v>
      </c>
      <c r="G271" s="19" t="s">
        <v>18</v>
      </c>
      <c r="H271" s="19" t="s">
        <v>19</v>
      </c>
      <c r="I271" s="19" t="s">
        <v>20</v>
      </c>
      <c r="J271" s="19" t="s">
        <v>83</v>
      </c>
    </row>
    <row r="272" customFormat="false" ht="68.25" hidden="false" customHeight="true" outlineLevel="0" collapsed="false">
      <c r="B272" s="17" t="s">
        <v>1479</v>
      </c>
      <c r="C272" s="18" t="s">
        <v>1480</v>
      </c>
      <c r="D272" s="23" t="s">
        <v>1481</v>
      </c>
      <c r="E272" s="18" t="s">
        <v>1482</v>
      </c>
      <c r="F272" s="23" t="s">
        <v>1483</v>
      </c>
      <c r="G272" s="19" t="s">
        <v>18</v>
      </c>
      <c r="H272" s="19" t="s">
        <v>19</v>
      </c>
      <c r="I272" s="19" t="s">
        <v>20</v>
      </c>
      <c r="J272" s="19" t="s">
        <v>21</v>
      </c>
    </row>
    <row r="273" customFormat="false" ht="68.25" hidden="false" customHeight="true" outlineLevel="0" collapsed="false">
      <c r="B273" s="17" t="s">
        <v>1484</v>
      </c>
      <c r="C273" s="18" t="s">
        <v>1485</v>
      </c>
      <c r="D273" s="23" t="s">
        <v>1486</v>
      </c>
      <c r="E273" s="18" t="s">
        <v>1487</v>
      </c>
      <c r="F273" s="23" t="s">
        <v>1488</v>
      </c>
      <c r="G273" s="19" t="s">
        <v>388</v>
      </c>
      <c r="H273" s="19" t="s">
        <v>97</v>
      </c>
      <c r="I273" s="19" t="s">
        <v>20</v>
      </c>
      <c r="J273" s="19" t="s">
        <v>83</v>
      </c>
    </row>
    <row r="274" customFormat="false" ht="68.25" hidden="false" customHeight="true" outlineLevel="0" collapsed="false">
      <c r="B274" s="17" t="s">
        <v>1489</v>
      </c>
      <c r="C274" s="18" t="s">
        <v>1490</v>
      </c>
      <c r="D274" s="23" t="s">
        <v>1491</v>
      </c>
      <c r="E274" s="18" t="s">
        <v>1492</v>
      </c>
      <c r="F274" s="23" t="s">
        <v>1493</v>
      </c>
      <c r="G274" s="19" t="s">
        <v>388</v>
      </c>
      <c r="H274" s="19" t="s">
        <v>97</v>
      </c>
      <c r="I274" s="19" t="s">
        <v>20</v>
      </c>
      <c r="J274" s="19" t="s">
        <v>83</v>
      </c>
    </row>
    <row r="275" customFormat="false" ht="68.25" hidden="false" customHeight="true" outlineLevel="0" collapsed="false">
      <c r="B275" s="17" t="s">
        <v>1494</v>
      </c>
      <c r="C275" s="18" t="s">
        <v>1495</v>
      </c>
      <c r="D275" s="17" t="s">
        <v>1496</v>
      </c>
      <c r="E275" s="18" t="s">
        <v>1497</v>
      </c>
      <c r="F275" s="17" t="s">
        <v>1498</v>
      </c>
      <c r="G275" s="19" t="s">
        <v>811</v>
      </c>
      <c r="H275" s="19" t="s">
        <v>19</v>
      </c>
      <c r="I275" s="19" t="s">
        <v>20</v>
      </c>
      <c r="J275" s="19" t="s">
        <v>21</v>
      </c>
    </row>
    <row r="276" customFormat="false" ht="68.25" hidden="false" customHeight="true" outlineLevel="0" collapsed="false">
      <c r="B276" s="17" t="s">
        <v>1499</v>
      </c>
      <c r="C276" s="18" t="s">
        <v>1500</v>
      </c>
      <c r="D276" s="17" t="s">
        <v>1501</v>
      </c>
      <c r="E276" s="18" t="s">
        <v>1502</v>
      </c>
      <c r="F276" s="17" t="s">
        <v>1503</v>
      </c>
      <c r="G276" s="19" t="s">
        <v>1504</v>
      </c>
      <c r="H276" s="19" t="s">
        <v>274</v>
      </c>
      <c r="I276" s="19" t="s">
        <v>20</v>
      </c>
      <c r="J276" s="19" t="s">
        <v>83</v>
      </c>
    </row>
    <row r="277" customFormat="false" ht="68.25" hidden="false" customHeight="true" outlineLevel="0" collapsed="false">
      <c r="B277" s="17" t="s">
        <v>1505</v>
      </c>
      <c r="C277" s="18" t="s">
        <v>1506</v>
      </c>
      <c r="D277" s="17" t="s">
        <v>1507</v>
      </c>
      <c r="E277" s="18" t="s">
        <v>1508</v>
      </c>
      <c r="F277" s="17" t="s">
        <v>1509</v>
      </c>
      <c r="G277" s="19" t="s">
        <v>388</v>
      </c>
      <c r="H277" s="19" t="s">
        <v>97</v>
      </c>
      <c r="I277" s="19" t="s">
        <v>20</v>
      </c>
      <c r="J277" s="19" t="s">
        <v>83</v>
      </c>
    </row>
    <row r="278" customFormat="false" ht="68.25" hidden="false" customHeight="true" outlineLevel="0" collapsed="false">
      <c r="B278" s="17" t="s">
        <v>1510</v>
      </c>
      <c r="C278" s="18" t="s">
        <v>1511</v>
      </c>
      <c r="D278" s="17" t="s">
        <v>1512</v>
      </c>
      <c r="E278" s="18" t="s">
        <v>1513</v>
      </c>
      <c r="F278" s="17" t="s">
        <v>1514</v>
      </c>
      <c r="G278" s="19" t="s">
        <v>440</v>
      </c>
      <c r="H278" s="19" t="s">
        <v>19</v>
      </c>
      <c r="I278" s="19" t="s">
        <v>60</v>
      </c>
      <c r="J278" s="19" t="s">
        <v>138</v>
      </c>
    </row>
    <row r="279" customFormat="false" ht="68.25" hidden="false" customHeight="true" outlineLevel="0" collapsed="false">
      <c r="B279" s="17" t="s">
        <v>1515</v>
      </c>
      <c r="C279" s="22" t="s">
        <v>1516</v>
      </c>
      <c r="D279" s="17" t="s">
        <v>1517</v>
      </c>
      <c r="E279" s="18" t="s">
        <v>1518</v>
      </c>
      <c r="F279" s="17" t="s">
        <v>1519</v>
      </c>
      <c r="G279" s="19" t="s">
        <v>1520</v>
      </c>
      <c r="H279" s="19" t="s">
        <v>19</v>
      </c>
      <c r="I279" s="19" t="s">
        <v>20</v>
      </c>
      <c r="J279" s="19" t="s">
        <v>138</v>
      </c>
    </row>
    <row r="280" customFormat="false" ht="68.25" hidden="false" customHeight="true" outlineLevel="0" collapsed="false">
      <c r="B280" s="17" t="s">
        <v>1521</v>
      </c>
      <c r="C280" s="18" t="s">
        <v>1522</v>
      </c>
      <c r="D280" s="17" t="s">
        <v>1523</v>
      </c>
      <c r="E280" s="18" t="s">
        <v>1524</v>
      </c>
      <c r="F280" s="17" t="s">
        <v>1525</v>
      </c>
      <c r="G280" s="19" t="s">
        <v>1526</v>
      </c>
      <c r="H280" s="19" t="s">
        <v>782</v>
      </c>
      <c r="I280" s="19" t="s">
        <v>20</v>
      </c>
      <c r="J280" s="19" t="s">
        <v>83</v>
      </c>
    </row>
    <row r="281" customFormat="false" ht="68.25" hidden="false" customHeight="true" outlineLevel="0" collapsed="false">
      <c r="B281" s="17" t="s">
        <v>1527</v>
      </c>
      <c r="C281" s="22" t="s">
        <v>1528</v>
      </c>
      <c r="D281" s="17" t="s">
        <v>1529</v>
      </c>
      <c r="E281" s="18" t="s">
        <v>1530</v>
      </c>
      <c r="F281" s="17" t="s">
        <v>1531</v>
      </c>
      <c r="G281" s="19" t="s">
        <v>1532</v>
      </c>
      <c r="H281" s="19" t="s">
        <v>377</v>
      </c>
      <c r="I281" s="19" t="s">
        <v>20</v>
      </c>
      <c r="J281" s="19" t="s">
        <v>46</v>
      </c>
    </row>
    <row r="282" customFormat="false" ht="68.25" hidden="false" customHeight="true" outlineLevel="0" collapsed="false">
      <c r="B282" s="17" t="s">
        <v>1533</v>
      </c>
      <c r="C282" s="22" t="s">
        <v>1534</v>
      </c>
      <c r="D282" s="23" t="s">
        <v>1535</v>
      </c>
      <c r="E282" s="18" t="s">
        <v>1536</v>
      </c>
      <c r="F282" s="23" t="s">
        <v>1537</v>
      </c>
      <c r="G282" s="19" t="s">
        <v>600</v>
      </c>
      <c r="H282" s="19" t="s">
        <v>19</v>
      </c>
      <c r="I282" s="19" t="s">
        <v>20</v>
      </c>
      <c r="J282" s="19" t="s">
        <v>21</v>
      </c>
    </row>
    <row r="283" customFormat="false" ht="68.25" hidden="false" customHeight="true" outlineLevel="0" collapsed="false">
      <c r="B283" s="17" t="s">
        <v>1538</v>
      </c>
      <c r="C283" s="22" t="s">
        <v>1539</v>
      </c>
      <c r="D283" s="23" t="s">
        <v>1540</v>
      </c>
      <c r="E283" s="18" t="s">
        <v>1541</v>
      </c>
      <c r="F283" s="23" t="s">
        <v>1542</v>
      </c>
      <c r="G283" s="19" t="s">
        <v>18</v>
      </c>
      <c r="H283" s="19" t="s">
        <v>19</v>
      </c>
      <c r="I283" s="19" t="s">
        <v>20</v>
      </c>
      <c r="J283" s="19" t="s">
        <v>21</v>
      </c>
    </row>
    <row r="284" customFormat="false" ht="68.25" hidden="false" customHeight="true" outlineLevel="0" collapsed="false">
      <c r="B284" s="17" t="s">
        <v>1543</v>
      </c>
      <c r="C284" s="22" t="s">
        <v>1544</v>
      </c>
      <c r="D284" s="23" t="s">
        <v>1545</v>
      </c>
      <c r="E284" s="18" t="s">
        <v>1546</v>
      </c>
      <c r="F284" s="23" t="s">
        <v>1547</v>
      </c>
      <c r="G284" s="19" t="s">
        <v>440</v>
      </c>
      <c r="H284" s="19" t="s">
        <v>19</v>
      </c>
      <c r="I284" s="19" t="s">
        <v>20</v>
      </c>
      <c r="J284" s="19" t="s">
        <v>21</v>
      </c>
    </row>
    <row r="285" customFormat="false" ht="68.25" hidden="false" customHeight="true" outlineLevel="0" collapsed="false">
      <c r="B285" s="17" t="s">
        <v>1548</v>
      </c>
      <c r="C285" s="22" t="s">
        <v>1549</v>
      </c>
      <c r="D285" s="23" t="s">
        <v>1550</v>
      </c>
      <c r="E285" s="18" t="s">
        <v>1551</v>
      </c>
      <c r="F285" s="23" t="s">
        <v>1552</v>
      </c>
      <c r="G285" s="19" t="s">
        <v>710</v>
      </c>
      <c r="H285" s="19" t="s">
        <v>19</v>
      </c>
      <c r="I285" s="19" t="s">
        <v>20</v>
      </c>
      <c r="J285" s="19" t="s">
        <v>21</v>
      </c>
    </row>
    <row r="286" customFormat="false" ht="68.25" hidden="false" customHeight="true" outlineLevel="0" collapsed="false">
      <c r="B286" s="17" t="s">
        <v>1553</v>
      </c>
      <c r="C286" s="22" t="s">
        <v>1554</v>
      </c>
      <c r="D286" s="23" t="s">
        <v>1555</v>
      </c>
      <c r="E286" s="18" t="s">
        <v>1556</v>
      </c>
      <c r="F286" s="23" t="s">
        <v>1557</v>
      </c>
      <c r="G286" s="19" t="s">
        <v>710</v>
      </c>
      <c r="H286" s="19" t="s">
        <v>19</v>
      </c>
      <c r="I286" s="19" t="s">
        <v>20</v>
      </c>
      <c r="J286" s="19" t="s">
        <v>21</v>
      </c>
    </row>
    <row r="287" customFormat="false" ht="68.25" hidden="false" customHeight="true" outlineLevel="0" collapsed="false">
      <c r="B287" s="17" t="s">
        <v>1558</v>
      </c>
      <c r="C287" s="18" t="s">
        <v>1559</v>
      </c>
      <c r="D287" s="17" t="s">
        <v>1560</v>
      </c>
      <c r="E287" s="18" t="s">
        <v>1561</v>
      </c>
      <c r="F287" s="17" t="s">
        <v>1562</v>
      </c>
      <c r="G287" s="19" t="s">
        <v>114</v>
      </c>
      <c r="H287" s="19" t="s">
        <v>45</v>
      </c>
      <c r="I287" s="19" t="s">
        <v>20</v>
      </c>
      <c r="J287" s="19" t="s">
        <v>83</v>
      </c>
    </row>
    <row r="288" customFormat="false" ht="68.25" hidden="false" customHeight="true" outlineLevel="0" collapsed="false">
      <c r="B288" s="17" t="s">
        <v>1563</v>
      </c>
      <c r="C288" s="22" t="s">
        <v>1564</v>
      </c>
      <c r="D288" s="17" t="s">
        <v>1565</v>
      </c>
      <c r="E288" s="18" t="s">
        <v>1566</v>
      </c>
      <c r="F288" s="17" t="s">
        <v>1567</v>
      </c>
      <c r="G288" s="19" t="s">
        <v>1568</v>
      </c>
      <c r="H288" s="19" t="s">
        <v>1370</v>
      </c>
      <c r="I288" s="19" t="s">
        <v>20</v>
      </c>
      <c r="J288" s="19" t="s">
        <v>83</v>
      </c>
    </row>
    <row r="289" customFormat="false" ht="68.25" hidden="false" customHeight="true" outlineLevel="0" collapsed="false">
      <c r="B289" s="17" t="s">
        <v>1569</v>
      </c>
      <c r="C289" s="22" t="s">
        <v>1570</v>
      </c>
      <c r="D289" s="17" t="s">
        <v>1571</v>
      </c>
      <c r="E289" s="18" t="s">
        <v>1572</v>
      </c>
      <c r="F289" s="17" t="s">
        <v>1573</v>
      </c>
      <c r="G289" s="19" t="s">
        <v>1574</v>
      </c>
      <c r="H289" s="19" t="s">
        <v>1370</v>
      </c>
      <c r="I289" s="19" t="s">
        <v>20</v>
      </c>
      <c r="J289" s="19" t="s">
        <v>83</v>
      </c>
    </row>
    <row r="290" customFormat="false" ht="68.25" hidden="false" customHeight="true" outlineLevel="0" collapsed="false">
      <c r="B290" s="17" t="s">
        <v>1575</v>
      </c>
      <c r="C290" s="22" t="s">
        <v>1576</v>
      </c>
      <c r="D290" s="17" t="s">
        <v>1577</v>
      </c>
      <c r="E290" s="18" t="s">
        <v>1578</v>
      </c>
      <c r="F290" s="17" t="s">
        <v>1579</v>
      </c>
      <c r="G290" s="19" t="s">
        <v>440</v>
      </c>
      <c r="H290" s="19" t="s">
        <v>19</v>
      </c>
      <c r="I290" s="19" t="s">
        <v>20</v>
      </c>
      <c r="J290" s="19" t="s">
        <v>83</v>
      </c>
    </row>
    <row r="291" customFormat="false" ht="68.25" hidden="false" customHeight="true" outlineLevel="0" collapsed="false">
      <c r="B291" s="17" t="s">
        <v>1580</v>
      </c>
      <c r="C291" s="22" t="s">
        <v>1581</v>
      </c>
      <c r="D291" s="17" t="s">
        <v>1582</v>
      </c>
      <c r="E291" s="18" t="s">
        <v>1583</v>
      </c>
      <c r="F291" s="17" t="s">
        <v>1584</v>
      </c>
      <c r="G291" s="19" t="s">
        <v>1574</v>
      </c>
      <c r="H291" s="19" t="s">
        <v>1370</v>
      </c>
      <c r="I291" s="19" t="s">
        <v>20</v>
      </c>
      <c r="J291" s="19" t="s">
        <v>83</v>
      </c>
    </row>
    <row r="292" customFormat="false" ht="68.25" hidden="false" customHeight="true" outlineLevel="0" collapsed="false">
      <c r="B292" s="17" t="s">
        <v>1585</v>
      </c>
      <c r="C292" s="22" t="s">
        <v>1586</v>
      </c>
      <c r="D292" s="17" t="s">
        <v>1587</v>
      </c>
      <c r="E292" s="18" t="s">
        <v>1588</v>
      </c>
      <c r="F292" s="17" t="s">
        <v>1589</v>
      </c>
      <c r="G292" s="19" t="s">
        <v>1574</v>
      </c>
      <c r="H292" s="19" t="s">
        <v>1370</v>
      </c>
      <c r="I292" s="19" t="s">
        <v>20</v>
      </c>
      <c r="J292" s="19" t="s">
        <v>83</v>
      </c>
    </row>
    <row r="293" customFormat="false" ht="68.25" hidden="false" customHeight="true" outlineLevel="0" collapsed="false">
      <c r="B293" s="17" t="s">
        <v>1590</v>
      </c>
      <c r="C293" s="22" t="s">
        <v>1591</v>
      </c>
      <c r="D293" s="17" t="s">
        <v>1592</v>
      </c>
      <c r="E293" s="18" t="s">
        <v>1572</v>
      </c>
      <c r="F293" s="17" t="s">
        <v>1573</v>
      </c>
      <c r="G293" s="19" t="s">
        <v>1574</v>
      </c>
      <c r="H293" s="19" t="s">
        <v>1370</v>
      </c>
      <c r="I293" s="19" t="s">
        <v>20</v>
      </c>
      <c r="J293" s="19" t="s">
        <v>83</v>
      </c>
    </row>
    <row r="294" customFormat="false" ht="68.25" hidden="false" customHeight="true" outlineLevel="0" collapsed="false">
      <c r="B294" s="17" t="s">
        <v>1593</v>
      </c>
      <c r="C294" s="22" t="s">
        <v>1594</v>
      </c>
      <c r="D294" s="17" t="s">
        <v>1595</v>
      </c>
      <c r="E294" s="18" t="s">
        <v>1596</v>
      </c>
      <c r="F294" s="17" t="s">
        <v>1597</v>
      </c>
      <c r="G294" s="19" t="s">
        <v>811</v>
      </c>
      <c r="H294" s="19" t="s">
        <v>19</v>
      </c>
      <c r="I294" s="19" t="s">
        <v>20</v>
      </c>
      <c r="J294" s="19" t="s">
        <v>21</v>
      </c>
    </row>
    <row r="295" customFormat="false" ht="68.25" hidden="false" customHeight="true" outlineLevel="0" collapsed="false">
      <c r="B295" s="17" t="s">
        <v>1598</v>
      </c>
      <c r="C295" s="22" t="s">
        <v>1599</v>
      </c>
      <c r="D295" s="17" t="s">
        <v>1600</v>
      </c>
      <c r="E295" s="18" t="s">
        <v>1601</v>
      </c>
      <c r="F295" s="17" t="s">
        <v>1602</v>
      </c>
      <c r="G295" s="19" t="s">
        <v>1603</v>
      </c>
      <c r="H295" s="19" t="s">
        <v>825</v>
      </c>
      <c r="I295" s="19" t="s">
        <v>20</v>
      </c>
      <c r="J295" s="19" t="s">
        <v>83</v>
      </c>
    </row>
    <row r="296" customFormat="false" ht="68.25" hidden="false" customHeight="true" outlineLevel="0" collapsed="false">
      <c r="B296" s="17" t="s">
        <v>1604</v>
      </c>
      <c r="C296" s="22" t="s">
        <v>1605</v>
      </c>
      <c r="D296" s="17" t="s">
        <v>1606</v>
      </c>
      <c r="E296" s="18" t="s">
        <v>1607</v>
      </c>
      <c r="F296" s="17" t="s">
        <v>1608</v>
      </c>
      <c r="G296" s="19" t="s">
        <v>811</v>
      </c>
      <c r="H296" s="19" t="s">
        <v>19</v>
      </c>
      <c r="I296" s="19" t="s">
        <v>20</v>
      </c>
      <c r="J296" s="19" t="s">
        <v>83</v>
      </c>
    </row>
    <row r="297" customFormat="false" ht="68.25" hidden="false" customHeight="true" outlineLevel="0" collapsed="false">
      <c r="B297" s="17" t="s">
        <v>1609</v>
      </c>
      <c r="C297" s="18" t="s">
        <v>1610</v>
      </c>
      <c r="D297" s="17" t="s">
        <v>1611</v>
      </c>
      <c r="E297" s="18" t="s">
        <v>1612</v>
      </c>
      <c r="F297" s="17" t="s">
        <v>1613</v>
      </c>
      <c r="G297" s="19" t="s">
        <v>1614</v>
      </c>
      <c r="H297" s="19" t="s">
        <v>377</v>
      </c>
      <c r="I297" s="19" t="s">
        <v>20</v>
      </c>
      <c r="J297" s="19" t="s">
        <v>83</v>
      </c>
    </row>
    <row r="298" customFormat="false" ht="68.25" hidden="false" customHeight="true" outlineLevel="0" collapsed="false">
      <c r="B298" s="17" t="s">
        <v>1615</v>
      </c>
      <c r="C298" s="18" t="s">
        <v>1616</v>
      </c>
      <c r="D298" s="17" t="s">
        <v>1617</v>
      </c>
      <c r="E298" s="18" t="s">
        <v>1618</v>
      </c>
      <c r="F298" s="17" t="s">
        <v>1619</v>
      </c>
      <c r="G298" s="19" t="s">
        <v>1614</v>
      </c>
      <c r="H298" s="19" t="s">
        <v>377</v>
      </c>
      <c r="I298" s="19" t="s">
        <v>20</v>
      </c>
      <c r="J298" s="19" t="s">
        <v>83</v>
      </c>
    </row>
    <row r="299" customFormat="false" ht="68.25" hidden="false" customHeight="true" outlineLevel="0" collapsed="false">
      <c r="B299" s="17" t="s">
        <v>1620</v>
      </c>
      <c r="C299" s="18" t="s">
        <v>1621</v>
      </c>
      <c r="D299" s="17" t="s">
        <v>1622</v>
      </c>
      <c r="E299" s="18" t="s">
        <v>1623</v>
      </c>
      <c r="F299" s="17" t="s">
        <v>1624</v>
      </c>
      <c r="G299" s="19" t="s">
        <v>627</v>
      </c>
      <c r="H299" s="19" t="s">
        <v>97</v>
      </c>
      <c r="I299" s="19" t="s">
        <v>20</v>
      </c>
      <c r="J299" s="19" t="s">
        <v>21</v>
      </c>
    </row>
    <row r="300" customFormat="false" ht="68.25" hidden="false" customHeight="true" outlineLevel="0" collapsed="false">
      <c r="B300" s="17" t="s">
        <v>1625</v>
      </c>
      <c r="C300" s="22" t="s">
        <v>1626</v>
      </c>
      <c r="D300" s="17" t="s">
        <v>1627</v>
      </c>
      <c r="E300" s="18" t="s">
        <v>1628</v>
      </c>
      <c r="F300" s="17" t="s">
        <v>1629</v>
      </c>
      <c r="G300" s="19" t="s">
        <v>345</v>
      </c>
      <c r="H300" s="19" t="s">
        <v>281</v>
      </c>
      <c r="I300" s="19" t="s">
        <v>20</v>
      </c>
      <c r="J300" s="19" t="s">
        <v>83</v>
      </c>
    </row>
    <row r="301" customFormat="false" ht="100.5" hidden="false" customHeight="true" outlineLevel="0" collapsed="false">
      <c r="B301" s="17" t="s">
        <v>1630</v>
      </c>
      <c r="C301" s="18" t="s">
        <v>1631</v>
      </c>
      <c r="D301" s="17" t="s">
        <v>1632</v>
      </c>
      <c r="E301" s="18" t="s">
        <v>1633</v>
      </c>
      <c r="F301" s="17" t="s">
        <v>1634</v>
      </c>
      <c r="G301" s="19" t="s">
        <v>1635</v>
      </c>
      <c r="H301" s="19" t="s">
        <v>19</v>
      </c>
      <c r="I301" s="19" t="s">
        <v>20</v>
      </c>
      <c r="J301" s="19" t="s">
        <v>21</v>
      </c>
    </row>
    <row r="302" customFormat="false" ht="97.5" hidden="false" customHeight="true" outlineLevel="0" collapsed="false">
      <c r="B302" s="17" t="s">
        <v>1636</v>
      </c>
      <c r="C302" s="18" t="s">
        <v>1637</v>
      </c>
      <c r="D302" s="17" t="s">
        <v>1638</v>
      </c>
      <c r="E302" s="18" t="s">
        <v>1639</v>
      </c>
      <c r="F302" s="17" t="s">
        <v>1640</v>
      </c>
      <c r="G302" s="19" t="s">
        <v>811</v>
      </c>
      <c r="H302" s="19" t="s">
        <v>19</v>
      </c>
      <c r="I302" s="19" t="s">
        <v>20</v>
      </c>
      <c r="J302" s="19" t="s">
        <v>21</v>
      </c>
    </row>
    <row r="303" customFormat="false" ht="68.25" hidden="false" customHeight="true" outlineLevel="0" collapsed="false">
      <c r="B303" s="17" t="s">
        <v>1641</v>
      </c>
      <c r="C303" s="22" t="s">
        <v>1642</v>
      </c>
      <c r="D303" s="17" t="s">
        <v>1643</v>
      </c>
      <c r="E303" s="18" t="s">
        <v>1644</v>
      </c>
      <c r="F303" s="17" t="s">
        <v>1645</v>
      </c>
      <c r="G303" s="19" t="s">
        <v>793</v>
      </c>
      <c r="H303" s="19" t="s">
        <v>19</v>
      </c>
      <c r="I303" s="19" t="s">
        <v>20</v>
      </c>
      <c r="J303" s="19" t="s">
        <v>21</v>
      </c>
    </row>
    <row r="304" customFormat="false" ht="68.25" hidden="false" customHeight="true" outlineLevel="0" collapsed="false">
      <c r="B304" s="17" t="s">
        <v>1646</v>
      </c>
      <c r="C304" s="18" t="s">
        <v>1647</v>
      </c>
      <c r="D304" s="17" t="s">
        <v>1648</v>
      </c>
      <c r="E304" s="18" t="s">
        <v>1649</v>
      </c>
      <c r="F304" s="17" t="s">
        <v>1650</v>
      </c>
      <c r="G304" s="19" t="s">
        <v>1635</v>
      </c>
      <c r="H304" s="19" t="s">
        <v>19</v>
      </c>
      <c r="I304" s="19" t="s">
        <v>20</v>
      </c>
      <c r="J304" s="19" t="s">
        <v>21</v>
      </c>
    </row>
    <row r="305" customFormat="false" ht="83.25" hidden="false" customHeight="true" outlineLevel="0" collapsed="false">
      <c r="B305" s="17" t="s">
        <v>1651</v>
      </c>
      <c r="C305" s="18" t="s">
        <v>1652</v>
      </c>
      <c r="D305" s="17" t="s">
        <v>1653</v>
      </c>
      <c r="E305" s="18" t="s">
        <v>1654</v>
      </c>
      <c r="F305" s="17" t="s">
        <v>1655</v>
      </c>
      <c r="G305" s="19" t="s">
        <v>1635</v>
      </c>
      <c r="H305" s="19" t="s">
        <v>19</v>
      </c>
      <c r="I305" s="19" t="s">
        <v>20</v>
      </c>
      <c r="J305" s="19" t="s">
        <v>21</v>
      </c>
    </row>
    <row r="306" customFormat="false" ht="89.25" hidden="false" customHeight="true" outlineLevel="0" collapsed="false">
      <c r="B306" s="17" t="s">
        <v>1656</v>
      </c>
      <c r="C306" s="18" t="s">
        <v>1657</v>
      </c>
      <c r="D306" s="17" t="s">
        <v>1658</v>
      </c>
      <c r="E306" s="18" t="s">
        <v>1659</v>
      </c>
      <c r="F306" s="17" t="s">
        <v>1660</v>
      </c>
      <c r="G306" s="19" t="s">
        <v>1086</v>
      </c>
      <c r="H306" s="19" t="s">
        <v>19</v>
      </c>
      <c r="I306" s="19" t="s">
        <v>20</v>
      </c>
      <c r="J306" s="19" t="s">
        <v>21</v>
      </c>
    </row>
    <row r="307" customFormat="false" ht="95.25" hidden="false" customHeight="true" outlineLevel="0" collapsed="false">
      <c r="B307" s="17" t="s">
        <v>1661</v>
      </c>
      <c r="C307" s="18" t="s">
        <v>1662</v>
      </c>
      <c r="D307" s="17" t="s">
        <v>1663</v>
      </c>
      <c r="E307" s="18" t="s">
        <v>1664</v>
      </c>
      <c r="F307" s="17" t="s">
        <v>1665</v>
      </c>
      <c r="G307" s="19" t="s">
        <v>1086</v>
      </c>
      <c r="H307" s="19" t="s">
        <v>19</v>
      </c>
      <c r="I307" s="19" t="s">
        <v>20</v>
      </c>
      <c r="J307" s="19" t="s">
        <v>21</v>
      </c>
    </row>
    <row r="308" customFormat="false" ht="68.25" hidden="false" customHeight="true" outlineLevel="0" collapsed="false">
      <c r="B308" s="17" t="s">
        <v>1666</v>
      </c>
      <c r="C308" s="18" t="s">
        <v>1667</v>
      </c>
      <c r="D308" s="17" t="s">
        <v>1668</v>
      </c>
      <c r="E308" s="18" t="s">
        <v>1669</v>
      </c>
      <c r="F308" s="17" t="s">
        <v>1670</v>
      </c>
      <c r="G308" s="19" t="s">
        <v>1086</v>
      </c>
      <c r="H308" s="19" t="s">
        <v>19</v>
      </c>
      <c r="I308" s="19" t="s">
        <v>20</v>
      </c>
      <c r="J308" s="19" t="s">
        <v>21</v>
      </c>
    </row>
    <row r="309" customFormat="false" ht="68.25" hidden="false" customHeight="true" outlineLevel="0" collapsed="false">
      <c r="B309" s="17" t="s">
        <v>1671</v>
      </c>
      <c r="C309" s="18" t="s">
        <v>1672</v>
      </c>
      <c r="D309" s="17" t="s">
        <v>1673</v>
      </c>
      <c r="E309" s="18" t="s">
        <v>1674</v>
      </c>
      <c r="F309" s="17" t="s">
        <v>1675</v>
      </c>
      <c r="G309" s="19" t="s">
        <v>793</v>
      </c>
      <c r="H309" s="19" t="s">
        <v>19</v>
      </c>
      <c r="I309" s="19" t="s">
        <v>20</v>
      </c>
      <c r="J309" s="19" t="s">
        <v>21</v>
      </c>
    </row>
    <row r="310" customFormat="false" ht="68.25" hidden="false" customHeight="true" outlineLevel="0" collapsed="false">
      <c r="B310" s="17" t="s">
        <v>1676</v>
      </c>
      <c r="C310" s="18" t="s">
        <v>1677</v>
      </c>
      <c r="D310" s="17" t="s">
        <v>1678</v>
      </c>
      <c r="E310" s="18" t="s">
        <v>1679</v>
      </c>
      <c r="F310" s="17" t="s">
        <v>1680</v>
      </c>
      <c r="G310" s="19" t="s">
        <v>793</v>
      </c>
      <c r="H310" s="19" t="s">
        <v>19</v>
      </c>
      <c r="I310" s="19" t="s">
        <v>20</v>
      </c>
      <c r="J310" s="19" t="s">
        <v>21</v>
      </c>
    </row>
    <row r="311" customFormat="false" ht="68.25" hidden="false" customHeight="true" outlineLevel="0" collapsed="false">
      <c r="B311" s="17" t="s">
        <v>1681</v>
      </c>
      <c r="C311" s="18" t="s">
        <v>1682</v>
      </c>
      <c r="D311" s="17" t="s">
        <v>1683</v>
      </c>
      <c r="E311" s="18" t="s">
        <v>1684</v>
      </c>
      <c r="F311" s="17" t="s">
        <v>1685</v>
      </c>
      <c r="G311" s="19" t="s">
        <v>811</v>
      </c>
      <c r="H311" s="19" t="s">
        <v>19</v>
      </c>
      <c r="I311" s="19" t="s">
        <v>20</v>
      </c>
      <c r="J311" s="19" t="s">
        <v>21</v>
      </c>
    </row>
    <row r="312" customFormat="false" ht="68.25" hidden="false" customHeight="true" outlineLevel="0" collapsed="false">
      <c r="B312" s="17" t="s">
        <v>1686</v>
      </c>
      <c r="C312" s="22" t="s">
        <v>1687</v>
      </c>
      <c r="D312" s="17" t="s">
        <v>1688</v>
      </c>
      <c r="E312" s="18" t="s">
        <v>1689</v>
      </c>
      <c r="F312" s="17" t="s">
        <v>1690</v>
      </c>
      <c r="G312" s="19" t="s">
        <v>527</v>
      </c>
      <c r="H312" s="19" t="s">
        <v>19</v>
      </c>
      <c r="I312" s="19" t="s">
        <v>20</v>
      </c>
      <c r="J312" s="19" t="s">
        <v>21</v>
      </c>
    </row>
    <row r="313" customFormat="false" ht="68.25" hidden="false" customHeight="true" outlineLevel="0" collapsed="false">
      <c r="B313" s="17" t="s">
        <v>1691</v>
      </c>
      <c r="C313" s="22" t="s">
        <v>1692</v>
      </c>
      <c r="D313" s="23" t="s">
        <v>1693</v>
      </c>
      <c r="E313" s="18" t="s">
        <v>1694</v>
      </c>
      <c r="F313" s="23" t="s">
        <v>1695</v>
      </c>
      <c r="G313" s="19" t="s">
        <v>1696</v>
      </c>
      <c r="H313" s="19" t="s">
        <v>19</v>
      </c>
      <c r="I313" s="19" t="s">
        <v>20</v>
      </c>
      <c r="J313" s="19" t="s">
        <v>21</v>
      </c>
    </row>
    <row r="314" customFormat="false" ht="68.25" hidden="false" customHeight="true" outlineLevel="0" collapsed="false">
      <c r="B314" s="17" t="s">
        <v>1697</v>
      </c>
      <c r="C314" s="18" t="s">
        <v>1698</v>
      </c>
      <c r="D314" s="17" t="s">
        <v>1699</v>
      </c>
      <c r="E314" s="18" t="s">
        <v>1700</v>
      </c>
      <c r="F314" s="17" t="s">
        <v>1701</v>
      </c>
      <c r="G314" s="19" t="s">
        <v>811</v>
      </c>
      <c r="H314" s="19" t="s">
        <v>19</v>
      </c>
      <c r="I314" s="19" t="s">
        <v>20</v>
      </c>
      <c r="J314" s="19" t="s">
        <v>83</v>
      </c>
    </row>
    <row r="315" customFormat="false" ht="68.25" hidden="false" customHeight="true" outlineLevel="0" collapsed="false">
      <c r="B315" s="17" t="s">
        <v>1702</v>
      </c>
      <c r="C315" s="22" t="s">
        <v>1703</v>
      </c>
      <c r="D315" s="17" t="s">
        <v>1704</v>
      </c>
      <c r="E315" s="18" t="s">
        <v>1705</v>
      </c>
      <c r="F315" s="17" t="s">
        <v>1706</v>
      </c>
      <c r="G315" s="19" t="s">
        <v>1086</v>
      </c>
      <c r="H315" s="19" t="s">
        <v>19</v>
      </c>
      <c r="I315" s="19" t="s">
        <v>20</v>
      </c>
      <c r="J315" s="19" t="s">
        <v>21</v>
      </c>
    </row>
    <row r="316" customFormat="false" ht="68.25" hidden="false" customHeight="true" outlineLevel="0" collapsed="false">
      <c r="B316" s="17" t="s">
        <v>1707</v>
      </c>
      <c r="C316" s="18" t="s">
        <v>1708</v>
      </c>
      <c r="D316" s="23" t="s">
        <v>1709</v>
      </c>
      <c r="E316" s="18" t="s">
        <v>1710</v>
      </c>
      <c r="F316" s="23" t="s">
        <v>1711</v>
      </c>
      <c r="G316" s="19" t="s">
        <v>1000</v>
      </c>
      <c r="H316" s="19" t="s">
        <v>1001</v>
      </c>
      <c r="I316" s="19" t="s">
        <v>20</v>
      </c>
      <c r="J316" s="19" t="s">
        <v>46</v>
      </c>
    </row>
    <row r="317" customFormat="false" ht="68.25" hidden="false" customHeight="true" outlineLevel="0" collapsed="false">
      <c r="B317" s="17" t="s">
        <v>1712</v>
      </c>
      <c r="C317" s="22" t="s">
        <v>1713</v>
      </c>
      <c r="D317" s="17" t="s">
        <v>1714</v>
      </c>
      <c r="E317" s="18" t="s">
        <v>1715</v>
      </c>
      <c r="F317" s="17" t="s">
        <v>1716</v>
      </c>
      <c r="G317" s="19" t="s">
        <v>32</v>
      </c>
      <c r="H317" s="19" t="s">
        <v>33</v>
      </c>
      <c r="I317" s="19" t="s">
        <v>20</v>
      </c>
      <c r="J317" s="19" t="s">
        <v>83</v>
      </c>
    </row>
    <row r="318" customFormat="false" ht="68.25" hidden="false" customHeight="true" outlineLevel="0" collapsed="false">
      <c r="B318" s="17" t="s">
        <v>1717</v>
      </c>
      <c r="C318" s="18" t="s">
        <v>1718</v>
      </c>
      <c r="D318" s="17" t="s">
        <v>1719</v>
      </c>
      <c r="E318" s="18" t="s">
        <v>466</v>
      </c>
      <c r="F318" s="17" t="s">
        <v>1720</v>
      </c>
      <c r="G318" s="19" t="s">
        <v>318</v>
      </c>
      <c r="H318" s="19" t="s">
        <v>319</v>
      </c>
      <c r="I318" s="19" t="s">
        <v>60</v>
      </c>
      <c r="J318" s="19" t="s">
        <v>138</v>
      </c>
    </row>
    <row r="319" customFormat="false" ht="68.25" hidden="false" customHeight="true" outlineLevel="0" collapsed="false">
      <c r="B319" s="17" t="s">
        <v>1721</v>
      </c>
      <c r="C319" s="18" t="s">
        <v>1722</v>
      </c>
      <c r="D319" s="17" t="s">
        <v>1723</v>
      </c>
      <c r="E319" s="18" t="s">
        <v>1724</v>
      </c>
      <c r="F319" s="17" t="s">
        <v>1725</v>
      </c>
      <c r="G319" s="19" t="s">
        <v>318</v>
      </c>
      <c r="H319" s="19" t="s">
        <v>319</v>
      </c>
      <c r="I319" s="19" t="s">
        <v>60</v>
      </c>
      <c r="J319" s="19" t="s">
        <v>138</v>
      </c>
    </row>
    <row r="320" customFormat="false" ht="68.25" hidden="false" customHeight="true" outlineLevel="0" collapsed="false">
      <c r="B320" s="17" t="s">
        <v>1726</v>
      </c>
      <c r="C320" s="22" t="s">
        <v>1727</v>
      </c>
      <c r="D320" s="23" t="s">
        <v>1728</v>
      </c>
      <c r="E320" s="18" t="s">
        <v>1729</v>
      </c>
      <c r="F320" s="23" t="s">
        <v>1730</v>
      </c>
      <c r="G320" s="19" t="s">
        <v>125</v>
      </c>
      <c r="H320" s="19" t="s">
        <v>19</v>
      </c>
      <c r="I320" s="19" t="s">
        <v>20</v>
      </c>
      <c r="J320" s="19" t="s">
        <v>83</v>
      </c>
    </row>
    <row r="321" customFormat="false" ht="68.25" hidden="false" customHeight="true" outlineLevel="0" collapsed="false">
      <c r="B321" s="17" t="s">
        <v>1731</v>
      </c>
      <c r="C321" s="22" t="s">
        <v>1727</v>
      </c>
      <c r="D321" s="17" t="s">
        <v>1728</v>
      </c>
      <c r="E321" s="18" t="s">
        <v>1732</v>
      </c>
      <c r="F321" s="17" t="s">
        <v>1733</v>
      </c>
      <c r="G321" s="19" t="s">
        <v>125</v>
      </c>
      <c r="H321" s="19" t="s">
        <v>19</v>
      </c>
      <c r="I321" s="19" t="s">
        <v>20</v>
      </c>
      <c r="J321" s="19" t="s">
        <v>21</v>
      </c>
    </row>
    <row r="322" customFormat="false" ht="68.25" hidden="false" customHeight="true" outlineLevel="0" collapsed="false">
      <c r="B322" s="17" t="s">
        <v>1734</v>
      </c>
      <c r="C322" s="22" t="s">
        <v>1735</v>
      </c>
      <c r="D322" s="17" t="s">
        <v>1736</v>
      </c>
      <c r="E322" s="18" t="s">
        <v>1737</v>
      </c>
      <c r="F322" s="17" t="s">
        <v>1738</v>
      </c>
      <c r="G322" s="19" t="s">
        <v>1739</v>
      </c>
      <c r="H322" s="19" t="s">
        <v>319</v>
      </c>
      <c r="I322" s="19" t="s">
        <v>60</v>
      </c>
      <c r="J322" s="19" t="s">
        <v>83</v>
      </c>
    </row>
    <row r="323" customFormat="false" ht="68.25" hidden="false" customHeight="true" outlineLevel="0" collapsed="false">
      <c r="B323" s="17" t="s">
        <v>1740</v>
      </c>
      <c r="C323" s="22" t="s">
        <v>1741</v>
      </c>
      <c r="D323" s="17" t="s">
        <v>1742</v>
      </c>
      <c r="E323" s="18" t="s">
        <v>1743</v>
      </c>
      <c r="F323" s="17" t="s">
        <v>1744</v>
      </c>
      <c r="G323" s="19" t="s">
        <v>412</v>
      </c>
      <c r="H323" s="19" t="s">
        <v>33</v>
      </c>
      <c r="I323" s="19" t="s">
        <v>20</v>
      </c>
      <c r="J323" s="19" t="s">
        <v>21</v>
      </c>
    </row>
    <row r="324" customFormat="false" ht="68.25" hidden="false" customHeight="true" outlineLevel="0" collapsed="false">
      <c r="B324" s="17" t="s">
        <v>1745</v>
      </c>
      <c r="C324" s="18" t="s">
        <v>1746</v>
      </c>
      <c r="D324" s="23" t="s">
        <v>1747</v>
      </c>
      <c r="E324" s="18" t="s">
        <v>1748</v>
      </c>
      <c r="F324" s="23" t="s">
        <v>1749</v>
      </c>
      <c r="G324" s="19" t="s">
        <v>1140</v>
      </c>
      <c r="H324" s="19" t="s">
        <v>1141</v>
      </c>
      <c r="I324" s="19" t="s">
        <v>20</v>
      </c>
      <c r="J324" s="19" t="s">
        <v>21</v>
      </c>
    </row>
    <row r="325" customFormat="false" ht="68.25" hidden="false" customHeight="true" outlineLevel="0" collapsed="false">
      <c r="B325" s="17" t="s">
        <v>1750</v>
      </c>
      <c r="C325" s="22" t="s">
        <v>1751</v>
      </c>
      <c r="D325" s="17" t="s">
        <v>1752</v>
      </c>
      <c r="E325" s="18" t="s">
        <v>1753</v>
      </c>
      <c r="F325" s="17" t="s">
        <v>1754</v>
      </c>
      <c r="G325" s="19" t="s">
        <v>1755</v>
      </c>
      <c r="H325" s="19" t="s">
        <v>370</v>
      </c>
      <c r="I325" s="19" t="s">
        <v>20</v>
      </c>
      <c r="J325" s="19" t="s">
        <v>21</v>
      </c>
    </row>
    <row r="326" customFormat="false" ht="68.25" hidden="false" customHeight="true" outlineLevel="0" collapsed="false">
      <c r="B326" s="17" t="s">
        <v>1756</v>
      </c>
      <c r="C326" s="18" t="s">
        <v>1757</v>
      </c>
      <c r="D326" s="23" t="s">
        <v>1758</v>
      </c>
      <c r="E326" s="18" t="s">
        <v>1759</v>
      </c>
      <c r="F326" s="23" t="s">
        <v>1760</v>
      </c>
      <c r="G326" s="19" t="s">
        <v>96</v>
      </c>
      <c r="H326" s="19" t="s">
        <v>97</v>
      </c>
      <c r="I326" s="19" t="s">
        <v>20</v>
      </c>
      <c r="J326" s="19" t="s">
        <v>83</v>
      </c>
    </row>
    <row r="327" customFormat="false" ht="68.25" hidden="false" customHeight="true" outlineLevel="0" collapsed="false">
      <c r="B327" s="17" t="s">
        <v>1761</v>
      </c>
      <c r="C327" s="18" t="s">
        <v>1762</v>
      </c>
      <c r="D327" s="23" t="s">
        <v>1763</v>
      </c>
      <c r="E327" s="18" t="s">
        <v>1764</v>
      </c>
      <c r="F327" s="23" t="s">
        <v>1765</v>
      </c>
      <c r="G327" s="19" t="s">
        <v>857</v>
      </c>
      <c r="H327" s="19" t="s">
        <v>19</v>
      </c>
      <c r="I327" s="19" t="s">
        <v>20</v>
      </c>
      <c r="J327" s="19" t="s">
        <v>83</v>
      </c>
    </row>
    <row r="328" customFormat="false" ht="68.25" hidden="false" customHeight="true" outlineLevel="0" collapsed="false">
      <c r="B328" s="17" t="s">
        <v>1766</v>
      </c>
      <c r="C328" s="18" t="s">
        <v>1767</v>
      </c>
      <c r="D328" s="17" t="s">
        <v>1768</v>
      </c>
      <c r="E328" s="18" t="s">
        <v>1769</v>
      </c>
      <c r="F328" s="17" t="s">
        <v>1770</v>
      </c>
      <c r="G328" s="19" t="s">
        <v>412</v>
      </c>
      <c r="H328" s="19" t="s">
        <v>33</v>
      </c>
      <c r="I328" s="19" t="s">
        <v>60</v>
      </c>
      <c r="J328" s="19" t="s">
        <v>138</v>
      </c>
    </row>
    <row r="329" customFormat="false" ht="68.25" hidden="false" customHeight="true" outlineLevel="0" collapsed="false">
      <c r="B329" s="17" t="s">
        <v>1771</v>
      </c>
      <c r="C329" s="18" t="s">
        <v>1772</v>
      </c>
      <c r="D329" s="17" t="s">
        <v>1773</v>
      </c>
      <c r="E329" s="18" t="s">
        <v>1774</v>
      </c>
      <c r="F329" s="17" t="s">
        <v>1775</v>
      </c>
      <c r="G329" s="19" t="s">
        <v>1635</v>
      </c>
      <c r="H329" s="19" t="s">
        <v>19</v>
      </c>
      <c r="I329" s="19" t="s">
        <v>20</v>
      </c>
      <c r="J329" s="19" t="s">
        <v>21</v>
      </c>
    </row>
    <row r="330" customFormat="false" ht="68.25" hidden="false" customHeight="true" outlineLevel="0" collapsed="false">
      <c r="B330" s="17" t="s">
        <v>1776</v>
      </c>
      <c r="C330" s="18" t="s">
        <v>1777</v>
      </c>
      <c r="D330" s="17" t="s">
        <v>1778</v>
      </c>
      <c r="E330" s="18" t="s">
        <v>1779</v>
      </c>
      <c r="F330" s="17" t="s">
        <v>1780</v>
      </c>
      <c r="G330" s="19" t="s">
        <v>136</v>
      </c>
      <c r="H330" s="19" t="s">
        <v>137</v>
      </c>
      <c r="I330" s="19" t="s">
        <v>20</v>
      </c>
      <c r="J330" s="19" t="s">
        <v>83</v>
      </c>
    </row>
    <row r="331" customFormat="false" ht="68.25" hidden="false" customHeight="true" outlineLevel="0" collapsed="false">
      <c r="B331" s="17" t="s">
        <v>1781</v>
      </c>
      <c r="C331" s="22" t="s">
        <v>1782</v>
      </c>
      <c r="D331" s="17" t="s">
        <v>1783</v>
      </c>
      <c r="E331" s="18" t="s">
        <v>1784</v>
      </c>
      <c r="F331" s="17" t="s">
        <v>1785</v>
      </c>
      <c r="G331" s="19" t="s">
        <v>805</v>
      </c>
      <c r="H331" s="19" t="s">
        <v>19</v>
      </c>
      <c r="I331" s="19" t="s">
        <v>20</v>
      </c>
      <c r="J331" s="19" t="s">
        <v>83</v>
      </c>
    </row>
    <row r="332" customFormat="false" ht="76.5" hidden="false" customHeight="true" outlineLevel="0" collapsed="false">
      <c r="B332" s="17" t="s">
        <v>1786</v>
      </c>
      <c r="C332" s="22" t="s">
        <v>1787</v>
      </c>
      <c r="D332" s="23" t="s">
        <v>1788</v>
      </c>
      <c r="E332" s="18" t="s">
        <v>1789</v>
      </c>
      <c r="F332" s="23" t="s">
        <v>1790</v>
      </c>
      <c r="G332" s="19" t="s">
        <v>376</v>
      </c>
      <c r="H332" s="19" t="s">
        <v>377</v>
      </c>
      <c r="I332" s="19" t="s">
        <v>20</v>
      </c>
      <c r="J332" s="19" t="s">
        <v>138</v>
      </c>
    </row>
    <row r="333" customFormat="false" ht="82.5" hidden="false" customHeight="true" outlineLevel="0" collapsed="false">
      <c r="B333" s="17" t="s">
        <v>1791</v>
      </c>
      <c r="C333" s="22" t="s">
        <v>1792</v>
      </c>
      <c r="D333" s="17" t="s">
        <v>1793</v>
      </c>
      <c r="E333" s="18" t="s">
        <v>1794</v>
      </c>
      <c r="F333" s="17" t="s">
        <v>1795</v>
      </c>
      <c r="G333" s="19" t="s">
        <v>273</v>
      </c>
      <c r="H333" s="19" t="s">
        <v>274</v>
      </c>
      <c r="I333" s="19" t="s">
        <v>60</v>
      </c>
      <c r="J333" s="19" t="s">
        <v>138</v>
      </c>
    </row>
    <row r="334" customFormat="false" ht="68.25" hidden="false" customHeight="true" outlineLevel="0" collapsed="false">
      <c r="B334" s="17" t="s">
        <v>1796</v>
      </c>
      <c r="C334" s="22" t="s">
        <v>1797</v>
      </c>
      <c r="D334" s="23" t="s">
        <v>1798</v>
      </c>
      <c r="E334" s="18" t="s">
        <v>1799</v>
      </c>
      <c r="F334" s="23" t="s">
        <v>1800</v>
      </c>
      <c r="G334" s="19" t="s">
        <v>1614</v>
      </c>
      <c r="H334" s="19" t="s">
        <v>377</v>
      </c>
      <c r="I334" s="19" t="s">
        <v>20</v>
      </c>
      <c r="J334" s="19" t="s">
        <v>138</v>
      </c>
    </row>
    <row r="335" customFormat="false" ht="68.25" hidden="false" customHeight="true" outlineLevel="0" collapsed="false">
      <c r="B335" s="17" t="s">
        <v>1801</v>
      </c>
      <c r="C335" s="22" t="s">
        <v>1802</v>
      </c>
      <c r="D335" s="17" t="s">
        <v>1803</v>
      </c>
      <c r="E335" s="18" t="s">
        <v>1804</v>
      </c>
      <c r="F335" s="17" t="s">
        <v>1805</v>
      </c>
      <c r="G335" s="19" t="s">
        <v>369</v>
      </c>
      <c r="H335" s="19" t="s">
        <v>370</v>
      </c>
      <c r="I335" s="19" t="s">
        <v>60</v>
      </c>
      <c r="J335" s="19" t="s">
        <v>138</v>
      </c>
    </row>
    <row r="336" customFormat="false" ht="68.25" hidden="false" customHeight="true" outlineLevel="0" collapsed="false">
      <c r="B336" s="17" t="s">
        <v>1806</v>
      </c>
      <c r="C336" s="22" t="s">
        <v>1807</v>
      </c>
      <c r="D336" s="17" t="s">
        <v>1808</v>
      </c>
      <c r="E336" s="18" t="s">
        <v>1809</v>
      </c>
      <c r="F336" s="17" t="s">
        <v>1810</v>
      </c>
      <c r="G336" s="19" t="s">
        <v>1162</v>
      </c>
      <c r="H336" s="19" t="s">
        <v>1001</v>
      </c>
      <c r="I336" s="19" t="s">
        <v>60</v>
      </c>
      <c r="J336" s="19" t="s">
        <v>138</v>
      </c>
    </row>
    <row r="337" customFormat="false" ht="68.25" hidden="false" customHeight="true" outlineLevel="0" collapsed="false">
      <c r="B337" s="17" t="s">
        <v>1811</v>
      </c>
      <c r="C337" s="22" t="s">
        <v>1812</v>
      </c>
      <c r="D337" s="17" t="s">
        <v>1813</v>
      </c>
      <c r="E337" s="18" t="s">
        <v>1814</v>
      </c>
      <c r="F337" s="17" t="s">
        <v>1815</v>
      </c>
      <c r="G337" s="19" t="s">
        <v>1000</v>
      </c>
      <c r="H337" s="19" t="s">
        <v>1001</v>
      </c>
      <c r="I337" s="19" t="s">
        <v>60</v>
      </c>
      <c r="J337" s="19" t="s">
        <v>138</v>
      </c>
    </row>
    <row r="338" customFormat="false" ht="68.25" hidden="false" customHeight="true" outlineLevel="0" collapsed="false">
      <c r="B338" s="17" t="s">
        <v>1816</v>
      </c>
      <c r="C338" s="22" t="s">
        <v>1817</v>
      </c>
      <c r="D338" s="17" t="s">
        <v>1818</v>
      </c>
      <c r="E338" s="18" t="s">
        <v>1819</v>
      </c>
      <c r="F338" s="17" t="s">
        <v>1820</v>
      </c>
      <c r="G338" s="19" t="s">
        <v>351</v>
      </c>
      <c r="H338" s="19" t="s">
        <v>352</v>
      </c>
      <c r="I338" s="19" t="s">
        <v>60</v>
      </c>
      <c r="J338" s="19" t="s">
        <v>138</v>
      </c>
    </row>
    <row r="339" customFormat="false" ht="68.25" hidden="false" customHeight="true" outlineLevel="0" collapsed="false">
      <c r="B339" s="17" t="s">
        <v>1821</v>
      </c>
      <c r="C339" s="22" t="s">
        <v>1822</v>
      </c>
      <c r="D339" s="17" t="s">
        <v>1823</v>
      </c>
      <c r="E339" s="18" t="s">
        <v>1824</v>
      </c>
      <c r="F339" s="17" t="s">
        <v>1825</v>
      </c>
      <c r="G339" s="19" t="s">
        <v>1826</v>
      </c>
      <c r="H339" s="19" t="s">
        <v>352</v>
      </c>
      <c r="I339" s="19" t="s">
        <v>60</v>
      </c>
      <c r="J339" s="19" t="s">
        <v>138</v>
      </c>
    </row>
    <row r="340" customFormat="false" ht="68.25" hidden="false" customHeight="true" outlineLevel="0" collapsed="false">
      <c r="B340" s="17" t="s">
        <v>1827</v>
      </c>
      <c r="C340" s="18" t="s">
        <v>1828</v>
      </c>
      <c r="D340" s="17" t="s">
        <v>1829</v>
      </c>
      <c r="E340" s="18" t="s">
        <v>1830</v>
      </c>
      <c r="F340" s="17" t="s">
        <v>1831</v>
      </c>
      <c r="G340" s="19" t="s">
        <v>600</v>
      </c>
      <c r="H340" s="19" t="s">
        <v>19</v>
      </c>
      <c r="I340" s="19" t="s">
        <v>60</v>
      </c>
      <c r="J340" s="19" t="s">
        <v>83</v>
      </c>
    </row>
    <row r="341" customFormat="false" ht="68.25" hidden="false" customHeight="true" outlineLevel="0" collapsed="false">
      <c r="B341" s="17" t="s">
        <v>1832</v>
      </c>
      <c r="C341" s="18" t="s">
        <v>1833</v>
      </c>
      <c r="D341" s="17" t="s">
        <v>1834</v>
      </c>
      <c r="E341" s="18" t="s">
        <v>1830</v>
      </c>
      <c r="F341" s="17" t="s">
        <v>1835</v>
      </c>
      <c r="G341" s="19" t="s">
        <v>600</v>
      </c>
      <c r="H341" s="19" t="s">
        <v>19</v>
      </c>
      <c r="I341" s="19" t="s">
        <v>60</v>
      </c>
      <c r="J341" s="19" t="s">
        <v>83</v>
      </c>
    </row>
    <row r="342" customFormat="false" ht="68.25" hidden="false" customHeight="true" outlineLevel="0" collapsed="false">
      <c r="B342" s="17" t="s">
        <v>1836</v>
      </c>
      <c r="C342" s="18" t="s">
        <v>1837</v>
      </c>
      <c r="D342" s="17" t="s">
        <v>1838</v>
      </c>
      <c r="E342" s="18" t="s">
        <v>1839</v>
      </c>
      <c r="F342" s="17" t="s">
        <v>1840</v>
      </c>
      <c r="G342" s="19" t="s">
        <v>600</v>
      </c>
      <c r="H342" s="19" t="s">
        <v>19</v>
      </c>
      <c r="I342" s="19" t="s">
        <v>60</v>
      </c>
      <c r="J342" s="19" t="s">
        <v>83</v>
      </c>
    </row>
    <row r="343" customFormat="false" ht="68.25" hidden="false" customHeight="true" outlineLevel="0" collapsed="false">
      <c r="B343" s="17" t="s">
        <v>1841</v>
      </c>
      <c r="C343" s="18" t="s">
        <v>1842</v>
      </c>
      <c r="D343" s="17" t="s">
        <v>1843</v>
      </c>
      <c r="E343" s="18" t="s">
        <v>1844</v>
      </c>
      <c r="F343" s="17" t="s">
        <v>1845</v>
      </c>
      <c r="G343" s="19" t="s">
        <v>627</v>
      </c>
      <c r="H343" s="19" t="s">
        <v>97</v>
      </c>
      <c r="I343" s="19" t="s">
        <v>60</v>
      </c>
      <c r="J343" s="19" t="s">
        <v>83</v>
      </c>
    </row>
    <row r="344" customFormat="false" ht="68.25" hidden="false" customHeight="true" outlineLevel="0" collapsed="false">
      <c r="B344" s="17" t="s">
        <v>1846</v>
      </c>
      <c r="C344" s="18" t="s">
        <v>1847</v>
      </c>
      <c r="D344" s="17" t="s">
        <v>1843</v>
      </c>
      <c r="E344" s="18" t="s">
        <v>1848</v>
      </c>
      <c r="F344" s="17" t="s">
        <v>1849</v>
      </c>
      <c r="G344" s="19" t="s">
        <v>627</v>
      </c>
      <c r="H344" s="19" t="s">
        <v>97</v>
      </c>
      <c r="I344" s="19" t="s">
        <v>60</v>
      </c>
      <c r="J344" s="19" t="s">
        <v>83</v>
      </c>
    </row>
    <row r="345" customFormat="false" ht="68.25" hidden="false" customHeight="true" outlineLevel="0" collapsed="false">
      <c r="B345" s="17" t="s">
        <v>1850</v>
      </c>
      <c r="C345" s="22" t="s">
        <v>1851</v>
      </c>
      <c r="D345" s="17" t="s">
        <v>1852</v>
      </c>
      <c r="E345" s="18" t="s">
        <v>1853</v>
      </c>
      <c r="F345" s="17" t="s">
        <v>1854</v>
      </c>
      <c r="G345" s="19" t="s">
        <v>96</v>
      </c>
      <c r="H345" s="19" t="s">
        <v>97</v>
      </c>
      <c r="I345" s="19" t="s">
        <v>20</v>
      </c>
      <c r="J345" s="19" t="s">
        <v>83</v>
      </c>
    </row>
    <row r="346" customFormat="false" ht="68.25" hidden="false" customHeight="true" outlineLevel="0" collapsed="false">
      <c r="B346" s="17" t="s">
        <v>1855</v>
      </c>
      <c r="C346" s="22" t="s">
        <v>1856</v>
      </c>
      <c r="D346" s="17" t="s">
        <v>1857</v>
      </c>
      <c r="E346" s="18" t="s">
        <v>1858</v>
      </c>
      <c r="F346" s="17" t="s">
        <v>1859</v>
      </c>
      <c r="G346" s="19" t="s">
        <v>1860</v>
      </c>
      <c r="H346" s="19" t="s">
        <v>97</v>
      </c>
      <c r="I346" s="19" t="s">
        <v>20</v>
      </c>
      <c r="J346" s="19" t="s">
        <v>46</v>
      </c>
    </row>
    <row r="347" customFormat="false" ht="68.25" hidden="false" customHeight="true" outlineLevel="0" collapsed="false">
      <c r="B347" s="17" t="s">
        <v>1861</v>
      </c>
      <c r="C347" s="22" t="s">
        <v>1862</v>
      </c>
      <c r="D347" s="17" t="s">
        <v>1863</v>
      </c>
      <c r="E347" s="18" t="s">
        <v>1864</v>
      </c>
      <c r="F347" s="17" t="s">
        <v>1865</v>
      </c>
      <c r="G347" s="19" t="s">
        <v>1860</v>
      </c>
      <c r="H347" s="19" t="s">
        <v>97</v>
      </c>
      <c r="I347" s="19" t="s">
        <v>20</v>
      </c>
      <c r="J347" s="19" t="s">
        <v>46</v>
      </c>
    </row>
    <row r="348" customFormat="false" ht="68.25" hidden="false" customHeight="true" outlineLevel="0" collapsed="false">
      <c r="B348" s="17" t="s">
        <v>1866</v>
      </c>
      <c r="C348" s="22" t="s">
        <v>1867</v>
      </c>
      <c r="D348" s="17" t="s">
        <v>1868</v>
      </c>
      <c r="E348" s="18" t="s">
        <v>1869</v>
      </c>
      <c r="F348" s="17" t="s">
        <v>1870</v>
      </c>
      <c r="G348" s="19" t="s">
        <v>388</v>
      </c>
      <c r="H348" s="19" t="s">
        <v>97</v>
      </c>
      <c r="I348" s="19" t="s">
        <v>20</v>
      </c>
      <c r="J348" s="19" t="s">
        <v>83</v>
      </c>
    </row>
    <row r="349" customFormat="false" ht="68.25" hidden="false" customHeight="true" outlineLevel="0" collapsed="false">
      <c r="B349" s="17" t="s">
        <v>1871</v>
      </c>
      <c r="C349" s="22" t="s">
        <v>1872</v>
      </c>
      <c r="D349" s="17" t="s">
        <v>1873</v>
      </c>
      <c r="E349" s="18" t="s">
        <v>1874</v>
      </c>
      <c r="F349" s="17" t="s">
        <v>1875</v>
      </c>
      <c r="G349" s="19" t="s">
        <v>108</v>
      </c>
      <c r="H349" s="19" t="s">
        <v>19</v>
      </c>
      <c r="I349" s="19" t="s">
        <v>20</v>
      </c>
      <c r="J349" s="19" t="s">
        <v>21</v>
      </c>
    </row>
    <row r="350" customFormat="false" ht="68.25" hidden="false" customHeight="true" outlineLevel="0" collapsed="false">
      <c r="B350" s="17" t="s">
        <v>1876</v>
      </c>
      <c r="C350" s="22" t="s">
        <v>1872</v>
      </c>
      <c r="D350" s="17" t="s">
        <v>1873</v>
      </c>
      <c r="E350" s="18" t="s">
        <v>1877</v>
      </c>
      <c r="F350" s="17" t="s">
        <v>1878</v>
      </c>
      <c r="G350" s="19" t="s">
        <v>108</v>
      </c>
      <c r="H350" s="19" t="s">
        <v>19</v>
      </c>
      <c r="I350" s="19" t="s">
        <v>20</v>
      </c>
      <c r="J350" s="19" t="s">
        <v>21</v>
      </c>
    </row>
    <row r="351" customFormat="false" ht="68.25" hidden="false" customHeight="true" outlineLevel="0" collapsed="false">
      <c r="B351" s="17" t="s">
        <v>1879</v>
      </c>
      <c r="C351" s="18" t="s">
        <v>1880</v>
      </c>
      <c r="D351" s="17" t="s">
        <v>1881</v>
      </c>
      <c r="E351" s="18" t="s">
        <v>1882</v>
      </c>
      <c r="F351" s="17" t="s">
        <v>1883</v>
      </c>
      <c r="G351" s="19" t="s">
        <v>440</v>
      </c>
      <c r="H351" s="19" t="s">
        <v>19</v>
      </c>
      <c r="I351" s="19" t="s">
        <v>60</v>
      </c>
      <c r="J351" s="19" t="s">
        <v>21</v>
      </c>
    </row>
    <row r="352" customFormat="false" ht="68.25" hidden="false" customHeight="true" outlineLevel="0" collapsed="false">
      <c r="B352" s="17" t="s">
        <v>1884</v>
      </c>
      <c r="C352" s="22" t="s">
        <v>1885</v>
      </c>
      <c r="D352" s="23" t="s">
        <v>1886</v>
      </c>
      <c r="E352" s="18" t="s">
        <v>1887</v>
      </c>
      <c r="F352" s="23" t="s">
        <v>1888</v>
      </c>
      <c r="G352" s="19" t="s">
        <v>1889</v>
      </c>
      <c r="H352" s="19" t="s">
        <v>818</v>
      </c>
      <c r="I352" s="19" t="s">
        <v>20</v>
      </c>
      <c r="J352" s="19" t="s">
        <v>83</v>
      </c>
    </row>
    <row r="353" customFormat="false" ht="68.25" hidden="false" customHeight="true" outlineLevel="0" collapsed="false">
      <c r="B353" s="17" t="s">
        <v>1890</v>
      </c>
      <c r="C353" s="18" t="s">
        <v>1891</v>
      </c>
      <c r="D353" s="23" t="s">
        <v>1892</v>
      </c>
      <c r="E353" s="18" t="s">
        <v>1893</v>
      </c>
      <c r="F353" s="23" t="s">
        <v>1894</v>
      </c>
      <c r="G353" s="19" t="s">
        <v>96</v>
      </c>
      <c r="H353" s="19" t="s">
        <v>97</v>
      </c>
      <c r="I353" s="19" t="s">
        <v>20</v>
      </c>
      <c r="J353" s="19" t="s">
        <v>83</v>
      </c>
    </row>
    <row r="354" customFormat="false" ht="68.25" hidden="false" customHeight="true" outlineLevel="0" collapsed="false">
      <c r="B354" s="17" t="s">
        <v>1895</v>
      </c>
      <c r="C354" s="18" t="s">
        <v>1896</v>
      </c>
      <c r="D354" s="23" t="s">
        <v>1897</v>
      </c>
      <c r="E354" s="18" t="s">
        <v>1898</v>
      </c>
      <c r="F354" s="23" t="s">
        <v>1899</v>
      </c>
      <c r="G354" s="19" t="s">
        <v>440</v>
      </c>
      <c r="H354" s="19" t="s">
        <v>19</v>
      </c>
      <c r="I354" s="19" t="s">
        <v>20</v>
      </c>
      <c r="J354" s="19" t="s">
        <v>83</v>
      </c>
    </row>
    <row r="355" customFormat="false" ht="68.25" hidden="false" customHeight="true" outlineLevel="0" collapsed="false">
      <c r="B355" s="17" t="s">
        <v>1900</v>
      </c>
      <c r="C355" s="22" t="s">
        <v>1901</v>
      </c>
      <c r="D355" s="17" t="s">
        <v>1902</v>
      </c>
      <c r="E355" s="18" t="s">
        <v>1903</v>
      </c>
      <c r="F355" s="17" t="s">
        <v>1904</v>
      </c>
      <c r="G355" s="19" t="s">
        <v>600</v>
      </c>
      <c r="H355" s="19" t="s">
        <v>19</v>
      </c>
      <c r="I355" s="19" t="s">
        <v>60</v>
      </c>
      <c r="J355" s="19" t="s">
        <v>138</v>
      </c>
    </row>
    <row r="356" customFormat="false" ht="68.25" hidden="false" customHeight="true" outlineLevel="0" collapsed="false">
      <c r="B356" s="17" t="s">
        <v>1905</v>
      </c>
      <c r="C356" s="18" t="s">
        <v>1906</v>
      </c>
      <c r="D356" s="17" t="s">
        <v>767</v>
      </c>
      <c r="E356" s="18" t="s">
        <v>1907</v>
      </c>
      <c r="F356" s="17" t="s">
        <v>1908</v>
      </c>
      <c r="G356" s="19" t="s">
        <v>793</v>
      </c>
      <c r="H356" s="19" t="s">
        <v>19</v>
      </c>
      <c r="I356" s="19" t="s">
        <v>20</v>
      </c>
      <c r="J356" s="19" t="s">
        <v>21</v>
      </c>
    </row>
    <row r="357" customFormat="false" ht="68.25" hidden="false" customHeight="true" outlineLevel="0" collapsed="false">
      <c r="B357" s="17" t="s">
        <v>1909</v>
      </c>
      <c r="C357" s="22" t="s">
        <v>1910</v>
      </c>
      <c r="D357" s="17" t="s">
        <v>1911</v>
      </c>
      <c r="E357" s="18" t="s">
        <v>1912</v>
      </c>
      <c r="F357" s="17" t="s">
        <v>1913</v>
      </c>
      <c r="G357" s="19" t="s">
        <v>440</v>
      </c>
      <c r="H357" s="19" t="s">
        <v>19</v>
      </c>
      <c r="I357" s="19" t="s">
        <v>20</v>
      </c>
      <c r="J357" s="19" t="s">
        <v>21</v>
      </c>
    </row>
    <row r="358" customFormat="false" ht="68.25" hidden="false" customHeight="true" outlineLevel="0" collapsed="false">
      <c r="B358" s="17" t="s">
        <v>1914</v>
      </c>
      <c r="C358" s="22" t="s">
        <v>1915</v>
      </c>
      <c r="D358" s="17" t="s">
        <v>1916</v>
      </c>
      <c r="E358" s="18" t="s">
        <v>1917</v>
      </c>
      <c r="F358" s="17" t="s">
        <v>1918</v>
      </c>
      <c r="G358" s="19" t="s">
        <v>710</v>
      </c>
      <c r="H358" s="19" t="s">
        <v>19</v>
      </c>
      <c r="I358" s="19" t="s">
        <v>60</v>
      </c>
      <c r="J358" s="19" t="s">
        <v>46</v>
      </c>
    </row>
    <row r="359" customFormat="false" ht="68.25" hidden="false" customHeight="true" outlineLevel="0" collapsed="false">
      <c r="B359" s="17" t="s">
        <v>1919</v>
      </c>
      <c r="C359" s="18" t="s">
        <v>1920</v>
      </c>
      <c r="D359" s="17" t="s">
        <v>1921</v>
      </c>
      <c r="E359" s="18" t="s">
        <v>1922</v>
      </c>
      <c r="F359" s="17" t="s">
        <v>1923</v>
      </c>
      <c r="G359" s="19" t="s">
        <v>96</v>
      </c>
      <c r="H359" s="19" t="s">
        <v>97</v>
      </c>
      <c r="I359" s="19" t="s">
        <v>20</v>
      </c>
      <c r="J359" s="19" t="s">
        <v>21</v>
      </c>
    </row>
    <row r="360" customFormat="false" ht="68.25" hidden="false" customHeight="true" outlineLevel="0" collapsed="false">
      <c r="B360" s="17" t="s">
        <v>1924</v>
      </c>
      <c r="C360" s="22" t="s">
        <v>1925</v>
      </c>
      <c r="D360" s="17" t="s">
        <v>1926</v>
      </c>
      <c r="E360" s="18" t="s">
        <v>1927</v>
      </c>
      <c r="F360" s="17" t="s">
        <v>1928</v>
      </c>
      <c r="G360" s="19" t="s">
        <v>388</v>
      </c>
      <c r="H360" s="19" t="s">
        <v>97</v>
      </c>
      <c r="I360" s="19" t="s">
        <v>20</v>
      </c>
      <c r="J360" s="19" t="s">
        <v>83</v>
      </c>
    </row>
    <row r="361" customFormat="false" ht="68.25" hidden="false" customHeight="true" outlineLevel="0" collapsed="false">
      <c r="B361" s="17" t="s">
        <v>1929</v>
      </c>
      <c r="C361" s="18" t="s">
        <v>1930</v>
      </c>
      <c r="D361" s="23" t="s">
        <v>1931</v>
      </c>
      <c r="E361" s="18" t="s">
        <v>1932</v>
      </c>
      <c r="F361" s="23" t="s">
        <v>1933</v>
      </c>
      <c r="G361" s="19" t="s">
        <v>1934</v>
      </c>
      <c r="H361" s="19" t="s">
        <v>260</v>
      </c>
      <c r="I361" s="19" t="s">
        <v>20</v>
      </c>
      <c r="J361" s="19" t="s">
        <v>138</v>
      </c>
    </row>
    <row r="362" customFormat="false" ht="68.25" hidden="false" customHeight="true" outlineLevel="0" collapsed="false">
      <c r="B362" s="17" t="s">
        <v>1935</v>
      </c>
      <c r="C362" s="18" t="s">
        <v>1936</v>
      </c>
      <c r="D362" s="17" t="s">
        <v>1937</v>
      </c>
      <c r="E362" s="18" t="s">
        <v>1938</v>
      </c>
      <c r="F362" s="17" t="s">
        <v>1939</v>
      </c>
      <c r="G362" s="19" t="s">
        <v>125</v>
      </c>
      <c r="H362" s="19" t="s">
        <v>19</v>
      </c>
      <c r="I362" s="19" t="s">
        <v>20</v>
      </c>
      <c r="J362" s="19" t="s">
        <v>83</v>
      </c>
    </row>
    <row r="363" customFormat="false" ht="68.25" hidden="false" customHeight="true" outlineLevel="0" collapsed="false">
      <c r="B363" s="17" t="s">
        <v>1940</v>
      </c>
      <c r="C363" s="18" t="s">
        <v>1941</v>
      </c>
      <c r="D363" s="17" t="s">
        <v>1942</v>
      </c>
      <c r="E363" s="18" t="s">
        <v>1943</v>
      </c>
      <c r="F363" s="17" t="s">
        <v>1944</v>
      </c>
      <c r="G363" s="19" t="s">
        <v>1945</v>
      </c>
      <c r="H363" s="19" t="s">
        <v>45</v>
      </c>
      <c r="I363" s="19" t="s">
        <v>20</v>
      </c>
      <c r="J363" s="19" t="s">
        <v>83</v>
      </c>
    </row>
    <row r="364" customFormat="false" ht="68.25" hidden="false" customHeight="true" outlineLevel="0" collapsed="false">
      <c r="B364" s="17" t="s">
        <v>1946</v>
      </c>
      <c r="C364" s="18" t="s">
        <v>1947</v>
      </c>
      <c r="D364" s="17" t="s">
        <v>1948</v>
      </c>
      <c r="E364" s="18" t="s">
        <v>1949</v>
      </c>
      <c r="F364" s="17" t="s">
        <v>1950</v>
      </c>
      <c r="G364" s="19" t="s">
        <v>1934</v>
      </c>
      <c r="H364" s="19" t="s">
        <v>260</v>
      </c>
      <c r="I364" s="19" t="s">
        <v>60</v>
      </c>
      <c r="J364" s="19" t="s">
        <v>138</v>
      </c>
    </row>
    <row r="365" customFormat="false" ht="68.25" hidden="false" customHeight="true" outlineLevel="0" collapsed="false">
      <c r="B365" s="17" t="s">
        <v>1951</v>
      </c>
      <c r="C365" s="18" t="s">
        <v>1952</v>
      </c>
      <c r="D365" s="17" t="s">
        <v>1953</v>
      </c>
      <c r="E365" s="18" t="s">
        <v>1954</v>
      </c>
      <c r="F365" s="17" t="s">
        <v>1955</v>
      </c>
      <c r="G365" s="19" t="s">
        <v>1696</v>
      </c>
      <c r="H365" s="19" t="s">
        <v>19</v>
      </c>
      <c r="I365" s="19" t="s">
        <v>20</v>
      </c>
      <c r="J365" s="19" t="s">
        <v>21</v>
      </c>
    </row>
    <row r="366" customFormat="false" ht="68.25" hidden="false" customHeight="true" outlineLevel="0" collapsed="false">
      <c r="B366" s="17" t="s">
        <v>1956</v>
      </c>
      <c r="C366" s="18" t="s">
        <v>1957</v>
      </c>
      <c r="D366" s="23" t="s">
        <v>1958</v>
      </c>
      <c r="E366" s="18" t="s">
        <v>1959</v>
      </c>
      <c r="F366" s="23" t="s">
        <v>1960</v>
      </c>
      <c r="G366" s="19" t="s">
        <v>1696</v>
      </c>
      <c r="H366" s="19" t="s">
        <v>19</v>
      </c>
      <c r="I366" s="19" t="s">
        <v>20</v>
      </c>
      <c r="J366" s="19" t="s">
        <v>21</v>
      </c>
    </row>
    <row r="367" customFormat="false" ht="68.25" hidden="false" customHeight="true" outlineLevel="0" collapsed="false">
      <c r="B367" s="17" t="s">
        <v>1961</v>
      </c>
      <c r="C367" s="18" t="s">
        <v>1962</v>
      </c>
      <c r="D367" s="23" t="s">
        <v>1963</v>
      </c>
      <c r="E367" s="18" t="s">
        <v>1959</v>
      </c>
      <c r="F367" s="23" t="s">
        <v>1960</v>
      </c>
      <c r="G367" s="19" t="s">
        <v>1696</v>
      </c>
      <c r="H367" s="19" t="s">
        <v>19</v>
      </c>
      <c r="I367" s="19" t="s">
        <v>20</v>
      </c>
      <c r="J367" s="19" t="s">
        <v>21</v>
      </c>
    </row>
    <row r="368" customFormat="false" ht="68.25" hidden="false" customHeight="true" outlineLevel="0" collapsed="false">
      <c r="B368" s="17" t="s">
        <v>1964</v>
      </c>
      <c r="C368" s="22" t="s">
        <v>1965</v>
      </c>
      <c r="D368" s="17" t="s">
        <v>1966</v>
      </c>
      <c r="E368" s="18" t="s">
        <v>1967</v>
      </c>
      <c r="F368" s="17" t="s">
        <v>1968</v>
      </c>
      <c r="G368" s="19" t="s">
        <v>770</v>
      </c>
      <c r="H368" s="19" t="s">
        <v>19</v>
      </c>
      <c r="I368" s="19" t="s">
        <v>20</v>
      </c>
      <c r="J368" s="19" t="s">
        <v>21</v>
      </c>
    </row>
    <row r="369" customFormat="false" ht="68.25" hidden="false" customHeight="true" outlineLevel="0" collapsed="false">
      <c r="B369" s="17" t="s">
        <v>1969</v>
      </c>
      <c r="C369" s="22" t="s">
        <v>1970</v>
      </c>
      <c r="D369" s="17" t="s">
        <v>1971</v>
      </c>
      <c r="E369" s="18" t="s">
        <v>1972</v>
      </c>
      <c r="F369" s="17" t="s">
        <v>1973</v>
      </c>
      <c r="G369" s="19" t="s">
        <v>1974</v>
      </c>
      <c r="H369" s="19" t="s">
        <v>33</v>
      </c>
      <c r="I369" s="19" t="s">
        <v>20</v>
      </c>
      <c r="J369" s="19" t="s">
        <v>21</v>
      </c>
    </row>
    <row r="370" customFormat="false" ht="68.25" hidden="false" customHeight="true" outlineLevel="0" collapsed="false">
      <c r="B370" s="17" t="s">
        <v>1975</v>
      </c>
      <c r="C370" s="18" t="s">
        <v>1976</v>
      </c>
      <c r="D370" s="17" t="s">
        <v>1977</v>
      </c>
      <c r="E370" s="18" t="s">
        <v>1978</v>
      </c>
      <c r="F370" s="17" t="s">
        <v>1979</v>
      </c>
      <c r="G370" s="19" t="s">
        <v>1945</v>
      </c>
      <c r="H370" s="19" t="s">
        <v>45</v>
      </c>
      <c r="I370" s="19" t="s">
        <v>60</v>
      </c>
      <c r="J370" s="19" t="s">
        <v>46</v>
      </c>
    </row>
    <row r="371" customFormat="false" ht="68.25" hidden="false" customHeight="true" outlineLevel="0" collapsed="false">
      <c r="B371" s="17" t="s">
        <v>1980</v>
      </c>
      <c r="C371" s="22" t="s">
        <v>1981</v>
      </c>
      <c r="D371" s="23" t="s">
        <v>1982</v>
      </c>
      <c r="E371" s="18" t="s">
        <v>1983</v>
      </c>
      <c r="F371" s="23" t="s">
        <v>856</v>
      </c>
      <c r="G371" s="19" t="s">
        <v>857</v>
      </c>
      <c r="H371" s="19" t="s">
        <v>19</v>
      </c>
      <c r="I371" s="19" t="s">
        <v>20</v>
      </c>
      <c r="J371" s="19" t="s">
        <v>83</v>
      </c>
    </row>
    <row r="372" customFormat="false" ht="68.25" hidden="false" customHeight="true" outlineLevel="0" collapsed="false">
      <c r="B372" s="17" t="s">
        <v>1984</v>
      </c>
      <c r="C372" s="18" t="s">
        <v>1985</v>
      </c>
      <c r="D372" s="23" t="s">
        <v>1986</v>
      </c>
      <c r="E372" s="18" t="s">
        <v>1987</v>
      </c>
      <c r="F372" s="23" t="s">
        <v>1988</v>
      </c>
      <c r="G372" s="19" t="s">
        <v>351</v>
      </c>
      <c r="H372" s="19" t="s">
        <v>352</v>
      </c>
      <c r="I372" s="19" t="s">
        <v>20</v>
      </c>
      <c r="J372" s="19" t="s">
        <v>138</v>
      </c>
    </row>
    <row r="373" customFormat="false" ht="68.25" hidden="false" customHeight="true" outlineLevel="0" collapsed="false">
      <c r="B373" s="17" t="s">
        <v>1989</v>
      </c>
      <c r="C373" s="18" t="s">
        <v>1990</v>
      </c>
      <c r="D373" s="17" t="s">
        <v>1991</v>
      </c>
      <c r="E373" s="18" t="s">
        <v>1992</v>
      </c>
      <c r="F373" s="17" t="s">
        <v>1993</v>
      </c>
      <c r="G373" s="19" t="s">
        <v>351</v>
      </c>
      <c r="H373" s="19" t="s">
        <v>352</v>
      </c>
      <c r="I373" s="19" t="s">
        <v>60</v>
      </c>
      <c r="J373" s="19" t="s">
        <v>138</v>
      </c>
    </row>
    <row r="374" customFormat="false" ht="68.25" hidden="false" customHeight="true" outlineLevel="0" collapsed="false">
      <c r="B374" s="17" t="s">
        <v>1994</v>
      </c>
      <c r="C374" s="18" t="s">
        <v>1995</v>
      </c>
      <c r="D374" s="23" t="s">
        <v>1996</v>
      </c>
      <c r="E374" s="18" t="s">
        <v>1997</v>
      </c>
      <c r="F374" s="23" t="s">
        <v>1998</v>
      </c>
      <c r="G374" s="19" t="s">
        <v>1999</v>
      </c>
      <c r="H374" s="19" t="s">
        <v>377</v>
      </c>
      <c r="I374" s="19" t="s">
        <v>20</v>
      </c>
      <c r="J374" s="19" t="s">
        <v>83</v>
      </c>
    </row>
    <row r="375" customFormat="false" ht="68.25" hidden="false" customHeight="true" outlineLevel="0" collapsed="false">
      <c r="B375" s="17" t="s">
        <v>2000</v>
      </c>
      <c r="C375" s="22" t="s">
        <v>2001</v>
      </c>
      <c r="D375" s="23" t="s">
        <v>2002</v>
      </c>
      <c r="E375" s="18" t="s">
        <v>2003</v>
      </c>
      <c r="F375" s="23" t="s">
        <v>2004</v>
      </c>
      <c r="G375" s="19" t="s">
        <v>178</v>
      </c>
      <c r="H375" s="19" t="s">
        <v>90</v>
      </c>
      <c r="I375" s="19" t="s">
        <v>20</v>
      </c>
      <c r="J375" s="19" t="s">
        <v>83</v>
      </c>
    </row>
    <row r="376" customFormat="false" ht="68.25" hidden="false" customHeight="true" outlineLevel="0" collapsed="false">
      <c r="B376" s="17" t="s">
        <v>2005</v>
      </c>
      <c r="C376" s="18" t="s">
        <v>2006</v>
      </c>
      <c r="D376" s="17" t="s">
        <v>2007</v>
      </c>
      <c r="E376" s="18" t="s">
        <v>2008</v>
      </c>
      <c r="F376" s="17" t="s">
        <v>2009</v>
      </c>
      <c r="G376" s="19" t="s">
        <v>2010</v>
      </c>
      <c r="H376" s="19" t="s">
        <v>1001</v>
      </c>
      <c r="I376" s="19" t="s">
        <v>20</v>
      </c>
      <c r="J376" s="19" t="s">
        <v>83</v>
      </c>
    </row>
    <row r="377" customFormat="false" ht="68.25" hidden="false" customHeight="true" outlineLevel="0" collapsed="false">
      <c r="B377" s="27" t="s">
        <v>2011</v>
      </c>
      <c r="C377" s="22" t="s">
        <v>2012</v>
      </c>
      <c r="D377" s="23" t="s">
        <v>2013</v>
      </c>
      <c r="E377" s="18" t="s">
        <v>2014</v>
      </c>
      <c r="F377" s="23" t="s">
        <v>2015</v>
      </c>
      <c r="G377" s="19" t="s">
        <v>2016</v>
      </c>
      <c r="H377" s="19" t="s">
        <v>19</v>
      </c>
      <c r="I377" s="19" t="s">
        <v>60</v>
      </c>
      <c r="J377" s="19" t="s">
        <v>83</v>
      </c>
    </row>
    <row r="378" customFormat="false" ht="68.25" hidden="false" customHeight="true" outlineLevel="0" collapsed="false">
      <c r="B378" s="17" t="s">
        <v>2017</v>
      </c>
      <c r="C378" s="22" t="s">
        <v>2018</v>
      </c>
      <c r="D378" s="17" t="s">
        <v>2019</v>
      </c>
      <c r="E378" s="18" t="s">
        <v>2020</v>
      </c>
      <c r="F378" s="17" t="s">
        <v>2021</v>
      </c>
      <c r="G378" s="19" t="s">
        <v>108</v>
      </c>
      <c r="H378" s="19" t="s">
        <v>19</v>
      </c>
      <c r="I378" s="19" t="s">
        <v>20</v>
      </c>
      <c r="J378" s="19" t="s">
        <v>21</v>
      </c>
    </row>
    <row r="379" customFormat="false" ht="68.25" hidden="false" customHeight="true" outlineLevel="0" collapsed="false">
      <c r="B379" s="17" t="s">
        <v>2022</v>
      </c>
      <c r="C379" s="22" t="s">
        <v>2023</v>
      </c>
      <c r="D379" s="17" t="s">
        <v>2024</v>
      </c>
      <c r="E379" s="18" t="s">
        <v>2025</v>
      </c>
      <c r="F379" s="17" t="s">
        <v>2026</v>
      </c>
      <c r="G379" s="19" t="s">
        <v>600</v>
      </c>
      <c r="H379" s="19" t="s">
        <v>19</v>
      </c>
      <c r="I379" s="19" t="s">
        <v>20</v>
      </c>
      <c r="J379" s="19" t="s">
        <v>83</v>
      </c>
    </row>
    <row r="380" customFormat="false" ht="68.25" hidden="false" customHeight="true" outlineLevel="0" collapsed="false">
      <c r="B380" s="17" t="s">
        <v>2027</v>
      </c>
      <c r="C380" s="22" t="s">
        <v>2028</v>
      </c>
      <c r="D380" s="17" t="s">
        <v>2029</v>
      </c>
      <c r="E380" s="18" t="s">
        <v>2030</v>
      </c>
      <c r="F380" s="17" t="s">
        <v>2031</v>
      </c>
      <c r="G380" s="19" t="s">
        <v>805</v>
      </c>
      <c r="H380" s="19" t="s">
        <v>19</v>
      </c>
      <c r="I380" s="19" t="s">
        <v>20</v>
      </c>
      <c r="J380" s="19" t="s">
        <v>21</v>
      </c>
    </row>
    <row r="381" customFormat="false" ht="68.25" hidden="false" customHeight="true" outlineLevel="0" collapsed="false">
      <c r="B381" s="17" t="s">
        <v>2032</v>
      </c>
      <c r="C381" s="22" t="s">
        <v>2033</v>
      </c>
      <c r="D381" s="17" t="s">
        <v>2034</v>
      </c>
      <c r="E381" s="18" t="s">
        <v>2035</v>
      </c>
      <c r="F381" s="17" t="s">
        <v>2036</v>
      </c>
      <c r="G381" s="19" t="s">
        <v>805</v>
      </c>
      <c r="H381" s="19" t="s">
        <v>19</v>
      </c>
      <c r="I381" s="19" t="s">
        <v>20</v>
      </c>
      <c r="J381" s="19" t="s">
        <v>21</v>
      </c>
    </row>
    <row r="382" customFormat="false" ht="68.25" hidden="false" customHeight="true" outlineLevel="0" collapsed="false">
      <c r="B382" s="17" t="s">
        <v>2037</v>
      </c>
      <c r="C382" s="22" t="s">
        <v>2038</v>
      </c>
      <c r="D382" s="17" t="s">
        <v>2039</v>
      </c>
      <c r="E382" s="18" t="s">
        <v>2040</v>
      </c>
      <c r="F382" s="17" t="s">
        <v>2041</v>
      </c>
      <c r="G382" s="19" t="s">
        <v>2042</v>
      </c>
      <c r="H382" s="19" t="s">
        <v>19</v>
      </c>
      <c r="I382" s="19" t="s">
        <v>20</v>
      </c>
      <c r="J382" s="19" t="s">
        <v>83</v>
      </c>
    </row>
    <row r="383" customFormat="false" ht="68.25" hidden="false" customHeight="true" outlineLevel="0" collapsed="false">
      <c r="B383" s="17" t="s">
        <v>2043</v>
      </c>
      <c r="C383" s="22" t="s">
        <v>2044</v>
      </c>
      <c r="D383" s="17" t="s">
        <v>2045</v>
      </c>
      <c r="E383" s="18" t="s">
        <v>2046</v>
      </c>
      <c r="F383" s="17" t="s">
        <v>2047</v>
      </c>
      <c r="G383" s="19" t="s">
        <v>125</v>
      </c>
      <c r="H383" s="19" t="s">
        <v>19</v>
      </c>
      <c r="I383" s="19" t="s">
        <v>20</v>
      </c>
      <c r="J383" s="19" t="s">
        <v>83</v>
      </c>
    </row>
    <row r="384" customFormat="false" ht="68.25" hidden="false" customHeight="true" outlineLevel="0" collapsed="false">
      <c r="B384" s="17" t="s">
        <v>2048</v>
      </c>
      <c r="C384" s="18" t="s">
        <v>2049</v>
      </c>
      <c r="D384" s="23" t="s">
        <v>2050</v>
      </c>
      <c r="E384" s="18" t="s">
        <v>2051</v>
      </c>
      <c r="F384" s="23" t="s">
        <v>2052</v>
      </c>
      <c r="G384" s="19" t="s">
        <v>388</v>
      </c>
      <c r="H384" s="19" t="s">
        <v>97</v>
      </c>
      <c r="I384" s="19" t="s">
        <v>20</v>
      </c>
      <c r="J384" s="19" t="s">
        <v>83</v>
      </c>
    </row>
    <row r="385" customFormat="false" ht="68.25" hidden="false" customHeight="true" outlineLevel="0" collapsed="false">
      <c r="B385" s="17" t="s">
        <v>2053</v>
      </c>
      <c r="C385" s="18" t="s">
        <v>2054</v>
      </c>
      <c r="D385" s="17" t="s">
        <v>2055</v>
      </c>
      <c r="E385" s="18" t="s">
        <v>2056</v>
      </c>
      <c r="F385" s="17" t="s">
        <v>2057</v>
      </c>
      <c r="G385" s="19" t="s">
        <v>2058</v>
      </c>
      <c r="H385" s="19" t="s">
        <v>19</v>
      </c>
      <c r="I385" s="19" t="s">
        <v>20</v>
      </c>
      <c r="J385" s="19" t="s">
        <v>83</v>
      </c>
    </row>
    <row r="386" customFormat="false" ht="68.25" hidden="false" customHeight="true" outlineLevel="0" collapsed="false">
      <c r="B386" s="17" t="s">
        <v>2059</v>
      </c>
      <c r="C386" s="18" t="s">
        <v>2060</v>
      </c>
      <c r="D386" s="17" t="s">
        <v>2061</v>
      </c>
      <c r="E386" s="18" t="s">
        <v>2062</v>
      </c>
      <c r="F386" s="17" t="s">
        <v>2063</v>
      </c>
      <c r="G386" s="19" t="s">
        <v>18</v>
      </c>
      <c r="H386" s="19" t="s">
        <v>19</v>
      </c>
      <c r="I386" s="19" t="s">
        <v>20</v>
      </c>
      <c r="J386" s="19" t="s">
        <v>83</v>
      </c>
    </row>
    <row r="387" customFormat="false" ht="68.25" hidden="false" customHeight="true" outlineLevel="0" collapsed="false">
      <c r="B387" s="17" t="s">
        <v>2064</v>
      </c>
      <c r="C387" s="22" t="s">
        <v>2065</v>
      </c>
      <c r="D387" s="23" t="s">
        <v>2066</v>
      </c>
      <c r="E387" s="18" t="s">
        <v>2067</v>
      </c>
      <c r="F387" s="23" t="s">
        <v>2068</v>
      </c>
      <c r="G387" s="19" t="s">
        <v>1045</v>
      </c>
      <c r="H387" s="19" t="s">
        <v>19</v>
      </c>
      <c r="I387" s="19" t="s">
        <v>20</v>
      </c>
      <c r="J387" s="19" t="s">
        <v>21</v>
      </c>
    </row>
    <row r="388" customFormat="false" ht="68.25" hidden="false" customHeight="true" outlineLevel="0" collapsed="false">
      <c r="B388" s="17" t="s">
        <v>2069</v>
      </c>
      <c r="C388" s="18" t="s">
        <v>2070</v>
      </c>
      <c r="D388" s="17" t="s">
        <v>2071</v>
      </c>
      <c r="E388" s="18" t="s">
        <v>2072</v>
      </c>
      <c r="F388" s="17" t="s">
        <v>2073</v>
      </c>
      <c r="G388" s="19" t="s">
        <v>490</v>
      </c>
      <c r="H388" s="19" t="s">
        <v>260</v>
      </c>
      <c r="I388" s="19" t="s">
        <v>20</v>
      </c>
      <c r="J388" s="19" t="s">
        <v>83</v>
      </c>
    </row>
    <row r="389" customFormat="false" ht="68.25" hidden="false" customHeight="true" outlineLevel="0" collapsed="false">
      <c r="B389" s="17" t="s">
        <v>2074</v>
      </c>
      <c r="C389" s="22" t="s">
        <v>2075</v>
      </c>
      <c r="D389" s="17" t="s">
        <v>2076</v>
      </c>
      <c r="E389" s="18" t="s">
        <v>2077</v>
      </c>
      <c r="F389" s="17" t="s">
        <v>2078</v>
      </c>
      <c r="G389" s="19" t="s">
        <v>805</v>
      </c>
      <c r="H389" s="19" t="s">
        <v>19</v>
      </c>
      <c r="I389" s="19" t="s">
        <v>20</v>
      </c>
      <c r="J389" s="19" t="s">
        <v>21</v>
      </c>
    </row>
    <row r="390" customFormat="false" ht="68.25" hidden="false" customHeight="true" outlineLevel="0" collapsed="false">
      <c r="B390" s="17" t="s">
        <v>2079</v>
      </c>
      <c r="C390" s="22" t="s">
        <v>2080</v>
      </c>
      <c r="D390" s="17" t="s">
        <v>2081</v>
      </c>
      <c r="E390" s="18" t="s">
        <v>2082</v>
      </c>
      <c r="F390" s="17" t="s">
        <v>2083</v>
      </c>
      <c r="G390" s="19" t="s">
        <v>351</v>
      </c>
      <c r="H390" s="19" t="s">
        <v>352</v>
      </c>
      <c r="I390" s="19" t="s">
        <v>20</v>
      </c>
      <c r="J390" s="19" t="s">
        <v>46</v>
      </c>
    </row>
    <row r="391" customFormat="false" ht="68.25" hidden="false" customHeight="true" outlineLevel="0" collapsed="false">
      <c r="B391" s="17" t="s">
        <v>2084</v>
      </c>
      <c r="C391" s="18" t="s">
        <v>2085</v>
      </c>
      <c r="D391" s="23" t="s">
        <v>2086</v>
      </c>
      <c r="E391" s="18" t="s">
        <v>2087</v>
      </c>
      <c r="F391" s="23" t="s">
        <v>2088</v>
      </c>
      <c r="G391" s="19" t="s">
        <v>81</v>
      </c>
      <c r="H391" s="19" t="s">
        <v>82</v>
      </c>
      <c r="I391" s="19" t="s">
        <v>20</v>
      </c>
      <c r="J391" s="19" t="s">
        <v>83</v>
      </c>
    </row>
    <row r="392" customFormat="false" ht="68.25" hidden="false" customHeight="true" outlineLevel="0" collapsed="false">
      <c r="B392" s="17" t="s">
        <v>2089</v>
      </c>
      <c r="C392" s="18" t="s">
        <v>2090</v>
      </c>
      <c r="D392" s="23" t="s">
        <v>2091</v>
      </c>
      <c r="E392" s="18" t="s">
        <v>2092</v>
      </c>
      <c r="F392" s="23" t="s">
        <v>2093</v>
      </c>
      <c r="G392" s="19" t="s">
        <v>81</v>
      </c>
      <c r="H392" s="19" t="s">
        <v>82</v>
      </c>
      <c r="I392" s="19" t="s">
        <v>20</v>
      </c>
      <c r="J392" s="19" t="s">
        <v>83</v>
      </c>
    </row>
    <row r="393" customFormat="false" ht="68.25" hidden="false" customHeight="true" outlineLevel="0" collapsed="false">
      <c r="B393" s="17" t="s">
        <v>2094</v>
      </c>
      <c r="C393" s="18" t="s">
        <v>2095</v>
      </c>
      <c r="D393" s="17" t="s">
        <v>2096</v>
      </c>
      <c r="E393" s="18" t="s">
        <v>2097</v>
      </c>
      <c r="F393" s="17" t="s">
        <v>2098</v>
      </c>
      <c r="G393" s="19" t="s">
        <v>600</v>
      </c>
      <c r="H393" s="19" t="s">
        <v>19</v>
      </c>
      <c r="I393" s="19" t="s">
        <v>20</v>
      </c>
      <c r="J393" s="19" t="s">
        <v>21</v>
      </c>
    </row>
    <row r="394" customFormat="false" ht="68.25" hidden="false" customHeight="true" outlineLevel="0" collapsed="false">
      <c r="B394" s="17" t="s">
        <v>2099</v>
      </c>
      <c r="C394" s="18" t="s">
        <v>2100</v>
      </c>
      <c r="D394" s="17" t="s">
        <v>2101</v>
      </c>
      <c r="E394" s="18" t="s">
        <v>2102</v>
      </c>
      <c r="F394" s="17" t="s">
        <v>2103</v>
      </c>
      <c r="G394" s="19" t="s">
        <v>600</v>
      </c>
      <c r="H394" s="19" t="s">
        <v>19</v>
      </c>
      <c r="I394" s="19" t="s">
        <v>20</v>
      </c>
      <c r="J394" s="19" t="s">
        <v>138</v>
      </c>
    </row>
    <row r="395" customFormat="false" ht="68.25" hidden="false" customHeight="true" outlineLevel="0" collapsed="false">
      <c r="B395" s="17" t="s">
        <v>2104</v>
      </c>
      <c r="C395" s="18" t="s">
        <v>2105</v>
      </c>
      <c r="D395" s="17" t="s">
        <v>2106</v>
      </c>
      <c r="E395" s="18" t="s">
        <v>2107</v>
      </c>
      <c r="F395" s="17" t="s">
        <v>589</v>
      </c>
      <c r="G395" s="19" t="s">
        <v>108</v>
      </c>
      <c r="H395" s="19" t="s">
        <v>19</v>
      </c>
      <c r="I395" s="19" t="s">
        <v>20</v>
      </c>
      <c r="J395" s="19" t="s">
        <v>138</v>
      </c>
    </row>
    <row r="396" customFormat="false" ht="79.5" hidden="false" customHeight="true" outlineLevel="0" collapsed="false">
      <c r="B396" s="17" t="s">
        <v>2108</v>
      </c>
      <c r="C396" s="18" t="s">
        <v>2109</v>
      </c>
      <c r="D396" s="23" t="s">
        <v>2110</v>
      </c>
      <c r="E396" s="18" t="s">
        <v>2111</v>
      </c>
      <c r="F396" s="23" t="s">
        <v>2112</v>
      </c>
      <c r="G396" s="19" t="s">
        <v>2113</v>
      </c>
      <c r="H396" s="19" t="s">
        <v>2114</v>
      </c>
      <c r="I396" s="28" t="s">
        <v>20</v>
      </c>
      <c r="J396" s="19" t="s">
        <v>83</v>
      </c>
    </row>
    <row r="397" customFormat="false" ht="68.25" hidden="false" customHeight="true" outlineLevel="0" collapsed="false">
      <c r="B397" s="17" t="s">
        <v>2115</v>
      </c>
      <c r="C397" s="22" t="s">
        <v>2116</v>
      </c>
      <c r="D397" s="17" t="s">
        <v>2117</v>
      </c>
      <c r="E397" s="18" t="s">
        <v>2118</v>
      </c>
      <c r="F397" s="17" t="s">
        <v>2119</v>
      </c>
      <c r="G397" s="19" t="s">
        <v>388</v>
      </c>
      <c r="H397" s="19" t="s">
        <v>97</v>
      </c>
      <c r="I397" s="19" t="s">
        <v>20</v>
      </c>
      <c r="J397" s="19" t="s">
        <v>21</v>
      </c>
    </row>
    <row r="398" customFormat="false" ht="68.25" hidden="false" customHeight="true" outlineLevel="0" collapsed="false">
      <c r="B398" s="17" t="s">
        <v>2120</v>
      </c>
      <c r="C398" s="18" t="s">
        <v>2121</v>
      </c>
      <c r="D398" s="17" t="s">
        <v>2122</v>
      </c>
      <c r="E398" s="18" t="s">
        <v>2123</v>
      </c>
      <c r="F398" s="17" t="s">
        <v>2124</v>
      </c>
      <c r="G398" s="19" t="s">
        <v>1404</v>
      </c>
      <c r="H398" s="19" t="s">
        <v>19</v>
      </c>
      <c r="I398" s="19" t="s">
        <v>20</v>
      </c>
      <c r="J398" s="19" t="s">
        <v>83</v>
      </c>
    </row>
    <row r="399" customFormat="false" ht="68.25" hidden="false" customHeight="true" outlineLevel="0" collapsed="false">
      <c r="B399" s="17" t="s">
        <v>2125</v>
      </c>
      <c r="C399" s="18" t="s">
        <v>2126</v>
      </c>
      <c r="D399" s="23" t="s">
        <v>2127</v>
      </c>
      <c r="E399" s="18" t="s">
        <v>2128</v>
      </c>
      <c r="F399" s="23" t="s">
        <v>2124</v>
      </c>
      <c r="G399" s="19" t="s">
        <v>1404</v>
      </c>
      <c r="H399" s="19" t="s">
        <v>19</v>
      </c>
      <c r="I399" s="28" t="s">
        <v>20</v>
      </c>
      <c r="J399" s="19" t="s">
        <v>83</v>
      </c>
    </row>
    <row r="400" customFormat="false" ht="105.75" hidden="false" customHeight="true" outlineLevel="0" collapsed="false">
      <c r="B400" s="17" t="s">
        <v>2129</v>
      </c>
      <c r="C400" s="18" t="s">
        <v>2130</v>
      </c>
      <c r="D400" s="17" t="s">
        <v>2131</v>
      </c>
      <c r="E400" s="18" t="s">
        <v>2132</v>
      </c>
      <c r="F400" s="17" t="s">
        <v>2133</v>
      </c>
      <c r="G400" s="19" t="s">
        <v>1387</v>
      </c>
      <c r="H400" s="19" t="s">
        <v>782</v>
      </c>
      <c r="I400" s="19" t="s">
        <v>20</v>
      </c>
      <c r="J400" s="19" t="s">
        <v>46</v>
      </c>
    </row>
    <row r="401" customFormat="false" ht="68.25" hidden="false" customHeight="true" outlineLevel="0" collapsed="false">
      <c r="B401" s="17" t="s">
        <v>2134</v>
      </c>
      <c r="C401" s="22" t="s">
        <v>2135</v>
      </c>
      <c r="D401" s="17" t="s">
        <v>2136</v>
      </c>
      <c r="E401" s="18" t="s">
        <v>2137</v>
      </c>
      <c r="F401" s="17" t="s">
        <v>2138</v>
      </c>
      <c r="G401" s="19" t="s">
        <v>2139</v>
      </c>
      <c r="H401" s="19" t="s">
        <v>1001</v>
      </c>
      <c r="I401" s="19" t="s">
        <v>20</v>
      </c>
      <c r="J401" s="19" t="s">
        <v>83</v>
      </c>
    </row>
    <row r="402" customFormat="false" ht="68.25" hidden="false" customHeight="true" outlineLevel="0" collapsed="false">
      <c r="B402" s="17" t="s">
        <v>2140</v>
      </c>
      <c r="C402" s="18" t="s">
        <v>2141</v>
      </c>
      <c r="D402" s="17" t="s">
        <v>2142</v>
      </c>
      <c r="E402" s="18" t="s">
        <v>2143</v>
      </c>
      <c r="F402" s="17" t="s">
        <v>2144</v>
      </c>
      <c r="G402" s="19" t="s">
        <v>89</v>
      </c>
      <c r="H402" s="19" t="s">
        <v>90</v>
      </c>
      <c r="I402" s="19" t="s">
        <v>60</v>
      </c>
      <c r="J402" s="19" t="s">
        <v>46</v>
      </c>
    </row>
    <row r="403" customFormat="false" ht="68.25" hidden="false" customHeight="true" outlineLevel="0" collapsed="false">
      <c r="B403" s="17" t="s">
        <v>2145</v>
      </c>
      <c r="C403" s="18" t="s">
        <v>2146</v>
      </c>
      <c r="D403" s="17" t="s">
        <v>2147</v>
      </c>
      <c r="E403" s="18" t="s">
        <v>2148</v>
      </c>
      <c r="F403" s="17" t="s">
        <v>2149</v>
      </c>
      <c r="G403" s="19" t="s">
        <v>89</v>
      </c>
      <c r="H403" s="19" t="s">
        <v>90</v>
      </c>
      <c r="I403" s="19" t="s">
        <v>60</v>
      </c>
      <c r="J403" s="19" t="s">
        <v>46</v>
      </c>
    </row>
    <row r="404" customFormat="false" ht="68.25" hidden="false" customHeight="true" outlineLevel="0" collapsed="false">
      <c r="B404" s="17" t="s">
        <v>2150</v>
      </c>
      <c r="C404" s="18" t="s">
        <v>2151</v>
      </c>
      <c r="D404" s="17" t="s">
        <v>2152</v>
      </c>
      <c r="E404" s="18" t="s">
        <v>2153</v>
      </c>
      <c r="F404" s="17" t="s">
        <v>2154</v>
      </c>
      <c r="G404" s="19" t="s">
        <v>89</v>
      </c>
      <c r="H404" s="19" t="s">
        <v>90</v>
      </c>
      <c r="I404" s="19" t="s">
        <v>60</v>
      </c>
      <c r="J404" s="19" t="s">
        <v>46</v>
      </c>
    </row>
    <row r="405" customFormat="false" ht="68.25" hidden="false" customHeight="true" outlineLevel="0" collapsed="false">
      <c r="B405" s="17" t="s">
        <v>2155</v>
      </c>
      <c r="C405" s="22" t="s">
        <v>2156</v>
      </c>
      <c r="D405" s="17" t="s">
        <v>2157</v>
      </c>
      <c r="E405" s="18" t="s">
        <v>2158</v>
      </c>
      <c r="F405" s="17" t="s">
        <v>2159</v>
      </c>
      <c r="G405" s="19" t="s">
        <v>2160</v>
      </c>
      <c r="H405" s="19" t="s">
        <v>400</v>
      </c>
      <c r="I405" s="19" t="s">
        <v>20</v>
      </c>
      <c r="J405" s="19" t="s">
        <v>21</v>
      </c>
    </row>
    <row r="406" customFormat="false" ht="68.25" hidden="false" customHeight="true" outlineLevel="0" collapsed="false">
      <c r="B406" s="17" t="s">
        <v>2161</v>
      </c>
      <c r="C406" s="22" t="s">
        <v>2162</v>
      </c>
      <c r="D406" s="17" t="s">
        <v>2163</v>
      </c>
      <c r="E406" s="18" t="s">
        <v>2164</v>
      </c>
      <c r="F406" s="17" t="s">
        <v>2165</v>
      </c>
      <c r="G406" s="19" t="s">
        <v>933</v>
      </c>
      <c r="H406" s="19" t="s">
        <v>782</v>
      </c>
      <c r="I406" s="19" t="s">
        <v>20</v>
      </c>
      <c r="J406" s="19" t="s">
        <v>83</v>
      </c>
    </row>
    <row r="407" customFormat="false" ht="68.25" hidden="false" customHeight="true" outlineLevel="0" collapsed="false">
      <c r="B407" s="17" t="s">
        <v>2166</v>
      </c>
      <c r="C407" s="18" t="s">
        <v>2167</v>
      </c>
      <c r="D407" s="17" t="s">
        <v>2168</v>
      </c>
      <c r="E407" s="18" t="s">
        <v>2169</v>
      </c>
      <c r="F407" s="17" t="s">
        <v>2170</v>
      </c>
      <c r="G407" s="19" t="s">
        <v>440</v>
      </c>
      <c r="H407" s="19" t="s">
        <v>19</v>
      </c>
      <c r="I407" s="19" t="s">
        <v>60</v>
      </c>
      <c r="J407" s="19" t="s">
        <v>21</v>
      </c>
    </row>
    <row r="408" customFormat="false" ht="68.25" hidden="false" customHeight="true" outlineLevel="0" collapsed="false">
      <c r="B408" s="17" t="s">
        <v>2171</v>
      </c>
      <c r="C408" s="18" t="s">
        <v>2172</v>
      </c>
      <c r="D408" s="17" t="s">
        <v>2173</v>
      </c>
      <c r="E408" s="18" t="s">
        <v>2174</v>
      </c>
      <c r="F408" s="17" t="s">
        <v>2175</v>
      </c>
      <c r="G408" s="19" t="s">
        <v>2176</v>
      </c>
      <c r="H408" s="19" t="s">
        <v>137</v>
      </c>
      <c r="I408" s="19" t="s">
        <v>20</v>
      </c>
      <c r="J408" s="19" t="s">
        <v>83</v>
      </c>
    </row>
    <row r="409" customFormat="false" ht="68.25" hidden="false" customHeight="true" outlineLevel="0" collapsed="false">
      <c r="B409" s="17" t="s">
        <v>2177</v>
      </c>
      <c r="C409" s="18" t="s">
        <v>2178</v>
      </c>
      <c r="D409" s="23" t="s">
        <v>2179</v>
      </c>
      <c r="E409" s="18" t="s">
        <v>2180</v>
      </c>
      <c r="F409" s="23" t="s">
        <v>2181</v>
      </c>
      <c r="G409" s="19" t="s">
        <v>2182</v>
      </c>
      <c r="H409" s="19" t="s">
        <v>281</v>
      </c>
      <c r="I409" s="28" t="s">
        <v>20</v>
      </c>
      <c r="J409" s="19" t="s">
        <v>83</v>
      </c>
    </row>
    <row r="410" customFormat="false" ht="90" hidden="false" customHeight="true" outlineLevel="0" collapsed="false">
      <c r="B410" s="17" t="s">
        <v>2183</v>
      </c>
      <c r="C410" s="22" t="s">
        <v>2184</v>
      </c>
      <c r="D410" s="23" t="s">
        <v>2185</v>
      </c>
      <c r="E410" s="18" t="s">
        <v>2186</v>
      </c>
      <c r="F410" s="23" t="s">
        <v>2187</v>
      </c>
      <c r="G410" s="19" t="s">
        <v>805</v>
      </c>
      <c r="H410" s="19" t="s">
        <v>19</v>
      </c>
      <c r="I410" s="19" t="s">
        <v>20</v>
      </c>
      <c r="J410" s="19" t="s">
        <v>46</v>
      </c>
    </row>
    <row r="411" customFormat="false" ht="68.25" hidden="false" customHeight="true" outlineLevel="0" collapsed="false">
      <c r="B411" s="17" t="s">
        <v>2188</v>
      </c>
      <c r="C411" s="18" t="s">
        <v>2189</v>
      </c>
      <c r="D411" s="17" t="s">
        <v>2190</v>
      </c>
      <c r="E411" s="18" t="s">
        <v>2191</v>
      </c>
      <c r="F411" s="17" t="s">
        <v>2192</v>
      </c>
      <c r="G411" s="19" t="s">
        <v>811</v>
      </c>
      <c r="H411" s="19" t="s">
        <v>19</v>
      </c>
      <c r="I411" s="19" t="s">
        <v>20</v>
      </c>
      <c r="J411" s="19" t="s">
        <v>21</v>
      </c>
    </row>
    <row r="412" customFormat="false" ht="68.25" hidden="false" customHeight="true" outlineLevel="0" collapsed="false">
      <c r="B412" s="17" t="s">
        <v>2193</v>
      </c>
      <c r="C412" s="18" t="s">
        <v>2194</v>
      </c>
      <c r="D412" s="17" t="s">
        <v>2195</v>
      </c>
      <c r="E412" s="18" t="s">
        <v>2196</v>
      </c>
      <c r="F412" s="17" t="s">
        <v>2197</v>
      </c>
      <c r="G412" s="19" t="s">
        <v>710</v>
      </c>
      <c r="H412" s="19" t="s">
        <v>19</v>
      </c>
      <c r="I412" s="19" t="s">
        <v>20</v>
      </c>
      <c r="J412" s="19" t="s">
        <v>83</v>
      </c>
    </row>
    <row r="413" customFormat="false" ht="68.25" hidden="false" customHeight="true" outlineLevel="0" collapsed="false">
      <c r="B413" s="17" t="s">
        <v>2198</v>
      </c>
      <c r="C413" s="22" t="s">
        <v>2199</v>
      </c>
      <c r="D413" s="17" t="s">
        <v>2200</v>
      </c>
      <c r="E413" s="18" t="s">
        <v>2201</v>
      </c>
      <c r="F413" s="17" t="s">
        <v>2202</v>
      </c>
      <c r="G413" s="19" t="s">
        <v>1140</v>
      </c>
      <c r="H413" s="19" t="s">
        <v>1141</v>
      </c>
      <c r="I413" s="19" t="s">
        <v>20</v>
      </c>
      <c r="J413" s="19" t="s">
        <v>83</v>
      </c>
    </row>
    <row r="414" customFormat="false" ht="68.25" hidden="false" customHeight="true" outlineLevel="0" collapsed="false">
      <c r="B414" s="17" t="s">
        <v>2203</v>
      </c>
      <c r="C414" s="22" t="s">
        <v>2204</v>
      </c>
      <c r="D414" s="17" t="s">
        <v>2205</v>
      </c>
      <c r="E414" s="18" t="s">
        <v>2206</v>
      </c>
      <c r="F414" s="17" t="s">
        <v>2207</v>
      </c>
      <c r="G414" s="19" t="s">
        <v>96</v>
      </c>
      <c r="H414" s="19" t="s">
        <v>97</v>
      </c>
      <c r="I414" s="19" t="s">
        <v>20</v>
      </c>
      <c r="J414" s="19" t="s">
        <v>83</v>
      </c>
    </row>
    <row r="415" customFormat="false" ht="68.25" hidden="false" customHeight="true" outlineLevel="0" collapsed="false">
      <c r="B415" s="17" t="s">
        <v>2208</v>
      </c>
      <c r="C415" s="18" t="s">
        <v>2209</v>
      </c>
      <c r="D415" s="17" t="s">
        <v>2210</v>
      </c>
      <c r="E415" s="18" t="s">
        <v>2211</v>
      </c>
      <c r="F415" s="17" t="s">
        <v>2212</v>
      </c>
      <c r="G415" s="19" t="s">
        <v>2213</v>
      </c>
      <c r="H415" s="19" t="s">
        <v>2114</v>
      </c>
      <c r="I415" s="19" t="s">
        <v>20</v>
      </c>
      <c r="J415" s="19" t="s">
        <v>83</v>
      </c>
    </row>
    <row r="416" customFormat="false" ht="68.25" hidden="false" customHeight="true" outlineLevel="0" collapsed="false">
      <c r="B416" s="17" t="s">
        <v>2214</v>
      </c>
      <c r="C416" s="18" t="s">
        <v>2215</v>
      </c>
      <c r="D416" s="17" t="s">
        <v>2216</v>
      </c>
      <c r="E416" s="18" t="s">
        <v>2217</v>
      </c>
      <c r="F416" s="17" t="s">
        <v>2218</v>
      </c>
      <c r="G416" s="19" t="s">
        <v>2219</v>
      </c>
      <c r="H416" s="19" t="s">
        <v>19</v>
      </c>
      <c r="I416" s="19" t="s">
        <v>60</v>
      </c>
      <c r="J416" s="19" t="s">
        <v>138</v>
      </c>
    </row>
    <row r="417" customFormat="false" ht="68.25" hidden="false" customHeight="true" outlineLevel="0" collapsed="false">
      <c r="B417" s="17" t="s">
        <v>2220</v>
      </c>
      <c r="C417" s="18" t="s">
        <v>2221</v>
      </c>
      <c r="D417" s="17" t="s">
        <v>2222</v>
      </c>
      <c r="E417" s="18" t="s">
        <v>2223</v>
      </c>
      <c r="F417" s="17" t="s">
        <v>2224</v>
      </c>
      <c r="G417" s="19" t="s">
        <v>811</v>
      </c>
      <c r="H417" s="19" t="s">
        <v>19</v>
      </c>
      <c r="I417" s="19" t="s">
        <v>20</v>
      </c>
      <c r="J417" s="19" t="s">
        <v>21</v>
      </c>
    </row>
    <row r="418" customFormat="false" ht="68.25" hidden="false" customHeight="true" outlineLevel="0" collapsed="false">
      <c r="B418" s="17" t="s">
        <v>2225</v>
      </c>
      <c r="C418" s="22" t="s">
        <v>2226</v>
      </c>
      <c r="D418" s="17" t="s">
        <v>2227</v>
      </c>
      <c r="E418" s="18" t="s">
        <v>2228</v>
      </c>
      <c r="F418" s="17" t="s">
        <v>2229</v>
      </c>
      <c r="G418" s="19" t="s">
        <v>1635</v>
      </c>
      <c r="H418" s="19" t="s">
        <v>19</v>
      </c>
      <c r="I418" s="19" t="s">
        <v>20</v>
      </c>
      <c r="J418" s="19" t="s">
        <v>21</v>
      </c>
    </row>
    <row r="419" customFormat="false" ht="68.25" hidden="false" customHeight="true" outlineLevel="0" collapsed="false">
      <c r="B419" s="17" t="s">
        <v>2230</v>
      </c>
      <c r="C419" s="22" t="s">
        <v>2231</v>
      </c>
      <c r="D419" s="17" t="s">
        <v>2232</v>
      </c>
      <c r="E419" s="18" t="s">
        <v>2233</v>
      </c>
      <c r="F419" s="17" t="s">
        <v>2234</v>
      </c>
      <c r="G419" s="19" t="s">
        <v>2235</v>
      </c>
      <c r="H419" s="19" t="s">
        <v>19</v>
      </c>
      <c r="I419" s="19" t="s">
        <v>20</v>
      </c>
      <c r="J419" s="19" t="s">
        <v>83</v>
      </c>
    </row>
    <row r="420" customFormat="false" ht="68.25" hidden="false" customHeight="true" outlineLevel="0" collapsed="false">
      <c r="B420" s="17" t="s">
        <v>2236</v>
      </c>
      <c r="C420" s="22" t="s">
        <v>2231</v>
      </c>
      <c r="D420" s="17" t="s">
        <v>2232</v>
      </c>
      <c r="E420" s="18" t="s">
        <v>2237</v>
      </c>
      <c r="F420" s="17" t="s">
        <v>2238</v>
      </c>
      <c r="G420" s="19" t="s">
        <v>805</v>
      </c>
      <c r="H420" s="19" t="s">
        <v>19</v>
      </c>
      <c r="I420" s="19" t="s">
        <v>20</v>
      </c>
      <c r="J420" s="19" t="s">
        <v>83</v>
      </c>
    </row>
    <row r="421" customFormat="false" ht="68.25" hidden="false" customHeight="true" outlineLevel="0" collapsed="false">
      <c r="B421" s="17" t="s">
        <v>2239</v>
      </c>
      <c r="C421" s="18" t="s">
        <v>2240</v>
      </c>
      <c r="D421" s="17" t="s">
        <v>2241</v>
      </c>
      <c r="E421" s="18" t="s">
        <v>2242</v>
      </c>
      <c r="F421" s="17" t="s">
        <v>2243</v>
      </c>
      <c r="G421" s="19" t="s">
        <v>2244</v>
      </c>
      <c r="H421" s="19" t="s">
        <v>19</v>
      </c>
      <c r="I421" s="19" t="s">
        <v>20</v>
      </c>
      <c r="J421" s="19" t="s">
        <v>83</v>
      </c>
    </row>
    <row r="422" customFormat="false" ht="68.25" hidden="false" customHeight="true" outlineLevel="0" collapsed="false">
      <c r="B422" s="17" t="s">
        <v>2245</v>
      </c>
      <c r="C422" s="22" t="s">
        <v>2246</v>
      </c>
      <c r="D422" s="17" t="s">
        <v>2247</v>
      </c>
      <c r="E422" s="18" t="s">
        <v>2248</v>
      </c>
      <c r="F422" s="17" t="s">
        <v>2249</v>
      </c>
      <c r="G422" s="19" t="s">
        <v>1140</v>
      </c>
      <c r="H422" s="19" t="s">
        <v>1141</v>
      </c>
      <c r="I422" s="19" t="s">
        <v>20</v>
      </c>
      <c r="J422" s="19" t="s">
        <v>83</v>
      </c>
    </row>
    <row r="423" customFormat="false" ht="68.25" hidden="false" customHeight="true" outlineLevel="0" collapsed="false">
      <c r="B423" s="17" t="s">
        <v>2250</v>
      </c>
      <c r="C423" s="18" t="s">
        <v>2251</v>
      </c>
      <c r="D423" s="17" t="s">
        <v>2252</v>
      </c>
      <c r="E423" s="18" t="s">
        <v>2253</v>
      </c>
      <c r="F423" s="17" t="s">
        <v>2254</v>
      </c>
      <c r="G423" s="19" t="s">
        <v>18</v>
      </c>
      <c r="H423" s="19" t="s">
        <v>19</v>
      </c>
      <c r="I423" s="19" t="s">
        <v>20</v>
      </c>
      <c r="J423" s="19" t="s">
        <v>83</v>
      </c>
    </row>
    <row r="424" customFormat="false" ht="68.25" hidden="false" customHeight="true" outlineLevel="0" collapsed="false">
      <c r="B424" s="17" t="s">
        <v>2255</v>
      </c>
      <c r="C424" s="22" t="s">
        <v>2256</v>
      </c>
      <c r="D424" s="17" t="s">
        <v>2257</v>
      </c>
      <c r="E424" s="18" t="s">
        <v>2258</v>
      </c>
      <c r="F424" s="17" t="s">
        <v>2259</v>
      </c>
      <c r="G424" s="19" t="s">
        <v>600</v>
      </c>
      <c r="H424" s="19" t="s">
        <v>19</v>
      </c>
      <c r="I424" s="19" t="s">
        <v>20</v>
      </c>
      <c r="J424" s="19" t="s">
        <v>21</v>
      </c>
    </row>
    <row r="425" customFormat="false" ht="68.25" hidden="false" customHeight="true" outlineLevel="0" collapsed="false">
      <c r="B425" s="17" t="s">
        <v>2260</v>
      </c>
      <c r="C425" s="22" t="s">
        <v>2261</v>
      </c>
      <c r="D425" s="17" t="s">
        <v>2262</v>
      </c>
      <c r="E425" s="18" t="s">
        <v>2263</v>
      </c>
      <c r="F425" s="17" t="s">
        <v>2264</v>
      </c>
      <c r="G425" s="19" t="s">
        <v>1337</v>
      </c>
      <c r="H425" s="19" t="s">
        <v>19</v>
      </c>
      <c r="I425" s="19" t="s">
        <v>20</v>
      </c>
      <c r="J425" s="19" t="s">
        <v>21</v>
      </c>
    </row>
    <row r="426" customFormat="false" ht="68.25" hidden="false" customHeight="true" outlineLevel="0" collapsed="false">
      <c r="B426" s="17" t="s">
        <v>2265</v>
      </c>
      <c r="C426" s="18" t="s">
        <v>2266</v>
      </c>
      <c r="D426" s="17" t="s">
        <v>2267</v>
      </c>
      <c r="E426" s="18" t="s">
        <v>2268</v>
      </c>
      <c r="F426" s="17" t="s">
        <v>2269</v>
      </c>
      <c r="G426" s="19" t="s">
        <v>58</v>
      </c>
      <c r="H426" s="19" t="s">
        <v>59</v>
      </c>
      <c r="I426" s="19" t="s">
        <v>60</v>
      </c>
      <c r="J426" s="19" t="s">
        <v>46</v>
      </c>
    </row>
    <row r="427" customFormat="false" ht="68.25" hidden="false" customHeight="true" outlineLevel="0" collapsed="false">
      <c r="B427" s="17" t="s">
        <v>2270</v>
      </c>
      <c r="C427" s="22" t="s">
        <v>2271</v>
      </c>
      <c r="D427" s="17" t="s">
        <v>2272</v>
      </c>
      <c r="E427" s="18" t="s">
        <v>2273</v>
      </c>
      <c r="F427" s="17" t="s">
        <v>2274</v>
      </c>
      <c r="G427" s="19" t="s">
        <v>2176</v>
      </c>
      <c r="H427" s="19" t="s">
        <v>137</v>
      </c>
      <c r="I427" s="19" t="s">
        <v>20</v>
      </c>
      <c r="J427" s="19" t="s">
        <v>21</v>
      </c>
    </row>
    <row r="428" customFormat="false" ht="68.25" hidden="false" customHeight="true" outlineLevel="0" collapsed="false">
      <c r="B428" s="17" t="s">
        <v>2275</v>
      </c>
      <c r="C428" s="22" t="s">
        <v>2276</v>
      </c>
      <c r="D428" s="23" t="s">
        <v>2277</v>
      </c>
      <c r="E428" s="18" t="s">
        <v>2278</v>
      </c>
      <c r="F428" s="23" t="s">
        <v>2279</v>
      </c>
      <c r="G428" s="19" t="s">
        <v>2280</v>
      </c>
      <c r="H428" s="19" t="s">
        <v>634</v>
      </c>
      <c r="I428" s="28" t="s">
        <v>20</v>
      </c>
      <c r="J428" s="19" t="s">
        <v>46</v>
      </c>
    </row>
    <row r="429" customFormat="false" ht="68.25" hidden="false" customHeight="true" outlineLevel="0" collapsed="false">
      <c r="B429" s="17" t="s">
        <v>2281</v>
      </c>
      <c r="C429" s="22" t="s">
        <v>2282</v>
      </c>
      <c r="D429" s="17" t="s">
        <v>2283</v>
      </c>
      <c r="E429" s="18" t="s">
        <v>2284</v>
      </c>
      <c r="F429" s="17" t="s">
        <v>2285</v>
      </c>
      <c r="G429" s="19" t="s">
        <v>793</v>
      </c>
      <c r="H429" s="19" t="s">
        <v>19</v>
      </c>
      <c r="I429" s="19" t="s">
        <v>20</v>
      </c>
      <c r="J429" s="19" t="s">
        <v>21</v>
      </c>
    </row>
    <row r="430" customFormat="false" ht="68.25" hidden="false" customHeight="true" outlineLevel="0" collapsed="false">
      <c r="B430" s="17" t="s">
        <v>2286</v>
      </c>
      <c r="C430" s="18" t="s">
        <v>2287</v>
      </c>
      <c r="D430" s="17" t="s">
        <v>2288</v>
      </c>
      <c r="E430" s="18" t="s">
        <v>2289</v>
      </c>
      <c r="F430" s="17" t="s">
        <v>2290</v>
      </c>
      <c r="G430" s="19" t="s">
        <v>1337</v>
      </c>
      <c r="H430" s="19" t="s">
        <v>19</v>
      </c>
      <c r="I430" s="19" t="s">
        <v>60</v>
      </c>
      <c r="J430" s="19" t="s">
        <v>83</v>
      </c>
    </row>
    <row r="431" customFormat="false" ht="68.25" hidden="false" customHeight="true" outlineLevel="0" collapsed="false">
      <c r="B431" s="17" t="s">
        <v>2291</v>
      </c>
      <c r="C431" s="18" t="s">
        <v>2292</v>
      </c>
      <c r="D431" s="17" t="s">
        <v>2293</v>
      </c>
      <c r="E431" s="18" t="s">
        <v>2294</v>
      </c>
      <c r="F431" s="17" t="s">
        <v>2295</v>
      </c>
      <c r="G431" s="19" t="s">
        <v>1337</v>
      </c>
      <c r="H431" s="19" t="s">
        <v>19</v>
      </c>
      <c r="I431" s="19" t="s">
        <v>20</v>
      </c>
      <c r="J431" s="19" t="s">
        <v>83</v>
      </c>
    </row>
    <row r="432" customFormat="false" ht="68.25" hidden="false" customHeight="true" outlineLevel="0" collapsed="false">
      <c r="B432" s="17" t="s">
        <v>2296</v>
      </c>
      <c r="C432" s="18" t="s">
        <v>2297</v>
      </c>
      <c r="D432" s="17" t="s">
        <v>2298</v>
      </c>
      <c r="E432" s="18" t="s">
        <v>2299</v>
      </c>
      <c r="F432" s="17" t="s">
        <v>2300</v>
      </c>
      <c r="G432" s="19" t="s">
        <v>1337</v>
      </c>
      <c r="H432" s="19" t="s">
        <v>19</v>
      </c>
      <c r="I432" s="19" t="s">
        <v>60</v>
      </c>
      <c r="J432" s="19" t="s">
        <v>83</v>
      </c>
    </row>
    <row r="433" customFormat="false" ht="68.25" hidden="false" customHeight="true" outlineLevel="0" collapsed="false">
      <c r="B433" s="17" t="s">
        <v>2301</v>
      </c>
      <c r="C433" s="18" t="s">
        <v>2302</v>
      </c>
      <c r="D433" s="17" t="s">
        <v>2303</v>
      </c>
      <c r="E433" s="18" t="s">
        <v>2304</v>
      </c>
      <c r="F433" s="17" t="s">
        <v>2305</v>
      </c>
      <c r="G433" s="19" t="s">
        <v>1337</v>
      </c>
      <c r="H433" s="19" t="s">
        <v>19</v>
      </c>
      <c r="I433" s="19" t="s">
        <v>20</v>
      </c>
      <c r="J433" s="19" t="s">
        <v>83</v>
      </c>
    </row>
    <row r="434" customFormat="false" ht="68.25" hidden="false" customHeight="true" outlineLevel="0" collapsed="false">
      <c r="B434" s="17" t="s">
        <v>2306</v>
      </c>
      <c r="C434" s="18" t="s">
        <v>2307</v>
      </c>
      <c r="D434" s="17" t="s">
        <v>2308</v>
      </c>
      <c r="E434" s="18" t="s">
        <v>2309</v>
      </c>
      <c r="F434" s="17" t="s">
        <v>2310</v>
      </c>
      <c r="G434" s="19" t="s">
        <v>1337</v>
      </c>
      <c r="H434" s="19" t="s">
        <v>19</v>
      </c>
      <c r="I434" s="19" t="s">
        <v>20</v>
      </c>
      <c r="J434" s="19" t="s">
        <v>83</v>
      </c>
    </row>
    <row r="435" customFormat="false" ht="68.25" hidden="false" customHeight="true" outlineLevel="0" collapsed="false">
      <c r="B435" s="17" t="s">
        <v>2311</v>
      </c>
      <c r="C435" s="18" t="s">
        <v>2312</v>
      </c>
      <c r="D435" s="17" t="s">
        <v>2313</v>
      </c>
      <c r="E435" s="18" t="s">
        <v>2314</v>
      </c>
      <c r="F435" s="17" t="s">
        <v>2315</v>
      </c>
      <c r="G435" s="19" t="s">
        <v>573</v>
      </c>
      <c r="H435" s="19" t="s">
        <v>274</v>
      </c>
      <c r="I435" s="19" t="s">
        <v>20</v>
      </c>
      <c r="J435" s="19" t="s">
        <v>83</v>
      </c>
    </row>
    <row r="436" customFormat="false" ht="68.25" hidden="false" customHeight="true" outlineLevel="0" collapsed="false">
      <c r="B436" s="17" t="s">
        <v>2316</v>
      </c>
      <c r="C436" s="18" t="s">
        <v>2317</v>
      </c>
      <c r="D436" s="23" t="s">
        <v>2318</v>
      </c>
      <c r="E436" s="18" t="s">
        <v>2319</v>
      </c>
      <c r="F436" s="23" t="s">
        <v>2320</v>
      </c>
      <c r="G436" s="19" t="s">
        <v>1614</v>
      </c>
      <c r="H436" s="19" t="s">
        <v>377</v>
      </c>
      <c r="I436" s="19" t="s">
        <v>20</v>
      </c>
      <c r="J436" s="19" t="s">
        <v>138</v>
      </c>
    </row>
    <row r="437" customFormat="false" ht="68.25" hidden="false" customHeight="true" outlineLevel="0" collapsed="false">
      <c r="B437" s="17" t="s">
        <v>2321</v>
      </c>
      <c r="C437" s="18" t="s">
        <v>2322</v>
      </c>
      <c r="D437" s="17" t="s">
        <v>2323</v>
      </c>
      <c r="E437" s="18" t="s">
        <v>2324</v>
      </c>
      <c r="F437" s="17" t="s">
        <v>2325</v>
      </c>
      <c r="G437" s="19" t="s">
        <v>2326</v>
      </c>
      <c r="H437" s="19" t="s">
        <v>377</v>
      </c>
      <c r="I437" s="19" t="s">
        <v>60</v>
      </c>
      <c r="J437" s="19" t="s">
        <v>21</v>
      </c>
    </row>
    <row r="438" customFormat="false" ht="68.25" hidden="false" customHeight="true" outlineLevel="0" collapsed="false">
      <c r="B438" s="17" t="s">
        <v>2327</v>
      </c>
      <c r="C438" s="18" t="s">
        <v>2328</v>
      </c>
      <c r="D438" s="23" t="s">
        <v>2329</v>
      </c>
      <c r="E438" s="18" t="s">
        <v>2330</v>
      </c>
      <c r="F438" s="23" t="s">
        <v>2331</v>
      </c>
      <c r="G438" s="19" t="s">
        <v>351</v>
      </c>
      <c r="H438" s="19" t="s">
        <v>352</v>
      </c>
      <c r="I438" s="19" t="s">
        <v>20</v>
      </c>
      <c r="J438" s="19" t="s">
        <v>138</v>
      </c>
    </row>
    <row r="439" customFormat="false" ht="68.25" hidden="false" customHeight="true" outlineLevel="0" collapsed="false">
      <c r="B439" s="17" t="s">
        <v>2332</v>
      </c>
      <c r="C439" s="18" t="s">
        <v>2333</v>
      </c>
      <c r="D439" s="23" t="s">
        <v>2334</v>
      </c>
      <c r="E439" s="18" t="s">
        <v>2335</v>
      </c>
      <c r="F439" s="23" t="s">
        <v>2336</v>
      </c>
      <c r="G439" s="19" t="s">
        <v>2337</v>
      </c>
      <c r="H439" s="19" t="s">
        <v>352</v>
      </c>
      <c r="I439" s="19" t="s">
        <v>20</v>
      </c>
      <c r="J439" s="19" t="s">
        <v>138</v>
      </c>
    </row>
    <row r="440" customFormat="false" ht="68.25" hidden="false" customHeight="true" outlineLevel="0" collapsed="false">
      <c r="B440" s="17" t="s">
        <v>2338</v>
      </c>
      <c r="C440" s="18" t="s">
        <v>2339</v>
      </c>
      <c r="D440" s="17" t="s">
        <v>2340</v>
      </c>
      <c r="E440" s="18" t="s">
        <v>2341</v>
      </c>
      <c r="F440" s="17" t="s">
        <v>2342</v>
      </c>
      <c r="G440" s="19" t="s">
        <v>2343</v>
      </c>
      <c r="H440" s="19" t="s">
        <v>1001</v>
      </c>
      <c r="I440" s="19" t="s">
        <v>60</v>
      </c>
      <c r="J440" s="19" t="s">
        <v>21</v>
      </c>
    </row>
    <row r="441" customFormat="false" ht="68.25" hidden="false" customHeight="true" outlineLevel="0" collapsed="false">
      <c r="B441" s="17" t="s">
        <v>2344</v>
      </c>
      <c r="C441" s="18" t="s">
        <v>2345</v>
      </c>
      <c r="D441" s="17" t="s">
        <v>2346</v>
      </c>
      <c r="E441" s="18" t="s">
        <v>2347</v>
      </c>
      <c r="F441" s="17" t="s">
        <v>2348</v>
      </c>
      <c r="G441" s="19" t="s">
        <v>2343</v>
      </c>
      <c r="H441" s="19" t="s">
        <v>1001</v>
      </c>
      <c r="I441" s="19" t="s">
        <v>60</v>
      </c>
      <c r="J441" s="19" t="s">
        <v>138</v>
      </c>
    </row>
    <row r="442" customFormat="false" ht="68.25" hidden="false" customHeight="true" outlineLevel="0" collapsed="false">
      <c r="B442" s="17" t="s">
        <v>2349</v>
      </c>
      <c r="C442" s="18" t="s">
        <v>2350</v>
      </c>
      <c r="D442" s="23" t="s">
        <v>2351</v>
      </c>
      <c r="E442" s="18" t="s">
        <v>2352</v>
      </c>
      <c r="F442" s="23" t="s">
        <v>2353</v>
      </c>
      <c r="G442" s="19" t="s">
        <v>501</v>
      </c>
      <c r="H442" s="19" t="s">
        <v>370</v>
      </c>
      <c r="I442" s="19" t="s">
        <v>20</v>
      </c>
      <c r="J442" s="19" t="s">
        <v>138</v>
      </c>
    </row>
    <row r="443" customFormat="false" ht="68.25" hidden="false" customHeight="true" outlineLevel="0" collapsed="false">
      <c r="B443" s="17" t="s">
        <v>2354</v>
      </c>
      <c r="C443" s="18" t="s">
        <v>2355</v>
      </c>
      <c r="D443" s="17" t="s">
        <v>2356</v>
      </c>
      <c r="E443" s="18" t="s">
        <v>2357</v>
      </c>
      <c r="F443" s="17" t="s">
        <v>2358</v>
      </c>
      <c r="G443" s="19" t="s">
        <v>2359</v>
      </c>
      <c r="H443" s="19" t="s">
        <v>377</v>
      </c>
      <c r="I443" s="19" t="s">
        <v>60</v>
      </c>
      <c r="J443" s="19" t="s">
        <v>138</v>
      </c>
    </row>
    <row r="444" customFormat="false" ht="68.25" hidden="false" customHeight="true" outlineLevel="0" collapsed="false">
      <c r="B444" s="17" t="s">
        <v>2360</v>
      </c>
      <c r="C444" s="18" t="s">
        <v>2361</v>
      </c>
      <c r="D444" s="17" t="s">
        <v>2362</v>
      </c>
      <c r="E444" s="18" t="s">
        <v>2363</v>
      </c>
      <c r="F444" s="17" t="s">
        <v>2364</v>
      </c>
      <c r="G444" s="19" t="s">
        <v>1393</v>
      </c>
      <c r="H444" s="19" t="s">
        <v>97</v>
      </c>
      <c r="I444" s="19" t="s">
        <v>20</v>
      </c>
      <c r="J444" s="19" t="s">
        <v>83</v>
      </c>
    </row>
    <row r="445" customFormat="false" ht="68.25" hidden="false" customHeight="true" outlineLevel="0" collapsed="false">
      <c r="B445" s="17" t="s">
        <v>2365</v>
      </c>
      <c r="C445" s="18" t="s">
        <v>2366</v>
      </c>
      <c r="D445" s="17" t="s">
        <v>2367</v>
      </c>
      <c r="E445" s="18" t="s">
        <v>2368</v>
      </c>
      <c r="F445" s="17" t="s">
        <v>2369</v>
      </c>
      <c r="G445" s="19" t="s">
        <v>2370</v>
      </c>
      <c r="H445" s="19" t="s">
        <v>19</v>
      </c>
      <c r="I445" s="19" t="s">
        <v>20</v>
      </c>
      <c r="J445" s="19" t="s">
        <v>83</v>
      </c>
    </row>
    <row r="446" customFormat="false" ht="68.25" hidden="false" customHeight="true" outlineLevel="0" collapsed="false">
      <c r="B446" s="17" t="s">
        <v>2371</v>
      </c>
      <c r="C446" s="18" t="s">
        <v>2366</v>
      </c>
      <c r="D446" s="17" t="s">
        <v>2367</v>
      </c>
      <c r="E446" s="18" t="s">
        <v>2372</v>
      </c>
      <c r="F446" s="17" t="s">
        <v>2373</v>
      </c>
      <c r="G446" s="19" t="s">
        <v>2370</v>
      </c>
      <c r="H446" s="19" t="s">
        <v>19</v>
      </c>
      <c r="I446" s="19" t="s">
        <v>20</v>
      </c>
      <c r="J446" s="19" t="s">
        <v>83</v>
      </c>
    </row>
    <row r="447" customFormat="false" ht="68.25" hidden="false" customHeight="true" outlineLevel="0" collapsed="false">
      <c r="B447" s="17" t="s">
        <v>2374</v>
      </c>
      <c r="C447" s="18" t="s">
        <v>2375</v>
      </c>
      <c r="D447" s="23" t="s">
        <v>2376</v>
      </c>
      <c r="E447" s="18" t="s">
        <v>2377</v>
      </c>
      <c r="F447" s="23" t="s">
        <v>2378</v>
      </c>
      <c r="G447" s="19" t="s">
        <v>351</v>
      </c>
      <c r="H447" s="19" t="s">
        <v>352</v>
      </c>
      <c r="I447" s="19" t="s">
        <v>20</v>
      </c>
      <c r="J447" s="19" t="s">
        <v>138</v>
      </c>
    </row>
    <row r="448" customFormat="false" ht="68.25" hidden="false" customHeight="true" outlineLevel="0" collapsed="false">
      <c r="B448" s="17" t="s">
        <v>2379</v>
      </c>
      <c r="C448" s="22" t="s">
        <v>2380</v>
      </c>
      <c r="D448" s="17" t="s">
        <v>2381</v>
      </c>
      <c r="E448" s="18" t="s">
        <v>2382</v>
      </c>
      <c r="F448" s="17" t="s">
        <v>2383</v>
      </c>
      <c r="G448" s="19" t="s">
        <v>108</v>
      </c>
      <c r="H448" s="19" t="s">
        <v>19</v>
      </c>
      <c r="I448" s="19" t="s">
        <v>20</v>
      </c>
      <c r="J448" s="19" t="s">
        <v>83</v>
      </c>
    </row>
    <row r="449" customFormat="false" ht="68.25" hidden="false" customHeight="true" outlineLevel="0" collapsed="false">
      <c r="B449" s="17" t="s">
        <v>2384</v>
      </c>
      <c r="C449" s="18" t="s">
        <v>2385</v>
      </c>
      <c r="D449" s="17" t="s">
        <v>2386</v>
      </c>
      <c r="E449" s="18" t="s">
        <v>2387</v>
      </c>
      <c r="F449" s="17" t="s">
        <v>2388</v>
      </c>
      <c r="G449" s="19" t="s">
        <v>2389</v>
      </c>
      <c r="H449" s="19" t="s">
        <v>90</v>
      </c>
      <c r="I449" s="19" t="s">
        <v>20</v>
      </c>
      <c r="J449" s="19" t="s">
        <v>83</v>
      </c>
    </row>
    <row r="450" customFormat="false" ht="68.25" hidden="false" customHeight="true" outlineLevel="0" collapsed="false">
      <c r="B450" s="17" t="s">
        <v>2390</v>
      </c>
      <c r="C450" s="18" t="s">
        <v>2391</v>
      </c>
      <c r="D450" s="17" t="s">
        <v>2392</v>
      </c>
      <c r="E450" s="18" t="s">
        <v>2393</v>
      </c>
      <c r="F450" s="17" t="s">
        <v>2394</v>
      </c>
      <c r="G450" s="19" t="s">
        <v>351</v>
      </c>
      <c r="H450" s="19" t="s">
        <v>352</v>
      </c>
      <c r="I450" s="19" t="s">
        <v>60</v>
      </c>
      <c r="J450" s="19" t="s">
        <v>138</v>
      </c>
    </row>
    <row r="451" customFormat="false" ht="68.25" hidden="false" customHeight="true" outlineLevel="0" collapsed="false">
      <c r="B451" s="17" t="s">
        <v>2395</v>
      </c>
      <c r="C451" s="22" t="s">
        <v>2396</v>
      </c>
      <c r="D451" s="17" t="s">
        <v>2397</v>
      </c>
      <c r="E451" s="18" t="s">
        <v>2398</v>
      </c>
      <c r="F451" s="17" t="s">
        <v>2399</v>
      </c>
      <c r="G451" s="19" t="s">
        <v>2400</v>
      </c>
      <c r="H451" s="19" t="s">
        <v>634</v>
      </c>
      <c r="I451" s="19" t="s">
        <v>20</v>
      </c>
      <c r="J451" s="19" t="s">
        <v>83</v>
      </c>
    </row>
    <row r="452" customFormat="false" ht="68.25" hidden="false" customHeight="true" outlineLevel="0" collapsed="false">
      <c r="B452" s="17" t="s">
        <v>2401</v>
      </c>
      <c r="C452" s="18" t="s">
        <v>2402</v>
      </c>
      <c r="D452" s="17" t="s">
        <v>2403</v>
      </c>
      <c r="E452" s="18" t="s">
        <v>2404</v>
      </c>
      <c r="F452" s="17" t="s">
        <v>2405</v>
      </c>
      <c r="G452" s="19" t="s">
        <v>318</v>
      </c>
      <c r="H452" s="19" t="s">
        <v>319</v>
      </c>
      <c r="I452" s="19" t="s">
        <v>60</v>
      </c>
      <c r="J452" s="19" t="s">
        <v>21</v>
      </c>
    </row>
    <row r="453" customFormat="false" ht="68.25" hidden="false" customHeight="true" outlineLevel="0" collapsed="false">
      <c r="B453" s="17" t="s">
        <v>2406</v>
      </c>
      <c r="C453" s="18" t="s">
        <v>2407</v>
      </c>
      <c r="D453" s="17" t="s">
        <v>2408</v>
      </c>
      <c r="E453" s="18" t="s">
        <v>2409</v>
      </c>
      <c r="F453" s="17" t="s">
        <v>2410</v>
      </c>
      <c r="G453" s="19" t="s">
        <v>318</v>
      </c>
      <c r="H453" s="19" t="s">
        <v>319</v>
      </c>
      <c r="I453" s="19" t="s">
        <v>60</v>
      </c>
      <c r="J453" s="19" t="s">
        <v>138</v>
      </c>
    </row>
    <row r="454" customFormat="false" ht="68.25" hidden="false" customHeight="true" outlineLevel="0" collapsed="false">
      <c r="B454" s="17" t="s">
        <v>2411</v>
      </c>
      <c r="C454" s="18" t="s">
        <v>2412</v>
      </c>
      <c r="D454" s="17" t="s">
        <v>2413</v>
      </c>
      <c r="E454" s="18" t="s">
        <v>2414</v>
      </c>
      <c r="F454" s="17" t="s">
        <v>2415</v>
      </c>
      <c r="G454" s="19" t="s">
        <v>770</v>
      </c>
      <c r="H454" s="19" t="s">
        <v>19</v>
      </c>
      <c r="I454" s="19" t="s">
        <v>20</v>
      </c>
      <c r="J454" s="19" t="s">
        <v>21</v>
      </c>
    </row>
    <row r="455" customFormat="false" ht="68.25" hidden="false" customHeight="true" outlineLevel="0" collapsed="false">
      <c r="B455" s="17" t="s">
        <v>2416</v>
      </c>
      <c r="C455" s="18" t="s">
        <v>2417</v>
      </c>
      <c r="D455" s="17" t="s">
        <v>2418</v>
      </c>
      <c r="E455" s="18" t="s">
        <v>2419</v>
      </c>
      <c r="F455" s="17" t="s">
        <v>2420</v>
      </c>
      <c r="G455" s="19" t="s">
        <v>793</v>
      </c>
      <c r="H455" s="19" t="s">
        <v>19</v>
      </c>
      <c r="I455" s="19" t="s">
        <v>20</v>
      </c>
      <c r="J455" s="19" t="s">
        <v>21</v>
      </c>
    </row>
    <row r="456" customFormat="false" ht="68.25" hidden="false" customHeight="true" outlineLevel="0" collapsed="false">
      <c r="B456" s="17" t="s">
        <v>2421</v>
      </c>
      <c r="C456" s="18" t="s">
        <v>2422</v>
      </c>
      <c r="D456" s="17" t="s">
        <v>2423</v>
      </c>
      <c r="E456" s="18" t="s">
        <v>2424</v>
      </c>
      <c r="F456" s="17" t="s">
        <v>2425</v>
      </c>
      <c r="G456" s="19" t="s">
        <v>793</v>
      </c>
      <c r="H456" s="19" t="s">
        <v>19</v>
      </c>
      <c r="I456" s="19" t="s">
        <v>20</v>
      </c>
      <c r="J456" s="19" t="s">
        <v>21</v>
      </c>
    </row>
    <row r="457" customFormat="false" ht="68.25" hidden="false" customHeight="true" outlineLevel="0" collapsed="false">
      <c r="B457" s="17" t="s">
        <v>2426</v>
      </c>
      <c r="C457" s="22" t="s">
        <v>2427</v>
      </c>
      <c r="D457" s="17" t="s">
        <v>2428</v>
      </c>
      <c r="E457" s="18" t="s">
        <v>2429</v>
      </c>
      <c r="F457" s="17" t="s">
        <v>2430</v>
      </c>
      <c r="G457" s="19" t="s">
        <v>793</v>
      </c>
      <c r="H457" s="19" t="s">
        <v>19</v>
      </c>
      <c r="I457" s="19" t="s">
        <v>20</v>
      </c>
      <c r="J457" s="19" t="s">
        <v>21</v>
      </c>
    </row>
    <row r="458" customFormat="false" ht="68.25" hidden="false" customHeight="true" outlineLevel="0" collapsed="false">
      <c r="B458" s="17" t="s">
        <v>2431</v>
      </c>
      <c r="C458" s="22" t="s">
        <v>2432</v>
      </c>
      <c r="D458" s="17" t="s">
        <v>2433</v>
      </c>
      <c r="E458" s="18" t="s">
        <v>2434</v>
      </c>
      <c r="F458" s="17" t="s">
        <v>2435</v>
      </c>
      <c r="G458" s="19" t="s">
        <v>793</v>
      </c>
      <c r="H458" s="19" t="s">
        <v>19</v>
      </c>
      <c r="I458" s="19" t="s">
        <v>20</v>
      </c>
      <c r="J458" s="19" t="s">
        <v>21</v>
      </c>
    </row>
    <row r="459" customFormat="false" ht="92.25" hidden="false" customHeight="true" outlineLevel="0" collapsed="false">
      <c r="B459" s="17" t="s">
        <v>2436</v>
      </c>
      <c r="C459" s="18" t="s">
        <v>2437</v>
      </c>
      <c r="D459" s="17" t="s">
        <v>2438</v>
      </c>
      <c r="E459" s="18" t="s">
        <v>2439</v>
      </c>
      <c r="F459" s="17" t="s">
        <v>2440</v>
      </c>
      <c r="G459" s="19" t="s">
        <v>770</v>
      </c>
      <c r="H459" s="19" t="s">
        <v>19</v>
      </c>
      <c r="I459" s="19" t="s">
        <v>20</v>
      </c>
      <c r="J459" s="19" t="s">
        <v>21</v>
      </c>
    </row>
    <row r="460" customFormat="false" ht="68.25" hidden="false" customHeight="true" outlineLevel="0" collapsed="false">
      <c r="B460" s="17" t="s">
        <v>2441</v>
      </c>
      <c r="C460" s="22" t="s">
        <v>2442</v>
      </c>
      <c r="D460" s="17" t="s">
        <v>2443</v>
      </c>
      <c r="E460" s="18" t="s">
        <v>2444</v>
      </c>
      <c r="F460" s="17" t="s">
        <v>2445</v>
      </c>
      <c r="G460" s="19" t="s">
        <v>793</v>
      </c>
      <c r="H460" s="19" t="s">
        <v>19</v>
      </c>
      <c r="I460" s="19" t="s">
        <v>20</v>
      </c>
      <c r="J460" s="19" t="s">
        <v>21</v>
      </c>
    </row>
    <row r="461" customFormat="false" ht="68.25" hidden="false" customHeight="true" outlineLevel="0" collapsed="false">
      <c r="B461" s="17" t="s">
        <v>2446</v>
      </c>
      <c r="C461" s="18" t="s">
        <v>2447</v>
      </c>
      <c r="D461" s="17" t="s">
        <v>2448</v>
      </c>
      <c r="E461" s="18" t="s">
        <v>2449</v>
      </c>
      <c r="F461" s="17" t="s">
        <v>2450</v>
      </c>
      <c r="G461" s="19" t="s">
        <v>770</v>
      </c>
      <c r="H461" s="19" t="s">
        <v>19</v>
      </c>
      <c r="I461" s="19" t="s">
        <v>20</v>
      </c>
      <c r="J461" s="19" t="s">
        <v>21</v>
      </c>
    </row>
    <row r="462" customFormat="false" ht="68.25" hidden="false" customHeight="true" outlineLevel="0" collapsed="false">
      <c r="B462" s="17" t="s">
        <v>2451</v>
      </c>
      <c r="C462" s="18" t="s">
        <v>2452</v>
      </c>
      <c r="D462" s="17" t="s">
        <v>2453</v>
      </c>
      <c r="E462" s="18" t="s">
        <v>2454</v>
      </c>
      <c r="F462" s="17" t="s">
        <v>2455</v>
      </c>
      <c r="G462" s="19" t="s">
        <v>1023</v>
      </c>
      <c r="H462" s="19" t="s">
        <v>19</v>
      </c>
      <c r="I462" s="19" t="s">
        <v>20</v>
      </c>
      <c r="J462" s="19" t="s">
        <v>21</v>
      </c>
    </row>
    <row r="463" customFormat="false" ht="68.25" hidden="false" customHeight="true" outlineLevel="0" collapsed="false">
      <c r="B463" s="17" t="s">
        <v>2456</v>
      </c>
      <c r="C463" s="18" t="s">
        <v>2457</v>
      </c>
      <c r="D463" s="17" t="s">
        <v>2458</v>
      </c>
      <c r="E463" s="18" t="s">
        <v>2459</v>
      </c>
      <c r="F463" s="17" t="s">
        <v>2460</v>
      </c>
      <c r="G463" s="19" t="s">
        <v>1045</v>
      </c>
      <c r="H463" s="19" t="s">
        <v>19</v>
      </c>
      <c r="I463" s="19" t="s">
        <v>20</v>
      </c>
      <c r="J463" s="19" t="s">
        <v>21</v>
      </c>
    </row>
    <row r="464" customFormat="false" ht="68.25" hidden="false" customHeight="true" outlineLevel="0" collapsed="false">
      <c r="B464" s="17" t="s">
        <v>2461</v>
      </c>
      <c r="C464" s="18" t="s">
        <v>2462</v>
      </c>
      <c r="D464" s="17" t="s">
        <v>2463</v>
      </c>
      <c r="E464" s="18" t="s">
        <v>2464</v>
      </c>
      <c r="F464" s="17" t="s">
        <v>2465</v>
      </c>
      <c r="G464" s="19" t="s">
        <v>770</v>
      </c>
      <c r="H464" s="19" t="s">
        <v>19</v>
      </c>
      <c r="I464" s="19" t="s">
        <v>20</v>
      </c>
      <c r="J464" s="19" t="s">
        <v>21</v>
      </c>
    </row>
    <row r="465" customFormat="false" ht="68.25" hidden="false" customHeight="true" outlineLevel="0" collapsed="false">
      <c r="B465" s="17" t="s">
        <v>2466</v>
      </c>
      <c r="C465" s="22" t="s">
        <v>2467</v>
      </c>
      <c r="D465" s="23" t="s">
        <v>2468</v>
      </c>
      <c r="E465" s="18" t="s">
        <v>2469</v>
      </c>
      <c r="F465" s="23" t="s">
        <v>2470</v>
      </c>
      <c r="G465" s="19" t="s">
        <v>1023</v>
      </c>
      <c r="H465" s="19" t="s">
        <v>19</v>
      </c>
      <c r="I465" s="19" t="s">
        <v>20</v>
      </c>
      <c r="J465" s="19" t="s">
        <v>138</v>
      </c>
    </row>
    <row r="466" customFormat="false" ht="68.25" hidden="false" customHeight="true" outlineLevel="0" collapsed="false">
      <c r="B466" s="17" t="s">
        <v>2471</v>
      </c>
      <c r="C466" s="18" t="s">
        <v>2472</v>
      </c>
      <c r="D466" s="17" t="s">
        <v>2473</v>
      </c>
      <c r="E466" s="18" t="s">
        <v>2474</v>
      </c>
      <c r="F466" s="17" t="s">
        <v>2475</v>
      </c>
      <c r="G466" s="19" t="s">
        <v>1023</v>
      </c>
      <c r="H466" s="19" t="s">
        <v>19</v>
      </c>
      <c r="I466" s="19" t="s">
        <v>20</v>
      </c>
      <c r="J466" s="19" t="s">
        <v>21</v>
      </c>
    </row>
    <row r="467" customFormat="false" ht="68.25" hidden="false" customHeight="true" outlineLevel="0" collapsed="false">
      <c r="B467" s="17" t="s">
        <v>2476</v>
      </c>
      <c r="C467" s="18" t="s">
        <v>2477</v>
      </c>
      <c r="D467" s="17" t="s">
        <v>2478</v>
      </c>
      <c r="E467" s="18" t="s">
        <v>2479</v>
      </c>
      <c r="F467" s="17" t="s">
        <v>2480</v>
      </c>
      <c r="G467" s="19" t="s">
        <v>1023</v>
      </c>
      <c r="H467" s="19" t="s">
        <v>19</v>
      </c>
      <c r="I467" s="19" t="s">
        <v>20</v>
      </c>
      <c r="J467" s="19" t="s">
        <v>21</v>
      </c>
    </row>
    <row r="468" customFormat="false" ht="68.25" hidden="false" customHeight="true" outlineLevel="0" collapsed="false">
      <c r="B468" s="17" t="s">
        <v>2481</v>
      </c>
      <c r="C468" s="18" t="s">
        <v>2482</v>
      </c>
      <c r="D468" s="17" t="s">
        <v>2483</v>
      </c>
      <c r="E468" s="18" t="s">
        <v>2484</v>
      </c>
      <c r="F468" s="17" t="s">
        <v>2485</v>
      </c>
      <c r="G468" s="19" t="s">
        <v>793</v>
      </c>
      <c r="H468" s="19" t="s">
        <v>19</v>
      </c>
      <c r="I468" s="19" t="s">
        <v>20</v>
      </c>
      <c r="J468" s="19" t="s">
        <v>21</v>
      </c>
    </row>
    <row r="469" customFormat="false" ht="68.25" hidden="false" customHeight="true" outlineLevel="0" collapsed="false">
      <c r="B469" s="17" t="s">
        <v>2486</v>
      </c>
      <c r="C469" s="18" t="s">
        <v>2487</v>
      </c>
      <c r="D469" s="23" t="s">
        <v>2488</v>
      </c>
      <c r="E469" s="18" t="s">
        <v>2489</v>
      </c>
      <c r="F469" s="23" t="s">
        <v>2490</v>
      </c>
      <c r="G469" s="19" t="s">
        <v>600</v>
      </c>
      <c r="H469" s="19" t="s">
        <v>19</v>
      </c>
      <c r="I469" s="19" t="s">
        <v>20</v>
      </c>
      <c r="J469" s="19" t="s">
        <v>21</v>
      </c>
    </row>
    <row r="470" customFormat="false" ht="90" hidden="false" customHeight="true" outlineLevel="0" collapsed="false">
      <c r="B470" s="17" t="s">
        <v>2491</v>
      </c>
      <c r="C470" s="18" t="s">
        <v>2492</v>
      </c>
      <c r="D470" s="17" t="s">
        <v>2493</v>
      </c>
      <c r="E470" s="18" t="s">
        <v>2494</v>
      </c>
      <c r="F470" s="17" t="s">
        <v>2495</v>
      </c>
      <c r="G470" s="19" t="s">
        <v>58</v>
      </c>
      <c r="H470" s="19" t="s">
        <v>59</v>
      </c>
      <c r="I470" s="19" t="s">
        <v>60</v>
      </c>
      <c r="J470" s="19" t="s">
        <v>46</v>
      </c>
    </row>
    <row r="471" customFormat="false" ht="68.25" hidden="false" customHeight="true" outlineLevel="0" collapsed="false">
      <c r="B471" s="17" t="s">
        <v>2496</v>
      </c>
      <c r="C471" s="22" t="s">
        <v>2497</v>
      </c>
      <c r="D471" s="17" t="s">
        <v>2498</v>
      </c>
      <c r="E471" s="18" t="s">
        <v>2499</v>
      </c>
      <c r="F471" s="17" t="s">
        <v>2500</v>
      </c>
      <c r="G471" s="19" t="s">
        <v>979</v>
      </c>
      <c r="H471" s="19" t="s">
        <v>33</v>
      </c>
      <c r="I471" s="19" t="s">
        <v>20</v>
      </c>
      <c r="J471" s="19" t="s">
        <v>83</v>
      </c>
    </row>
    <row r="472" customFormat="false" ht="68.25" hidden="false" customHeight="true" outlineLevel="0" collapsed="false">
      <c r="B472" s="17" t="s">
        <v>2501</v>
      </c>
      <c r="C472" s="22" t="s">
        <v>2502</v>
      </c>
      <c r="D472" s="23" t="s">
        <v>2503</v>
      </c>
      <c r="E472" s="18" t="s">
        <v>2504</v>
      </c>
      <c r="F472" s="23" t="s">
        <v>2505</v>
      </c>
      <c r="G472" s="19" t="s">
        <v>2370</v>
      </c>
      <c r="H472" s="19" t="s">
        <v>19</v>
      </c>
      <c r="I472" s="19" t="s">
        <v>20</v>
      </c>
      <c r="J472" s="19" t="s">
        <v>21</v>
      </c>
    </row>
    <row r="473" customFormat="false" ht="68.25" hidden="false" customHeight="true" outlineLevel="0" collapsed="false">
      <c r="B473" s="17" t="s">
        <v>2506</v>
      </c>
      <c r="C473" s="18" t="s">
        <v>2507</v>
      </c>
      <c r="D473" s="23" t="s">
        <v>2508</v>
      </c>
      <c r="E473" s="18" t="s">
        <v>2509</v>
      </c>
      <c r="F473" s="23" t="s">
        <v>2510</v>
      </c>
      <c r="G473" s="19" t="s">
        <v>1234</v>
      </c>
      <c r="H473" s="19" t="s">
        <v>1001</v>
      </c>
      <c r="I473" s="19" t="s">
        <v>20</v>
      </c>
      <c r="J473" s="19" t="s">
        <v>46</v>
      </c>
    </row>
    <row r="474" customFormat="false" ht="68.25" hidden="false" customHeight="true" outlineLevel="0" collapsed="false">
      <c r="B474" s="17" t="s">
        <v>2511</v>
      </c>
      <c r="C474" s="22" t="s">
        <v>2512</v>
      </c>
      <c r="D474" s="17" t="s">
        <v>2513</v>
      </c>
      <c r="E474" s="18" t="s">
        <v>2514</v>
      </c>
      <c r="F474" s="17" t="s">
        <v>2515</v>
      </c>
      <c r="G474" s="19" t="s">
        <v>157</v>
      </c>
      <c r="H474" s="19" t="s">
        <v>19</v>
      </c>
      <c r="I474" s="19" t="s">
        <v>20</v>
      </c>
      <c r="J474" s="19" t="s">
        <v>21</v>
      </c>
    </row>
    <row r="475" customFormat="false" ht="68.25" hidden="false" customHeight="true" outlineLevel="0" collapsed="false">
      <c r="B475" s="17" t="s">
        <v>2516</v>
      </c>
      <c r="C475" s="18" t="s">
        <v>2517</v>
      </c>
      <c r="D475" s="17" t="s">
        <v>2518</v>
      </c>
      <c r="E475" s="18" t="s">
        <v>2519</v>
      </c>
      <c r="F475" s="17" t="s">
        <v>2520</v>
      </c>
      <c r="G475" s="19" t="s">
        <v>770</v>
      </c>
      <c r="H475" s="19" t="s">
        <v>19</v>
      </c>
      <c r="I475" s="19" t="s">
        <v>20</v>
      </c>
      <c r="J475" s="19" t="s">
        <v>21</v>
      </c>
    </row>
    <row r="476" customFormat="false" ht="68.25" hidden="false" customHeight="true" outlineLevel="0" collapsed="false">
      <c r="B476" s="17" t="s">
        <v>2521</v>
      </c>
      <c r="C476" s="18" t="s">
        <v>2522</v>
      </c>
      <c r="D476" s="17" t="s">
        <v>2523</v>
      </c>
      <c r="E476" s="18" t="s">
        <v>2524</v>
      </c>
      <c r="F476" s="17" t="s">
        <v>2525</v>
      </c>
      <c r="G476" s="19" t="s">
        <v>1404</v>
      </c>
      <c r="H476" s="19" t="s">
        <v>19</v>
      </c>
      <c r="I476" s="19" t="s">
        <v>60</v>
      </c>
      <c r="J476" s="19" t="s">
        <v>21</v>
      </c>
    </row>
    <row r="477" customFormat="false" ht="68.25" hidden="false" customHeight="true" outlineLevel="0" collapsed="false">
      <c r="B477" s="17" t="s">
        <v>2526</v>
      </c>
      <c r="C477" s="18" t="s">
        <v>2527</v>
      </c>
      <c r="D477" s="17" t="s">
        <v>2528</v>
      </c>
      <c r="E477" s="18" t="s">
        <v>2529</v>
      </c>
      <c r="F477" s="17" t="s">
        <v>2530</v>
      </c>
      <c r="G477" s="19" t="s">
        <v>376</v>
      </c>
      <c r="H477" s="19" t="s">
        <v>377</v>
      </c>
      <c r="I477" s="19" t="s">
        <v>60</v>
      </c>
      <c r="J477" s="19" t="s">
        <v>138</v>
      </c>
    </row>
    <row r="478" customFormat="false" ht="68.25" hidden="false" customHeight="true" outlineLevel="0" collapsed="false">
      <c r="B478" s="17" t="s">
        <v>2531</v>
      </c>
      <c r="C478" s="22" t="s">
        <v>2532</v>
      </c>
      <c r="D478" s="17" t="s">
        <v>2533</v>
      </c>
      <c r="E478" s="18" t="s">
        <v>2534</v>
      </c>
      <c r="F478" s="17" t="s">
        <v>2535</v>
      </c>
      <c r="G478" s="19" t="s">
        <v>157</v>
      </c>
      <c r="H478" s="19" t="s">
        <v>19</v>
      </c>
      <c r="I478" s="19" t="s">
        <v>20</v>
      </c>
      <c r="J478" s="19" t="s">
        <v>138</v>
      </c>
    </row>
    <row r="479" customFormat="false" ht="68.25" hidden="false" customHeight="true" outlineLevel="0" collapsed="false">
      <c r="B479" s="17" t="s">
        <v>2536</v>
      </c>
      <c r="C479" s="18" t="s">
        <v>2537</v>
      </c>
      <c r="D479" s="17" t="s">
        <v>2538</v>
      </c>
      <c r="E479" s="18" t="s">
        <v>2539</v>
      </c>
      <c r="F479" s="17" t="s">
        <v>2540</v>
      </c>
      <c r="G479" s="19" t="s">
        <v>770</v>
      </c>
      <c r="H479" s="19" t="s">
        <v>19</v>
      </c>
      <c r="I479" s="19" t="s">
        <v>20</v>
      </c>
      <c r="J479" s="19" t="s">
        <v>21</v>
      </c>
    </row>
    <row r="480" customFormat="false" ht="68.25" hidden="false" customHeight="true" outlineLevel="0" collapsed="false">
      <c r="B480" s="17" t="s">
        <v>2541</v>
      </c>
      <c r="C480" s="22" t="s">
        <v>2542</v>
      </c>
      <c r="D480" s="17" t="s">
        <v>2543</v>
      </c>
      <c r="E480" s="18" t="s">
        <v>2544</v>
      </c>
      <c r="F480" s="17" t="s">
        <v>2545</v>
      </c>
      <c r="G480" s="19" t="s">
        <v>1889</v>
      </c>
      <c r="H480" s="19" t="s">
        <v>818</v>
      </c>
      <c r="I480" s="19" t="s">
        <v>20</v>
      </c>
      <c r="J480" s="19" t="s">
        <v>83</v>
      </c>
    </row>
    <row r="481" customFormat="false" ht="68.25" hidden="false" customHeight="true" outlineLevel="0" collapsed="false">
      <c r="B481" s="17" t="s">
        <v>2546</v>
      </c>
      <c r="C481" s="22" t="s">
        <v>2547</v>
      </c>
      <c r="D481" s="17" t="s">
        <v>2548</v>
      </c>
      <c r="E481" s="18" t="s">
        <v>2549</v>
      </c>
      <c r="F481" s="17" t="s">
        <v>2550</v>
      </c>
      <c r="G481" s="19" t="s">
        <v>2551</v>
      </c>
      <c r="H481" s="19" t="s">
        <v>1370</v>
      </c>
      <c r="I481" s="19" t="s">
        <v>20</v>
      </c>
      <c r="J481" s="19" t="s">
        <v>46</v>
      </c>
    </row>
    <row r="482" customFormat="false" ht="68.25" hidden="false" customHeight="true" outlineLevel="0" collapsed="false">
      <c r="B482" s="17" t="s">
        <v>2552</v>
      </c>
      <c r="C482" s="18" t="s">
        <v>2553</v>
      </c>
      <c r="D482" s="17" t="s">
        <v>2554</v>
      </c>
      <c r="E482" s="18" t="s">
        <v>2555</v>
      </c>
      <c r="F482" s="17" t="s">
        <v>2556</v>
      </c>
      <c r="G482" s="19" t="s">
        <v>2557</v>
      </c>
      <c r="H482" s="19" t="s">
        <v>19</v>
      </c>
      <c r="I482" s="19" t="s">
        <v>20</v>
      </c>
      <c r="J482" s="19" t="s">
        <v>83</v>
      </c>
    </row>
    <row r="483" customFormat="false" ht="68.25" hidden="false" customHeight="true" outlineLevel="0" collapsed="false">
      <c r="B483" s="17" t="s">
        <v>2558</v>
      </c>
      <c r="C483" s="18" t="s">
        <v>2559</v>
      </c>
      <c r="D483" s="17" t="s">
        <v>2560</v>
      </c>
      <c r="E483" s="18" t="s">
        <v>2561</v>
      </c>
      <c r="F483" s="17" t="s">
        <v>2562</v>
      </c>
      <c r="G483" s="19" t="s">
        <v>710</v>
      </c>
      <c r="H483" s="19" t="s">
        <v>19</v>
      </c>
      <c r="I483" s="19" t="s">
        <v>20</v>
      </c>
      <c r="J483" s="19" t="s">
        <v>21</v>
      </c>
    </row>
    <row r="484" customFormat="false" ht="68.25" hidden="false" customHeight="true" outlineLevel="0" collapsed="false">
      <c r="B484" s="17" t="s">
        <v>2563</v>
      </c>
      <c r="C484" s="22" t="s">
        <v>2564</v>
      </c>
      <c r="D484" s="17" t="s">
        <v>2565</v>
      </c>
      <c r="E484" s="18" t="s">
        <v>2566</v>
      </c>
      <c r="F484" s="17" t="s">
        <v>2567</v>
      </c>
      <c r="G484" s="19" t="s">
        <v>933</v>
      </c>
      <c r="H484" s="19" t="s">
        <v>782</v>
      </c>
      <c r="I484" s="19" t="s">
        <v>20</v>
      </c>
      <c r="J484" s="19" t="s">
        <v>83</v>
      </c>
    </row>
    <row r="485" customFormat="false" ht="68.25" hidden="false" customHeight="true" outlineLevel="0" collapsed="false">
      <c r="B485" s="17" t="s">
        <v>2568</v>
      </c>
      <c r="C485" s="22" t="s">
        <v>2569</v>
      </c>
      <c r="D485" s="17" t="s">
        <v>2570</v>
      </c>
      <c r="E485" s="18" t="s">
        <v>2571</v>
      </c>
      <c r="F485" s="17" t="s">
        <v>2572</v>
      </c>
      <c r="G485" s="19" t="s">
        <v>2573</v>
      </c>
      <c r="H485" s="19" t="s">
        <v>137</v>
      </c>
      <c r="I485" s="19" t="s">
        <v>20</v>
      </c>
      <c r="J485" s="19" t="s">
        <v>21</v>
      </c>
    </row>
    <row r="486" customFormat="false" ht="68.25" hidden="false" customHeight="true" outlineLevel="0" collapsed="false">
      <c r="B486" s="17" t="s">
        <v>2574</v>
      </c>
      <c r="C486" s="18" t="s">
        <v>2575</v>
      </c>
      <c r="D486" s="17" t="s">
        <v>2576</v>
      </c>
      <c r="E486" s="18" t="s">
        <v>2577</v>
      </c>
      <c r="F486" s="17" t="s">
        <v>2578</v>
      </c>
      <c r="G486" s="19" t="s">
        <v>58</v>
      </c>
      <c r="H486" s="19" t="s">
        <v>59</v>
      </c>
      <c r="I486" s="19" t="s">
        <v>60</v>
      </c>
      <c r="J486" s="19" t="s">
        <v>138</v>
      </c>
    </row>
    <row r="487" customFormat="false" ht="68.25" hidden="false" customHeight="true" outlineLevel="0" collapsed="false">
      <c r="B487" s="17" t="s">
        <v>2579</v>
      </c>
      <c r="C487" s="22" t="s">
        <v>2580</v>
      </c>
      <c r="D487" s="17" t="s">
        <v>2581</v>
      </c>
      <c r="E487" s="18" t="s">
        <v>2582</v>
      </c>
      <c r="F487" s="17" t="s">
        <v>2583</v>
      </c>
      <c r="G487" s="19" t="s">
        <v>18</v>
      </c>
      <c r="H487" s="19" t="s">
        <v>19</v>
      </c>
      <c r="I487" s="19" t="s">
        <v>20</v>
      </c>
      <c r="J487" s="19" t="s">
        <v>83</v>
      </c>
    </row>
    <row r="488" customFormat="false" ht="68.25" hidden="false" customHeight="true" outlineLevel="0" collapsed="false">
      <c r="B488" s="17" t="s">
        <v>2584</v>
      </c>
      <c r="C488" s="22" t="s">
        <v>2585</v>
      </c>
      <c r="D488" s="23" t="s">
        <v>2586</v>
      </c>
      <c r="E488" s="18" t="s">
        <v>2587</v>
      </c>
      <c r="F488" s="23" t="s">
        <v>2588</v>
      </c>
      <c r="G488" s="19" t="s">
        <v>600</v>
      </c>
      <c r="H488" s="19" t="s">
        <v>19</v>
      </c>
      <c r="I488" s="19" t="s">
        <v>20</v>
      </c>
      <c r="J488" s="19" t="s">
        <v>138</v>
      </c>
    </row>
    <row r="489" customFormat="false" ht="90" hidden="false" customHeight="true" outlineLevel="0" collapsed="false">
      <c r="B489" s="17" t="s">
        <v>2589</v>
      </c>
      <c r="C489" s="18" t="s">
        <v>2590</v>
      </c>
      <c r="D489" s="23" t="s">
        <v>2591</v>
      </c>
      <c r="E489" s="18" t="s">
        <v>2592</v>
      </c>
      <c r="F489" s="23" t="s">
        <v>2593</v>
      </c>
      <c r="G489" s="19" t="s">
        <v>1140</v>
      </c>
      <c r="H489" s="19" t="s">
        <v>1141</v>
      </c>
      <c r="I489" s="19" t="s">
        <v>20</v>
      </c>
      <c r="J489" s="19" t="s">
        <v>83</v>
      </c>
    </row>
    <row r="490" customFormat="false" ht="68.25" hidden="false" customHeight="true" outlineLevel="0" collapsed="false">
      <c r="B490" s="17" t="s">
        <v>2594</v>
      </c>
      <c r="C490" s="18" t="s">
        <v>2595</v>
      </c>
      <c r="D490" s="17" t="s">
        <v>2596</v>
      </c>
      <c r="E490" s="18" t="s">
        <v>2597</v>
      </c>
      <c r="F490" s="17" t="s">
        <v>2598</v>
      </c>
      <c r="G490" s="19" t="s">
        <v>440</v>
      </c>
      <c r="H490" s="19" t="s">
        <v>19</v>
      </c>
      <c r="I490" s="19" t="s">
        <v>60</v>
      </c>
      <c r="J490" s="19" t="s">
        <v>21</v>
      </c>
    </row>
    <row r="491" customFormat="false" ht="68.25" hidden="false" customHeight="true" outlineLevel="0" collapsed="false">
      <c r="B491" s="17" t="s">
        <v>2599</v>
      </c>
      <c r="C491" s="18" t="s">
        <v>2600</v>
      </c>
      <c r="D491" s="17" t="s">
        <v>2601</v>
      </c>
      <c r="E491" s="18" t="s">
        <v>2602</v>
      </c>
      <c r="F491" s="17" t="s">
        <v>2603</v>
      </c>
      <c r="G491" s="19" t="s">
        <v>440</v>
      </c>
      <c r="H491" s="19" t="s">
        <v>19</v>
      </c>
      <c r="I491" s="19" t="s">
        <v>60</v>
      </c>
      <c r="J491" s="19" t="s">
        <v>21</v>
      </c>
    </row>
    <row r="492" customFormat="false" ht="68.25" hidden="false" customHeight="true" outlineLevel="0" collapsed="false">
      <c r="B492" s="17" t="s">
        <v>2604</v>
      </c>
      <c r="C492" s="18" t="s">
        <v>2605</v>
      </c>
      <c r="D492" s="17" t="s">
        <v>2606</v>
      </c>
      <c r="E492" s="18" t="s">
        <v>2607</v>
      </c>
      <c r="F492" s="17" t="s">
        <v>2608</v>
      </c>
      <c r="G492" s="19" t="s">
        <v>58</v>
      </c>
      <c r="H492" s="19" t="s">
        <v>59</v>
      </c>
      <c r="I492" s="19" t="s">
        <v>60</v>
      </c>
      <c r="J492" s="19" t="s">
        <v>138</v>
      </c>
    </row>
    <row r="493" customFormat="false" ht="68.25" hidden="false" customHeight="true" outlineLevel="0" collapsed="false">
      <c r="B493" s="17" t="s">
        <v>2609</v>
      </c>
      <c r="C493" s="22" t="s">
        <v>2610</v>
      </c>
      <c r="D493" s="17" t="s">
        <v>2611</v>
      </c>
      <c r="E493" s="18" t="s">
        <v>2612</v>
      </c>
      <c r="F493" s="17" t="s">
        <v>2613</v>
      </c>
      <c r="G493" s="19" t="s">
        <v>2614</v>
      </c>
      <c r="H493" s="19" t="s">
        <v>137</v>
      </c>
      <c r="I493" s="19" t="s">
        <v>20</v>
      </c>
      <c r="J493" s="19" t="s">
        <v>83</v>
      </c>
    </row>
    <row r="494" customFormat="false" ht="68.25" hidden="false" customHeight="true" outlineLevel="0" collapsed="false">
      <c r="B494" s="17" t="s">
        <v>2615</v>
      </c>
      <c r="C494" s="22" t="s">
        <v>2616</v>
      </c>
      <c r="D494" s="17" t="s">
        <v>2617</v>
      </c>
      <c r="E494" s="18" t="s">
        <v>2618</v>
      </c>
      <c r="F494" s="17" t="s">
        <v>2619</v>
      </c>
      <c r="G494" s="19" t="s">
        <v>345</v>
      </c>
      <c r="H494" s="19" t="s">
        <v>281</v>
      </c>
      <c r="I494" s="19" t="s">
        <v>20</v>
      </c>
      <c r="J494" s="19" t="s">
        <v>138</v>
      </c>
    </row>
    <row r="495" customFormat="false" ht="68.25" hidden="false" customHeight="true" outlineLevel="0" collapsed="false">
      <c r="B495" s="17" t="s">
        <v>2620</v>
      </c>
      <c r="C495" s="18" t="s">
        <v>2621</v>
      </c>
      <c r="D495" s="23" t="s">
        <v>2622</v>
      </c>
      <c r="E495" s="18" t="s">
        <v>2623</v>
      </c>
      <c r="F495" s="23" t="s">
        <v>2624</v>
      </c>
      <c r="G495" s="19" t="s">
        <v>2625</v>
      </c>
      <c r="H495" s="19" t="s">
        <v>19</v>
      </c>
      <c r="I495" s="19" t="s">
        <v>20</v>
      </c>
      <c r="J495" s="19" t="s">
        <v>83</v>
      </c>
    </row>
    <row r="496" customFormat="false" ht="68.25" hidden="false" customHeight="true" outlineLevel="0" collapsed="false">
      <c r="B496" s="17" t="s">
        <v>2626</v>
      </c>
      <c r="C496" s="22" t="s">
        <v>2627</v>
      </c>
      <c r="D496" s="17" t="s">
        <v>2628</v>
      </c>
      <c r="E496" s="18" t="s">
        <v>2629</v>
      </c>
      <c r="F496" s="17" t="s">
        <v>2630</v>
      </c>
      <c r="G496" s="19" t="s">
        <v>1934</v>
      </c>
      <c r="H496" s="19" t="s">
        <v>260</v>
      </c>
      <c r="I496" s="19" t="s">
        <v>20</v>
      </c>
      <c r="J496" s="19" t="s">
        <v>46</v>
      </c>
    </row>
    <row r="497" customFormat="false" ht="68.25" hidden="false" customHeight="true" outlineLevel="0" collapsed="false">
      <c r="B497" s="17" t="s">
        <v>2631</v>
      </c>
      <c r="C497" s="18" t="s">
        <v>2632</v>
      </c>
      <c r="D497" s="23" t="s">
        <v>2633</v>
      </c>
      <c r="E497" s="18" t="s">
        <v>2634</v>
      </c>
      <c r="F497" s="23" t="s">
        <v>2635</v>
      </c>
      <c r="G497" s="19" t="s">
        <v>351</v>
      </c>
      <c r="H497" s="19" t="s">
        <v>352</v>
      </c>
      <c r="I497" s="19" t="s">
        <v>20</v>
      </c>
      <c r="J497" s="19" t="s">
        <v>21</v>
      </c>
    </row>
    <row r="498" customFormat="false" ht="68.25" hidden="false" customHeight="true" outlineLevel="0" collapsed="false">
      <c r="B498" s="17" t="s">
        <v>2636</v>
      </c>
      <c r="C498" s="22" t="s">
        <v>2637</v>
      </c>
      <c r="D498" s="17" t="s">
        <v>2638</v>
      </c>
      <c r="E498" s="18" t="s">
        <v>2639</v>
      </c>
      <c r="F498" s="17" t="s">
        <v>2640</v>
      </c>
      <c r="G498" s="19" t="s">
        <v>1039</v>
      </c>
      <c r="H498" s="19" t="s">
        <v>19</v>
      </c>
      <c r="I498" s="19" t="s">
        <v>20</v>
      </c>
      <c r="J498" s="19" t="s">
        <v>21</v>
      </c>
    </row>
    <row r="499" customFormat="false" ht="68.25" hidden="false" customHeight="true" outlineLevel="0" collapsed="false">
      <c r="B499" s="17" t="s">
        <v>2641</v>
      </c>
      <c r="C499" s="22" t="s">
        <v>2642</v>
      </c>
      <c r="D499" s="17" t="s">
        <v>2643</v>
      </c>
      <c r="E499" s="18" t="s">
        <v>2644</v>
      </c>
      <c r="F499" s="17" t="s">
        <v>2515</v>
      </c>
      <c r="G499" s="19" t="s">
        <v>157</v>
      </c>
      <c r="H499" s="19" t="s">
        <v>19</v>
      </c>
      <c r="I499" s="19" t="s">
        <v>60</v>
      </c>
      <c r="J499" s="19" t="s">
        <v>21</v>
      </c>
    </row>
    <row r="500" customFormat="false" ht="68.25" hidden="false" customHeight="true" outlineLevel="0" collapsed="false">
      <c r="B500" s="17" t="s">
        <v>2645</v>
      </c>
      <c r="C500" s="22" t="s">
        <v>2646</v>
      </c>
      <c r="D500" s="17" t="s">
        <v>2647</v>
      </c>
      <c r="E500" s="18" t="s">
        <v>2648</v>
      </c>
      <c r="F500" s="17" t="s">
        <v>2649</v>
      </c>
      <c r="G500" s="19" t="s">
        <v>490</v>
      </c>
      <c r="H500" s="19" t="s">
        <v>260</v>
      </c>
      <c r="I500" s="19" t="s">
        <v>60</v>
      </c>
      <c r="J500" s="19" t="s">
        <v>138</v>
      </c>
    </row>
    <row r="501" customFormat="false" ht="68.25" hidden="false" customHeight="true" outlineLevel="0" collapsed="false">
      <c r="B501" s="17" t="s">
        <v>2650</v>
      </c>
      <c r="C501" s="18" t="s">
        <v>2651</v>
      </c>
      <c r="D501" s="17" t="s">
        <v>2652</v>
      </c>
      <c r="E501" s="18" t="s">
        <v>2653</v>
      </c>
      <c r="F501" s="17" t="s">
        <v>2654</v>
      </c>
      <c r="G501" s="19" t="s">
        <v>2359</v>
      </c>
      <c r="H501" s="19" t="s">
        <v>377</v>
      </c>
      <c r="I501" s="19" t="s">
        <v>20</v>
      </c>
      <c r="J501" s="19" t="s">
        <v>46</v>
      </c>
    </row>
    <row r="502" customFormat="false" ht="68.25" hidden="false" customHeight="true" outlineLevel="0" collapsed="false">
      <c r="B502" s="17" t="s">
        <v>2655</v>
      </c>
      <c r="C502" s="22" t="s">
        <v>2656</v>
      </c>
      <c r="D502" s="17" t="s">
        <v>2657</v>
      </c>
      <c r="E502" s="18" t="s">
        <v>2658</v>
      </c>
      <c r="F502" s="17" t="s">
        <v>2659</v>
      </c>
      <c r="G502" s="19" t="s">
        <v>770</v>
      </c>
      <c r="H502" s="19" t="s">
        <v>19</v>
      </c>
      <c r="I502" s="19" t="s">
        <v>20</v>
      </c>
      <c r="J502" s="19" t="s">
        <v>21</v>
      </c>
    </row>
    <row r="503" customFormat="false" ht="68.25" hidden="false" customHeight="true" outlineLevel="0" collapsed="false">
      <c r="B503" s="17" t="s">
        <v>2660</v>
      </c>
      <c r="C503" s="18" t="s">
        <v>2661</v>
      </c>
      <c r="D503" s="23" t="s">
        <v>2662</v>
      </c>
      <c r="E503" s="18" t="s">
        <v>2663</v>
      </c>
      <c r="F503" s="23" t="s">
        <v>2664</v>
      </c>
      <c r="G503" s="19" t="s">
        <v>351</v>
      </c>
      <c r="H503" s="19" t="s">
        <v>352</v>
      </c>
      <c r="I503" s="19" t="s">
        <v>20</v>
      </c>
      <c r="J503" s="19" t="s">
        <v>138</v>
      </c>
    </row>
    <row r="504" customFormat="false" ht="68.25" hidden="false" customHeight="true" outlineLevel="0" collapsed="false">
      <c r="B504" s="17" t="s">
        <v>2665</v>
      </c>
      <c r="C504" s="22" t="s">
        <v>2666</v>
      </c>
      <c r="D504" s="17" t="s">
        <v>2667</v>
      </c>
      <c r="E504" s="18" t="s">
        <v>2668</v>
      </c>
      <c r="F504" s="17" t="s">
        <v>2669</v>
      </c>
      <c r="G504" s="19" t="s">
        <v>2670</v>
      </c>
      <c r="H504" s="19" t="s">
        <v>59</v>
      </c>
      <c r="I504" s="19" t="s">
        <v>20</v>
      </c>
      <c r="J504" s="19" t="s">
        <v>83</v>
      </c>
    </row>
    <row r="505" customFormat="false" ht="68.25" hidden="false" customHeight="true" outlineLevel="0" collapsed="false">
      <c r="B505" s="17" t="s">
        <v>2671</v>
      </c>
      <c r="C505" s="18" t="s">
        <v>2672</v>
      </c>
      <c r="D505" s="17" t="s">
        <v>2673</v>
      </c>
      <c r="E505" s="18" t="s">
        <v>2674</v>
      </c>
      <c r="F505" s="17" t="s">
        <v>2675</v>
      </c>
      <c r="G505" s="19" t="s">
        <v>2676</v>
      </c>
      <c r="H505" s="19" t="s">
        <v>818</v>
      </c>
      <c r="I505" s="19" t="s">
        <v>20</v>
      </c>
      <c r="J505" s="19" t="s">
        <v>83</v>
      </c>
    </row>
    <row r="506" customFormat="false" ht="68.25" hidden="false" customHeight="true" outlineLevel="0" collapsed="false">
      <c r="B506" s="17" t="s">
        <v>2677</v>
      </c>
      <c r="C506" s="18" t="s">
        <v>2678</v>
      </c>
      <c r="D506" s="17" t="s">
        <v>2679</v>
      </c>
      <c r="E506" s="18" t="s">
        <v>2680</v>
      </c>
      <c r="F506" s="17" t="s">
        <v>2681</v>
      </c>
      <c r="G506" s="19" t="s">
        <v>351</v>
      </c>
      <c r="H506" s="19" t="s">
        <v>352</v>
      </c>
      <c r="I506" s="19" t="s">
        <v>60</v>
      </c>
      <c r="J506" s="19" t="s">
        <v>138</v>
      </c>
    </row>
    <row r="507" customFormat="false" ht="68.25" hidden="false" customHeight="true" outlineLevel="0" collapsed="false">
      <c r="B507" s="17" t="s">
        <v>2682</v>
      </c>
      <c r="C507" s="22" t="s">
        <v>2683</v>
      </c>
      <c r="D507" s="17" t="s">
        <v>2684</v>
      </c>
      <c r="E507" s="18" t="s">
        <v>2685</v>
      </c>
      <c r="F507" s="17" t="s">
        <v>2686</v>
      </c>
      <c r="G507" s="19" t="s">
        <v>2687</v>
      </c>
      <c r="H507" s="19" t="s">
        <v>2688</v>
      </c>
      <c r="I507" s="19" t="s">
        <v>20</v>
      </c>
      <c r="J507" s="19" t="s">
        <v>83</v>
      </c>
    </row>
    <row r="508" customFormat="false" ht="68.25" hidden="false" customHeight="true" outlineLevel="0" collapsed="false">
      <c r="B508" s="17" t="s">
        <v>2689</v>
      </c>
      <c r="C508" s="18" t="s">
        <v>2690</v>
      </c>
      <c r="D508" s="17" t="s">
        <v>2691</v>
      </c>
      <c r="E508" s="18" t="s">
        <v>2692</v>
      </c>
      <c r="F508" s="17" t="s">
        <v>2693</v>
      </c>
      <c r="G508" s="19" t="s">
        <v>1129</v>
      </c>
      <c r="H508" s="19" t="s">
        <v>59</v>
      </c>
      <c r="I508" s="19" t="s">
        <v>60</v>
      </c>
      <c r="J508" s="19" t="s">
        <v>46</v>
      </c>
    </row>
    <row r="509" customFormat="false" ht="68.25" hidden="false" customHeight="true" outlineLevel="0" collapsed="false">
      <c r="B509" s="17" t="s">
        <v>2694</v>
      </c>
      <c r="C509" s="22" t="s">
        <v>2695</v>
      </c>
      <c r="D509" s="23" t="s">
        <v>2696</v>
      </c>
      <c r="E509" s="18" t="s">
        <v>2697</v>
      </c>
      <c r="F509" s="23" t="s">
        <v>2698</v>
      </c>
      <c r="G509" s="19" t="s">
        <v>108</v>
      </c>
      <c r="H509" s="19" t="s">
        <v>19</v>
      </c>
      <c r="I509" s="19" t="s">
        <v>20</v>
      </c>
      <c r="J509" s="19" t="s">
        <v>21</v>
      </c>
    </row>
    <row r="510" customFormat="false" ht="68.25" hidden="false" customHeight="true" outlineLevel="0" collapsed="false">
      <c r="B510" s="17" t="s">
        <v>2699</v>
      </c>
      <c r="C510" s="18" t="s">
        <v>2700</v>
      </c>
      <c r="D510" s="17" t="s">
        <v>2701</v>
      </c>
      <c r="E510" s="18" t="s">
        <v>2702</v>
      </c>
      <c r="F510" s="17" t="s">
        <v>2703</v>
      </c>
      <c r="G510" s="19" t="s">
        <v>811</v>
      </c>
      <c r="H510" s="19" t="s">
        <v>19</v>
      </c>
      <c r="I510" s="19" t="s">
        <v>20</v>
      </c>
      <c r="J510" s="19" t="s">
        <v>21</v>
      </c>
    </row>
    <row r="511" customFormat="false" ht="68.25" hidden="false" customHeight="true" outlineLevel="0" collapsed="false">
      <c r="B511" s="17" t="s">
        <v>2704</v>
      </c>
      <c r="C511" s="22" t="s">
        <v>2705</v>
      </c>
      <c r="D511" s="17" t="s">
        <v>2706</v>
      </c>
      <c r="E511" s="18" t="s">
        <v>2707</v>
      </c>
      <c r="F511" s="17" t="s">
        <v>2708</v>
      </c>
      <c r="G511" s="19" t="s">
        <v>1860</v>
      </c>
      <c r="H511" s="19" t="s">
        <v>97</v>
      </c>
      <c r="I511" s="19" t="s">
        <v>60</v>
      </c>
      <c r="J511" s="19" t="s">
        <v>46</v>
      </c>
    </row>
    <row r="512" customFormat="false" ht="68.25" hidden="false" customHeight="true" outlineLevel="0" collapsed="false">
      <c r="B512" s="17" t="s">
        <v>2709</v>
      </c>
      <c r="C512" s="18" t="s">
        <v>2710</v>
      </c>
      <c r="D512" s="17" t="s">
        <v>2711</v>
      </c>
      <c r="E512" s="18" t="s">
        <v>2712</v>
      </c>
      <c r="F512" s="17" t="s">
        <v>2713</v>
      </c>
      <c r="G512" s="19" t="s">
        <v>2714</v>
      </c>
      <c r="H512" s="19" t="s">
        <v>352</v>
      </c>
      <c r="I512" s="19" t="s">
        <v>60</v>
      </c>
      <c r="J512" s="19" t="s">
        <v>138</v>
      </c>
    </row>
    <row r="513" customFormat="false" ht="68.25" hidden="false" customHeight="true" outlineLevel="0" collapsed="false">
      <c r="B513" s="17" t="s">
        <v>2715</v>
      </c>
      <c r="C513" s="18" t="s">
        <v>2716</v>
      </c>
      <c r="D513" s="17" t="s">
        <v>2717</v>
      </c>
      <c r="E513" s="18" t="s">
        <v>2718</v>
      </c>
      <c r="F513" s="17" t="s">
        <v>2719</v>
      </c>
      <c r="G513" s="19" t="s">
        <v>710</v>
      </c>
      <c r="H513" s="19" t="s">
        <v>19</v>
      </c>
      <c r="I513" s="19" t="s">
        <v>20</v>
      </c>
      <c r="J513" s="19" t="s">
        <v>46</v>
      </c>
    </row>
    <row r="514" customFormat="false" ht="68.25" hidden="false" customHeight="true" outlineLevel="0" collapsed="false">
      <c r="B514" s="17" t="s">
        <v>2720</v>
      </c>
      <c r="C514" s="18" t="s">
        <v>2721</v>
      </c>
      <c r="D514" s="17" t="s">
        <v>2722</v>
      </c>
      <c r="E514" s="18" t="s">
        <v>2723</v>
      </c>
      <c r="F514" s="17" t="s">
        <v>2724</v>
      </c>
      <c r="G514" s="19" t="s">
        <v>2670</v>
      </c>
      <c r="H514" s="19" t="s">
        <v>59</v>
      </c>
      <c r="I514" s="19" t="s">
        <v>20</v>
      </c>
      <c r="J514" s="19" t="s">
        <v>46</v>
      </c>
    </row>
    <row r="515" customFormat="false" ht="68.25" hidden="false" customHeight="true" outlineLevel="0" collapsed="false">
      <c r="B515" s="17" t="s">
        <v>2725</v>
      </c>
      <c r="C515" s="18" t="s">
        <v>2726</v>
      </c>
      <c r="D515" s="17" t="s">
        <v>2727</v>
      </c>
      <c r="E515" s="18" t="s">
        <v>2728</v>
      </c>
      <c r="F515" s="17" t="s">
        <v>2729</v>
      </c>
      <c r="G515" s="19" t="s">
        <v>351</v>
      </c>
      <c r="H515" s="19" t="s">
        <v>352</v>
      </c>
      <c r="I515" s="19" t="s">
        <v>20</v>
      </c>
      <c r="J515" s="19" t="s">
        <v>46</v>
      </c>
    </row>
    <row r="516" customFormat="false" ht="68.25" hidden="false" customHeight="true" outlineLevel="0" collapsed="false">
      <c r="B516" s="17" t="s">
        <v>2730</v>
      </c>
      <c r="C516" s="18" t="s">
        <v>2731</v>
      </c>
      <c r="D516" s="17" t="s">
        <v>2732</v>
      </c>
      <c r="E516" s="18" t="s">
        <v>2733</v>
      </c>
      <c r="F516" s="17" t="s">
        <v>2734</v>
      </c>
      <c r="G516" s="19" t="s">
        <v>89</v>
      </c>
      <c r="H516" s="19" t="s">
        <v>90</v>
      </c>
      <c r="I516" s="19" t="s">
        <v>20</v>
      </c>
      <c r="J516" s="19" t="s">
        <v>46</v>
      </c>
    </row>
    <row r="517" customFormat="false" ht="68.25" hidden="false" customHeight="true" outlineLevel="0" collapsed="false">
      <c r="B517" s="17" t="s">
        <v>2735</v>
      </c>
      <c r="C517" s="18" t="s">
        <v>2736</v>
      </c>
      <c r="D517" s="17" t="s">
        <v>2737</v>
      </c>
      <c r="E517" s="18" t="s">
        <v>2738</v>
      </c>
      <c r="F517" s="17" t="s">
        <v>2739</v>
      </c>
      <c r="G517" s="19" t="s">
        <v>2740</v>
      </c>
      <c r="H517" s="19" t="s">
        <v>82</v>
      </c>
      <c r="I517" s="19" t="s">
        <v>20</v>
      </c>
      <c r="J517" s="19" t="s">
        <v>83</v>
      </c>
    </row>
    <row r="518" customFormat="false" ht="68.25" hidden="false" customHeight="true" outlineLevel="0" collapsed="false">
      <c r="B518" s="17" t="s">
        <v>2741</v>
      </c>
      <c r="C518" s="18" t="s">
        <v>2742</v>
      </c>
      <c r="D518" s="23" t="s">
        <v>2743</v>
      </c>
      <c r="E518" s="18" t="s">
        <v>2744</v>
      </c>
      <c r="F518" s="23" t="s">
        <v>2745</v>
      </c>
      <c r="G518" s="19" t="s">
        <v>2746</v>
      </c>
      <c r="H518" s="19" t="s">
        <v>1370</v>
      </c>
      <c r="I518" s="19" t="s">
        <v>20</v>
      </c>
      <c r="J518" s="19" t="s">
        <v>83</v>
      </c>
    </row>
    <row r="519" customFormat="false" ht="68.25" hidden="false" customHeight="true" outlineLevel="0" collapsed="false">
      <c r="B519" s="17" t="s">
        <v>2747</v>
      </c>
      <c r="C519" s="22" t="s">
        <v>2748</v>
      </c>
      <c r="D519" s="17" t="s">
        <v>2749</v>
      </c>
      <c r="E519" s="18" t="s">
        <v>2750</v>
      </c>
      <c r="F519" s="17" t="s">
        <v>2751</v>
      </c>
      <c r="G519" s="19" t="s">
        <v>742</v>
      </c>
      <c r="H519" s="19" t="s">
        <v>137</v>
      </c>
      <c r="I519" s="19" t="s">
        <v>60</v>
      </c>
      <c r="J519" s="19" t="s">
        <v>21</v>
      </c>
    </row>
    <row r="520" customFormat="false" ht="68.25" hidden="false" customHeight="true" outlineLevel="0" collapsed="false">
      <c r="B520" s="17" t="s">
        <v>2752</v>
      </c>
      <c r="C520" s="18" t="s">
        <v>2753</v>
      </c>
      <c r="D520" s="17" t="s">
        <v>2754</v>
      </c>
      <c r="E520" s="18" t="s">
        <v>2755</v>
      </c>
      <c r="F520" s="17" t="s">
        <v>2756</v>
      </c>
      <c r="G520" s="19" t="s">
        <v>2244</v>
      </c>
      <c r="H520" s="19" t="s">
        <v>19</v>
      </c>
      <c r="I520" s="19" t="s">
        <v>20</v>
      </c>
      <c r="J520" s="19" t="s">
        <v>21</v>
      </c>
    </row>
    <row r="521" customFormat="false" ht="68.25" hidden="false" customHeight="true" outlineLevel="0" collapsed="false">
      <c r="B521" s="17" t="s">
        <v>2757</v>
      </c>
      <c r="C521" s="18" t="s">
        <v>2758</v>
      </c>
      <c r="D521" s="23" t="s">
        <v>2759</v>
      </c>
      <c r="E521" s="18" t="s">
        <v>2760</v>
      </c>
      <c r="F521" s="23" t="s">
        <v>2761</v>
      </c>
      <c r="G521" s="19" t="s">
        <v>2762</v>
      </c>
      <c r="H521" s="19" t="s">
        <v>1473</v>
      </c>
      <c r="I521" s="19" t="s">
        <v>20</v>
      </c>
      <c r="J521" s="19" t="s">
        <v>83</v>
      </c>
    </row>
    <row r="522" customFormat="false" ht="68.25" hidden="false" customHeight="true" outlineLevel="0" collapsed="false">
      <c r="B522" s="17" t="s">
        <v>2763</v>
      </c>
      <c r="C522" s="22" t="s">
        <v>2764</v>
      </c>
      <c r="D522" s="17" t="s">
        <v>2765</v>
      </c>
      <c r="E522" s="18" t="s">
        <v>2766</v>
      </c>
      <c r="F522" s="17" t="s">
        <v>2767</v>
      </c>
      <c r="G522" s="19" t="s">
        <v>2768</v>
      </c>
      <c r="H522" s="19" t="s">
        <v>82</v>
      </c>
      <c r="I522" s="19" t="s">
        <v>20</v>
      </c>
      <c r="J522" s="19" t="s">
        <v>2769</v>
      </c>
    </row>
    <row r="523" customFormat="false" ht="68.25" hidden="false" customHeight="true" outlineLevel="0" collapsed="false">
      <c r="B523" s="17" t="s">
        <v>2770</v>
      </c>
      <c r="C523" s="18" t="s">
        <v>2771</v>
      </c>
      <c r="D523" s="17" t="s">
        <v>2772</v>
      </c>
      <c r="E523" s="18" t="s">
        <v>2773</v>
      </c>
      <c r="F523" s="17" t="s">
        <v>2774</v>
      </c>
      <c r="G523" s="19" t="s">
        <v>742</v>
      </c>
      <c r="H523" s="19" t="s">
        <v>137</v>
      </c>
      <c r="I523" s="19" t="s">
        <v>60</v>
      </c>
      <c r="J523" s="19" t="s">
        <v>138</v>
      </c>
    </row>
    <row r="524" customFormat="false" ht="68.25" hidden="false" customHeight="true" outlineLevel="0" collapsed="false">
      <c r="B524" s="17" t="s">
        <v>2775</v>
      </c>
      <c r="C524" s="18" t="s">
        <v>2776</v>
      </c>
      <c r="D524" s="17" t="s">
        <v>2777</v>
      </c>
      <c r="E524" s="18" t="s">
        <v>2778</v>
      </c>
      <c r="F524" s="17" t="s">
        <v>2779</v>
      </c>
      <c r="G524" s="19" t="s">
        <v>2780</v>
      </c>
      <c r="H524" s="19" t="s">
        <v>145</v>
      </c>
      <c r="I524" s="19" t="s">
        <v>20</v>
      </c>
      <c r="J524" s="19" t="s">
        <v>83</v>
      </c>
    </row>
    <row r="525" customFormat="false" ht="68.25" hidden="false" customHeight="true" outlineLevel="0" collapsed="false">
      <c r="B525" s="17" t="s">
        <v>2781</v>
      </c>
      <c r="C525" s="22" t="s">
        <v>2782</v>
      </c>
      <c r="D525" s="17" t="s">
        <v>2783</v>
      </c>
      <c r="E525" s="18" t="s">
        <v>2784</v>
      </c>
      <c r="F525" s="17" t="s">
        <v>2785</v>
      </c>
      <c r="G525" s="19" t="s">
        <v>1826</v>
      </c>
      <c r="H525" s="19" t="s">
        <v>352</v>
      </c>
      <c r="I525" s="19" t="s">
        <v>20</v>
      </c>
      <c r="J525" s="19" t="s">
        <v>83</v>
      </c>
    </row>
    <row r="526" customFormat="false" ht="68.25" hidden="false" customHeight="true" outlineLevel="0" collapsed="false">
      <c r="B526" s="17" t="s">
        <v>2786</v>
      </c>
      <c r="C526" s="22" t="s">
        <v>2787</v>
      </c>
      <c r="D526" s="17" t="s">
        <v>2788</v>
      </c>
      <c r="E526" s="18" t="s">
        <v>2789</v>
      </c>
      <c r="F526" s="17" t="s">
        <v>2790</v>
      </c>
      <c r="G526" s="19" t="s">
        <v>748</v>
      </c>
      <c r="H526" s="19" t="s">
        <v>45</v>
      </c>
      <c r="I526" s="19" t="s">
        <v>20</v>
      </c>
      <c r="J526" s="19" t="s">
        <v>83</v>
      </c>
    </row>
    <row r="527" customFormat="false" ht="68.25" hidden="false" customHeight="true" outlineLevel="0" collapsed="false">
      <c r="B527" s="17" t="s">
        <v>2791</v>
      </c>
      <c r="C527" s="22" t="s">
        <v>2792</v>
      </c>
      <c r="D527" s="17" t="s">
        <v>2793</v>
      </c>
      <c r="E527" s="18" t="s">
        <v>2794</v>
      </c>
      <c r="F527" s="17" t="s">
        <v>2795</v>
      </c>
      <c r="G527" s="19" t="s">
        <v>108</v>
      </c>
      <c r="H527" s="19" t="s">
        <v>19</v>
      </c>
      <c r="I527" s="19" t="s">
        <v>20</v>
      </c>
      <c r="J527" s="19" t="s">
        <v>83</v>
      </c>
    </row>
    <row r="528" customFormat="false" ht="68.25" hidden="false" customHeight="true" outlineLevel="0" collapsed="false">
      <c r="B528" s="17" t="s">
        <v>2796</v>
      </c>
      <c r="C528" s="18" t="s">
        <v>2797</v>
      </c>
      <c r="D528" s="23" t="s">
        <v>2798</v>
      </c>
      <c r="E528" s="18" t="s">
        <v>2799</v>
      </c>
      <c r="F528" s="23" t="s">
        <v>2800</v>
      </c>
      <c r="G528" s="19" t="s">
        <v>18</v>
      </c>
      <c r="H528" s="19" t="s">
        <v>19</v>
      </c>
      <c r="I528" s="19" t="s">
        <v>20</v>
      </c>
      <c r="J528" s="19" t="s">
        <v>21</v>
      </c>
    </row>
    <row r="529" customFormat="false" ht="68.25" hidden="false" customHeight="true" outlineLevel="0" collapsed="false">
      <c r="B529" s="17" t="s">
        <v>2801</v>
      </c>
      <c r="C529" s="18" t="s">
        <v>2802</v>
      </c>
      <c r="D529" s="23" t="s">
        <v>2803</v>
      </c>
      <c r="E529" s="18" t="s">
        <v>2804</v>
      </c>
      <c r="F529" s="23" t="s">
        <v>2805</v>
      </c>
      <c r="G529" s="19" t="s">
        <v>793</v>
      </c>
      <c r="H529" s="19" t="s">
        <v>19</v>
      </c>
      <c r="I529" s="19" t="s">
        <v>20</v>
      </c>
      <c r="J529" s="19" t="s">
        <v>21</v>
      </c>
    </row>
    <row r="530" customFormat="false" ht="68.25" hidden="false" customHeight="true" outlineLevel="0" collapsed="false">
      <c r="B530" s="17" t="s">
        <v>2806</v>
      </c>
      <c r="C530" s="18" t="s">
        <v>2807</v>
      </c>
      <c r="D530" s="23" t="s">
        <v>2808</v>
      </c>
      <c r="E530" s="18" t="s">
        <v>2809</v>
      </c>
      <c r="F530" s="23" t="s">
        <v>2810</v>
      </c>
      <c r="G530" s="19" t="s">
        <v>793</v>
      </c>
      <c r="H530" s="19" t="s">
        <v>19</v>
      </c>
      <c r="I530" s="19" t="s">
        <v>20</v>
      </c>
      <c r="J530" s="19" t="s">
        <v>21</v>
      </c>
    </row>
    <row r="531" customFormat="false" ht="68.25" hidden="false" customHeight="true" outlineLevel="0" collapsed="false">
      <c r="B531" s="17" t="s">
        <v>2811</v>
      </c>
      <c r="C531" s="18" t="s">
        <v>2812</v>
      </c>
      <c r="D531" s="17" t="s">
        <v>2813</v>
      </c>
      <c r="E531" s="18" t="s">
        <v>2814</v>
      </c>
      <c r="F531" s="17" t="s">
        <v>2815</v>
      </c>
      <c r="G531" s="19" t="s">
        <v>793</v>
      </c>
      <c r="H531" s="19" t="s">
        <v>19</v>
      </c>
      <c r="I531" s="19" t="s">
        <v>20</v>
      </c>
      <c r="J531" s="19" t="s">
        <v>83</v>
      </c>
    </row>
    <row r="532" customFormat="false" ht="68.25" hidden="false" customHeight="true" outlineLevel="0" collapsed="false">
      <c r="B532" s="17" t="s">
        <v>2816</v>
      </c>
      <c r="C532" s="18" t="s">
        <v>2817</v>
      </c>
      <c r="D532" s="23" t="s">
        <v>2818</v>
      </c>
      <c r="E532" s="18" t="s">
        <v>2819</v>
      </c>
      <c r="F532" s="23" t="s">
        <v>2820</v>
      </c>
      <c r="G532" s="19" t="s">
        <v>793</v>
      </c>
      <c r="H532" s="19" t="s">
        <v>19</v>
      </c>
      <c r="I532" s="19" t="s">
        <v>20</v>
      </c>
      <c r="J532" s="19" t="s">
        <v>83</v>
      </c>
    </row>
    <row r="533" customFormat="false" ht="68.25" hidden="false" customHeight="true" outlineLevel="0" collapsed="false">
      <c r="B533" s="17" t="s">
        <v>2821</v>
      </c>
      <c r="C533" s="18" t="s">
        <v>2822</v>
      </c>
      <c r="D533" s="17" t="s">
        <v>2823</v>
      </c>
      <c r="E533" s="18" t="s">
        <v>2824</v>
      </c>
      <c r="F533" s="17" t="s">
        <v>2825</v>
      </c>
      <c r="G533" s="19" t="s">
        <v>318</v>
      </c>
      <c r="H533" s="19" t="s">
        <v>319</v>
      </c>
      <c r="I533" s="19" t="s">
        <v>60</v>
      </c>
      <c r="J533" s="19" t="s">
        <v>83</v>
      </c>
    </row>
    <row r="534" customFormat="false" ht="68.25" hidden="false" customHeight="true" outlineLevel="0" collapsed="false">
      <c r="B534" s="17" t="s">
        <v>2826</v>
      </c>
      <c r="C534" s="22" t="s">
        <v>2827</v>
      </c>
      <c r="D534" s="17" t="s">
        <v>2828</v>
      </c>
      <c r="E534" s="18" t="s">
        <v>2829</v>
      </c>
      <c r="F534" s="17" t="s">
        <v>2830</v>
      </c>
      <c r="G534" s="19" t="s">
        <v>108</v>
      </c>
      <c r="H534" s="19" t="s">
        <v>19</v>
      </c>
      <c r="I534" s="19" t="s">
        <v>20</v>
      </c>
      <c r="J534" s="19" t="s">
        <v>21</v>
      </c>
    </row>
    <row r="535" customFormat="false" ht="68.25" hidden="false" customHeight="true" outlineLevel="0" collapsed="false">
      <c r="B535" s="17" t="s">
        <v>2831</v>
      </c>
      <c r="C535" s="22" t="s">
        <v>2832</v>
      </c>
      <c r="D535" s="17" t="s">
        <v>2833</v>
      </c>
      <c r="E535" s="18" t="s">
        <v>2834</v>
      </c>
      <c r="F535" s="17" t="s">
        <v>2835</v>
      </c>
      <c r="G535" s="19" t="s">
        <v>1574</v>
      </c>
      <c r="H535" s="19" t="s">
        <v>1370</v>
      </c>
      <c r="I535" s="19" t="s">
        <v>20</v>
      </c>
      <c r="J535" s="19" t="s">
        <v>83</v>
      </c>
    </row>
    <row r="536" customFormat="false" ht="68.25" hidden="false" customHeight="true" outlineLevel="0" collapsed="false">
      <c r="B536" s="17" t="s">
        <v>2836</v>
      </c>
      <c r="C536" s="18" t="s">
        <v>2837</v>
      </c>
      <c r="D536" s="17" t="s">
        <v>2838</v>
      </c>
      <c r="E536" s="18" t="s">
        <v>2839</v>
      </c>
      <c r="F536" s="17" t="s">
        <v>2840</v>
      </c>
      <c r="G536" s="19" t="s">
        <v>1739</v>
      </c>
      <c r="H536" s="19" t="s">
        <v>319</v>
      </c>
      <c r="I536" s="19" t="s">
        <v>60</v>
      </c>
      <c r="J536" s="19" t="s">
        <v>138</v>
      </c>
    </row>
    <row r="537" customFormat="false" ht="68.25" hidden="false" customHeight="true" outlineLevel="0" collapsed="false">
      <c r="B537" s="17" t="s">
        <v>2841</v>
      </c>
      <c r="C537" s="18" t="s">
        <v>2842</v>
      </c>
      <c r="D537" s="17" t="s">
        <v>2843</v>
      </c>
      <c r="E537" s="18" t="s">
        <v>2844</v>
      </c>
      <c r="F537" s="17" t="s">
        <v>2845</v>
      </c>
      <c r="G537" s="19" t="s">
        <v>2846</v>
      </c>
      <c r="H537" s="19" t="s">
        <v>377</v>
      </c>
      <c r="I537" s="19" t="s">
        <v>20</v>
      </c>
      <c r="J537" s="19" t="s">
        <v>46</v>
      </c>
    </row>
    <row r="538" customFormat="false" ht="68.25" hidden="false" customHeight="true" outlineLevel="0" collapsed="false">
      <c r="B538" s="17" t="s">
        <v>2847</v>
      </c>
      <c r="C538" s="18" t="s">
        <v>2848</v>
      </c>
      <c r="D538" s="17" t="s">
        <v>2849</v>
      </c>
      <c r="E538" s="18" t="s">
        <v>2850</v>
      </c>
      <c r="F538" s="17" t="s">
        <v>2851</v>
      </c>
      <c r="G538" s="19" t="s">
        <v>2846</v>
      </c>
      <c r="H538" s="19" t="s">
        <v>377</v>
      </c>
      <c r="I538" s="19" t="s">
        <v>60</v>
      </c>
      <c r="J538" s="19" t="s">
        <v>46</v>
      </c>
    </row>
    <row r="539" customFormat="false" ht="68.25" hidden="false" customHeight="true" outlineLevel="0" collapsed="false">
      <c r="B539" s="17" t="s">
        <v>2852</v>
      </c>
      <c r="C539" s="22" t="s">
        <v>2853</v>
      </c>
      <c r="D539" s="17" t="s">
        <v>2854</v>
      </c>
      <c r="E539" s="18" t="s">
        <v>2855</v>
      </c>
      <c r="F539" s="17" t="s">
        <v>2856</v>
      </c>
      <c r="G539" s="19" t="s">
        <v>18</v>
      </c>
      <c r="H539" s="19" t="s">
        <v>19</v>
      </c>
      <c r="I539" s="19" t="s">
        <v>20</v>
      </c>
      <c r="J539" s="19" t="s">
        <v>21</v>
      </c>
    </row>
    <row r="540" customFormat="false" ht="68.25" hidden="false" customHeight="true" outlineLevel="0" collapsed="false">
      <c r="B540" s="17" t="s">
        <v>2857</v>
      </c>
      <c r="C540" s="18" t="s">
        <v>2858</v>
      </c>
      <c r="D540" s="17" t="s">
        <v>2859</v>
      </c>
      <c r="E540" s="18" t="s">
        <v>2860</v>
      </c>
      <c r="F540" s="17" t="s">
        <v>2861</v>
      </c>
      <c r="G540" s="19" t="s">
        <v>351</v>
      </c>
      <c r="H540" s="19" t="s">
        <v>352</v>
      </c>
      <c r="I540" s="19" t="s">
        <v>60</v>
      </c>
      <c r="J540" s="19" t="s">
        <v>83</v>
      </c>
    </row>
    <row r="541" customFormat="false" ht="68.25" hidden="false" customHeight="true" outlineLevel="0" collapsed="false">
      <c r="B541" s="17" t="s">
        <v>2862</v>
      </c>
      <c r="C541" s="18" t="s">
        <v>2863</v>
      </c>
      <c r="D541" s="17" t="s">
        <v>2864</v>
      </c>
      <c r="E541" s="18" t="s">
        <v>2865</v>
      </c>
      <c r="F541" s="17" t="s">
        <v>2866</v>
      </c>
      <c r="G541" s="19" t="s">
        <v>351</v>
      </c>
      <c r="H541" s="19" t="s">
        <v>352</v>
      </c>
      <c r="I541" s="19" t="s">
        <v>60</v>
      </c>
      <c r="J541" s="19" t="s">
        <v>83</v>
      </c>
    </row>
    <row r="542" customFormat="false" ht="68.25" hidden="false" customHeight="true" outlineLevel="0" collapsed="false">
      <c r="B542" s="17" t="s">
        <v>2867</v>
      </c>
      <c r="C542" s="22" t="s">
        <v>2868</v>
      </c>
      <c r="D542" s="17" t="s">
        <v>2869</v>
      </c>
      <c r="E542" s="18" t="s">
        <v>2870</v>
      </c>
      <c r="F542" s="17" t="s">
        <v>2871</v>
      </c>
      <c r="G542" s="19" t="s">
        <v>2400</v>
      </c>
      <c r="H542" s="19" t="s">
        <v>634</v>
      </c>
      <c r="I542" s="19" t="s">
        <v>20</v>
      </c>
      <c r="J542" s="19" t="s">
        <v>83</v>
      </c>
    </row>
    <row r="543" customFormat="false" ht="68.25" hidden="false" customHeight="true" outlineLevel="0" collapsed="false">
      <c r="B543" s="17" t="s">
        <v>2872</v>
      </c>
      <c r="C543" s="22" t="s">
        <v>2873</v>
      </c>
      <c r="D543" s="17" t="s">
        <v>2874</v>
      </c>
      <c r="E543" s="18" t="s">
        <v>2875</v>
      </c>
      <c r="F543" s="17" t="s">
        <v>2876</v>
      </c>
      <c r="G543" s="19" t="s">
        <v>2400</v>
      </c>
      <c r="H543" s="19" t="s">
        <v>634</v>
      </c>
      <c r="I543" s="19" t="s">
        <v>20</v>
      </c>
      <c r="J543" s="19" t="s">
        <v>83</v>
      </c>
    </row>
    <row r="544" customFormat="false" ht="68.25" hidden="false" customHeight="true" outlineLevel="0" collapsed="false">
      <c r="B544" s="17" t="s">
        <v>2877</v>
      </c>
      <c r="C544" s="22" t="s">
        <v>2878</v>
      </c>
      <c r="D544" s="17" t="s">
        <v>2879</v>
      </c>
      <c r="E544" s="18" t="s">
        <v>2880</v>
      </c>
      <c r="F544" s="17" t="s">
        <v>2881</v>
      </c>
      <c r="G544" s="19" t="s">
        <v>2882</v>
      </c>
      <c r="H544" s="19" t="s">
        <v>19</v>
      </c>
      <c r="I544" s="19" t="s">
        <v>20</v>
      </c>
      <c r="J544" s="19" t="s">
        <v>21</v>
      </c>
    </row>
    <row r="545" customFormat="false" ht="68.25" hidden="false" customHeight="true" outlineLevel="0" collapsed="false">
      <c r="B545" s="17" t="s">
        <v>2883</v>
      </c>
      <c r="C545" s="22" t="s">
        <v>2884</v>
      </c>
      <c r="D545" s="23" t="s">
        <v>2885</v>
      </c>
      <c r="E545" s="18" t="s">
        <v>2886</v>
      </c>
      <c r="F545" s="23" t="s">
        <v>2887</v>
      </c>
      <c r="G545" s="19" t="s">
        <v>18</v>
      </c>
      <c r="H545" s="19" t="s">
        <v>19</v>
      </c>
      <c r="I545" s="19" t="s">
        <v>20</v>
      </c>
      <c r="J545" s="19" t="s">
        <v>21</v>
      </c>
    </row>
    <row r="546" customFormat="false" ht="68.25" hidden="false" customHeight="true" outlineLevel="0" collapsed="false">
      <c r="B546" s="17" t="s">
        <v>2888</v>
      </c>
      <c r="C546" s="22" t="s">
        <v>2889</v>
      </c>
      <c r="D546" s="17" t="s">
        <v>2890</v>
      </c>
      <c r="E546" s="18" t="s">
        <v>2891</v>
      </c>
      <c r="F546" s="17" t="s">
        <v>2892</v>
      </c>
      <c r="G546" s="19" t="s">
        <v>318</v>
      </c>
      <c r="H546" s="19" t="s">
        <v>319</v>
      </c>
      <c r="I546" s="19" t="s">
        <v>20</v>
      </c>
      <c r="J546" s="19" t="s">
        <v>2769</v>
      </c>
    </row>
    <row r="547" customFormat="false" ht="68.25" hidden="false" customHeight="true" outlineLevel="0" collapsed="false">
      <c r="B547" s="17" t="s">
        <v>2893</v>
      </c>
      <c r="C547" s="18" t="s">
        <v>2894</v>
      </c>
      <c r="D547" s="17" t="s">
        <v>2895</v>
      </c>
      <c r="E547" s="18" t="s">
        <v>2896</v>
      </c>
      <c r="F547" s="17" t="s">
        <v>2897</v>
      </c>
      <c r="G547" s="19" t="s">
        <v>1086</v>
      </c>
      <c r="H547" s="19" t="s">
        <v>19</v>
      </c>
      <c r="I547" s="19" t="s">
        <v>20</v>
      </c>
      <c r="J547" s="19" t="s">
        <v>138</v>
      </c>
    </row>
    <row r="548" customFormat="false" ht="108.75" hidden="false" customHeight="true" outlineLevel="0" collapsed="false">
      <c r="B548" s="17" t="s">
        <v>2898</v>
      </c>
      <c r="C548" s="18" t="s">
        <v>2899</v>
      </c>
      <c r="D548" s="23" t="s">
        <v>2900</v>
      </c>
      <c r="E548" s="18" t="s">
        <v>2901</v>
      </c>
      <c r="F548" s="23" t="s">
        <v>2902</v>
      </c>
      <c r="G548" s="19" t="s">
        <v>2903</v>
      </c>
      <c r="H548" s="19" t="s">
        <v>1370</v>
      </c>
      <c r="I548" s="19" t="s">
        <v>20</v>
      </c>
      <c r="J548" s="19" t="s">
        <v>83</v>
      </c>
    </row>
    <row r="549" customFormat="false" ht="82.5" hidden="false" customHeight="true" outlineLevel="0" collapsed="false">
      <c r="B549" s="17" t="s">
        <v>2904</v>
      </c>
      <c r="C549" s="18" t="s">
        <v>2905</v>
      </c>
      <c r="D549" s="17" t="s">
        <v>2906</v>
      </c>
      <c r="E549" s="18" t="s">
        <v>2907</v>
      </c>
      <c r="F549" s="17" t="s">
        <v>2908</v>
      </c>
      <c r="G549" s="19" t="s">
        <v>1574</v>
      </c>
      <c r="H549" s="19" t="s">
        <v>1370</v>
      </c>
      <c r="I549" s="19" t="s">
        <v>60</v>
      </c>
      <c r="J549" s="19" t="s">
        <v>83</v>
      </c>
    </row>
    <row r="550" customFormat="false" ht="87.75" hidden="false" customHeight="true" outlineLevel="0" collapsed="false">
      <c r="B550" s="17" t="s">
        <v>2909</v>
      </c>
      <c r="C550" s="18" t="s">
        <v>2910</v>
      </c>
      <c r="D550" s="23" t="s">
        <v>2911</v>
      </c>
      <c r="E550" s="18" t="s">
        <v>2912</v>
      </c>
      <c r="F550" s="23" t="s">
        <v>2913</v>
      </c>
      <c r="G550" s="19" t="s">
        <v>2914</v>
      </c>
      <c r="H550" s="19" t="s">
        <v>1370</v>
      </c>
      <c r="I550" s="19" t="s">
        <v>20</v>
      </c>
      <c r="J550" s="19" t="s">
        <v>83</v>
      </c>
    </row>
    <row r="551" customFormat="false" ht="68.25" hidden="false" customHeight="true" outlineLevel="0" collapsed="false">
      <c r="B551" s="17" t="s">
        <v>2915</v>
      </c>
      <c r="C551" s="18" t="s">
        <v>2916</v>
      </c>
      <c r="D551" s="17" t="s">
        <v>2917</v>
      </c>
      <c r="E551" s="18" t="s">
        <v>2918</v>
      </c>
      <c r="F551" s="17" t="s">
        <v>2919</v>
      </c>
      <c r="G551" s="19" t="s">
        <v>1574</v>
      </c>
      <c r="H551" s="19" t="s">
        <v>1370</v>
      </c>
      <c r="I551" s="19" t="s">
        <v>20</v>
      </c>
      <c r="J551" s="19" t="s">
        <v>83</v>
      </c>
    </row>
    <row r="552" customFormat="false" ht="99.75" hidden="false" customHeight="true" outlineLevel="0" collapsed="false">
      <c r="B552" s="17" t="s">
        <v>2920</v>
      </c>
      <c r="C552" s="18" t="s">
        <v>2921</v>
      </c>
      <c r="D552" s="23" t="s">
        <v>2922</v>
      </c>
      <c r="E552" s="18" t="s">
        <v>2923</v>
      </c>
      <c r="F552" s="23" t="s">
        <v>2924</v>
      </c>
      <c r="G552" s="19" t="s">
        <v>2925</v>
      </c>
      <c r="H552" s="19" t="s">
        <v>1370</v>
      </c>
      <c r="I552" s="19" t="s">
        <v>20</v>
      </c>
      <c r="J552" s="19" t="s">
        <v>83</v>
      </c>
    </row>
    <row r="553" customFormat="false" ht="91.5" hidden="false" customHeight="true" outlineLevel="0" collapsed="false">
      <c r="B553" s="17" t="s">
        <v>2926</v>
      </c>
      <c r="C553" s="18" t="s">
        <v>2927</v>
      </c>
      <c r="D553" s="23" t="s">
        <v>2928</v>
      </c>
      <c r="E553" s="18" t="s">
        <v>2929</v>
      </c>
      <c r="F553" s="23" t="s">
        <v>2930</v>
      </c>
      <c r="G553" s="19" t="s">
        <v>2925</v>
      </c>
      <c r="H553" s="19" t="s">
        <v>1370</v>
      </c>
      <c r="I553" s="19" t="s">
        <v>20</v>
      </c>
      <c r="J553" s="19" t="s">
        <v>83</v>
      </c>
    </row>
    <row r="554" customFormat="false" ht="68.25" hidden="false" customHeight="true" outlineLevel="0" collapsed="false">
      <c r="B554" s="17" t="s">
        <v>2931</v>
      </c>
      <c r="C554" s="18" t="s">
        <v>2932</v>
      </c>
      <c r="D554" s="23" t="s">
        <v>2933</v>
      </c>
      <c r="E554" s="18" t="s">
        <v>2934</v>
      </c>
      <c r="F554" s="23" t="s">
        <v>2935</v>
      </c>
      <c r="G554" s="19" t="s">
        <v>2936</v>
      </c>
      <c r="H554" s="19" t="s">
        <v>2937</v>
      </c>
      <c r="I554" s="19" t="s">
        <v>20</v>
      </c>
      <c r="J554" s="19" t="s">
        <v>83</v>
      </c>
    </row>
    <row r="555" customFormat="false" ht="84" hidden="false" customHeight="true" outlineLevel="0" collapsed="false">
      <c r="B555" s="17" t="s">
        <v>2938</v>
      </c>
      <c r="C555" s="18" t="s">
        <v>2939</v>
      </c>
      <c r="D555" s="23" t="s">
        <v>2940</v>
      </c>
      <c r="E555" s="18" t="s">
        <v>2941</v>
      </c>
      <c r="F555" s="23" t="s">
        <v>2942</v>
      </c>
      <c r="G555" s="19" t="s">
        <v>527</v>
      </c>
      <c r="H555" s="19" t="s">
        <v>19</v>
      </c>
      <c r="I555" s="29" t="s">
        <v>20</v>
      </c>
      <c r="J555" s="19" t="s">
        <v>21</v>
      </c>
    </row>
    <row r="556" customFormat="false" ht="68.25" hidden="false" customHeight="true" outlineLevel="0" collapsed="false">
      <c r="B556" s="17" t="s">
        <v>2943</v>
      </c>
      <c r="C556" s="18" t="s">
        <v>2944</v>
      </c>
      <c r="D556" s="17" t="s">
        <v>2945</v>
      </c>
      <c r="E556" s="18" t="s">
        <v>2946</v>
      </c>
      <c r="F556" s="17" t="s">
        <v>2947</v>
      </c>
      <c r="G556" s="19" t="s">
        <v>2948</v>
      </c>
      <c r="H556" s="19" t="s">
        <v>33</v>
      </c>
      <c r="I556" s="19" t="s">
        <v>20</v>
      </c>
      <c r="J556" s="19" t="s">
        <v>46</v>
      </c>
    </row>
    <row r="557" customFormat="false" ht="68.25" hidden="false" customHeight="true" outlineLevel="0" collapsed="false">
      <c r="B557" s="17" t="s">
        <v>2949</v>
      </c>
      <c r="C557" s="22" t="s">
        <v>2950</v>
      </c>
      <c r="D557" s="23" t="s">
        <v>2951</v>
      </c>
      <c r="E557" s="18" t="s">
        <v>2952</v>
      </c>
      <c r="F557" s="23" t="s">
        <v>2953</v>
      </c>
      <c r="G557" s="19" t="s">
        <v>151</v>
      </c>
      <c r="H557" s="19" t="s">
        <v>90</v>
      </c>
      <c r="I557" s="30" t="s">
        <v>20</v>
      </c>
      <c r="J557" s="31" t="s">
        <v>83</v>
      </c>
    </row>
    <row r="558" customFormat="false" ht="68.25" hidden="false" customHeight="true" outlineLevel="0" collapsed="false">
      <c r="B558" s="17" t="s">
        <v>2954</v>
      </c>
      <c r="C558" s="22" t="s">
        <v>2955</v>
      </c>
      <c r="D558" s="17" t="s">
        <v>2956</v>
      </c>
      <c r="E558" s="18" t="s">
        <v>2957</v>
      </c>
      <c r="F558" s="17" t="s">
        <v>2958</v>
      </c>
      <c r="G558" s="19" t="s">
        <v>108</v>
      </c>
      <c r="H558" s="19" t="s">
        <v>19</v>
      </c>
      <c r="I558" s="19" t="s">
        <v>20</v>
      </c>
      <c r="J558" s="19" t="s">
        <v>83</v>
      </c>
    </row>
    <row r="559" customFormat="false" ht="68.25" hidden="false" customHeight="true" outlineLevel="0" collapsed="false">
      <c r="B559" s="17" t="s">
        <v>2959</v>
      </c>
      <c r="C559" s="22" t="s">
        <v>2960</v>
      </c>
      <c r="D559" s="17" t="s">
        <v>2961</v>
      </c>
      <c r="E559" s="18" t="s">
        <v>2962</v>
      </c>
      <c r="F559" s="17" t="s">
        <v>2963</v>
      </c>
      <c r="G559" s="19" t="s">
        <v>2964</v>
      </c>
      <c r="H559" s="19" t="s">
        <v>82</v>
      </c>
      <c r="I559" s="19" t="s">
        <v>20</v>
      </c>
      <c r="J559" s="19" t="s">
        <v>83</v>
      </c>
    </row>
    <row r="560" customFormat="false" ht="68.25" hidden="false" customHeight="true" outlineLevel="0" collapsed="false">
      <c r="B560" s="17" t="s">
        <v>2965</v>
      </c>
      <c r="C560" s="22" t="s">
        <v>2966</v>
      </c>
      <c r="D560" s="17" t="s">
        <v>2967</v>
      </c>
      <c r="E560" s="18" t="s">
        <v>2968</v>
      </c>
      <c r="F560" s="17" t="s">
        <v>2969</v>
      </c>
      <c r="G560" s="19" t="s">
        <v>2670</v>
      </c>
      <c r="H560" s="19" t="s">
        <v>59</v>
      </c>
      <c r="I560" s="19" t="s">
        <v>60</v>
      </c>
      <c r="J560" s="19" t="s">
        <v>83</v>
      </c>
    </row>
    <row r="561" customFormat="false" ht="68.25" hidden="false" customHeight="true" outlineLevel="0" collapsed="false">
      <c r="B561" s="17" t="s">
        <v>2970</v>
      </c>
      <c r="C561" s="22" t="s">
        <v>2971</v>
      </c>
      <c r="D561" s="17" t="s">
        <v>2972</v>
      </c>
      <c r="E561" s="18" t="s">
        <v>2973</v>
      </c>
      <c r="F561" s="17" t="s">
        <v>2974</v>
      </c>
      <c r="G561" s="19" t="s">
        <v>754</v>
      </c>
      <c r="H561" s="19" t="s">
        <v>45</v>
      </c>
      <c r="I561" s="19" t="s">
        <v>20</v>
      </c>
      <c r="J561" s="19" t="s">
        <v>83</v>
      </c>
    </row>
    <row r="562" customFormat="false" ht="68.25" hidden="false" customHeight="true" outlineLevel="0" collapsed="false">
      <c r="B562" s="17" t="s">
        <v>2975</v>
      </c>
      <c r="C562" s="18" t="s">
        <v>2976</v>
      </c>
      <c r="D562" s="17" t="s">
        <v>2977</v>
      </c>
      <c r="E562" s="18" t="s">
        <v>2978</v>
      </c>
      <c r="F562" s="17" t="s">
        <v>2979</v>
      </c>
      <c r="G562" s="19" t="s">
        <v>2980</v>
      </c>
      <c r="H562" s="19" t="s">
        <v>2981</v>
      </c>
      <c r="I562" s="19" t="s">
        <v>20</v>
      </c>
      <c r="J562" s="19" t="s">
        <v>83</v>
      </c>
    </row>
    <row r="563" customFormat="false" ht="68.25" hidden="false" customHeight="true" outlineLevel="0" collapsed="false">
      <c r="B563" s="17" t="s">
        <v>2982</v>
      </c>
      <c r="C563" s="22" t="s">
        <v>2983</v>
      </c>
      <c r="D563" s="17" t="s">
        <v>2984</v>
      </c>
      <c r="E563" s="18" t="s">
        <v>2985</v>
      </c>
      <c r="F563" s="17" t="s">
        <v>2986</v>
      </c>
      <c r="G563" s="19" t="s">
        <v>446</v>
      </c>
      <c r="H563" s="19" t="s">
        <v>45</v>
      </c>
      <c r="I563" s="19" t="s">
        <v>20</v>
      </c>
      <c r="J563" s="19" t="s">
        <v>83</v>
      </c>
    </row>
    <row r="564" customFormat="false" ht="68.25" hidden="false" customHeight="true" outlineLevel="0" collapsed="false">
      <c r="B564" s="17" t="s">
        <v>2987</v>
      </c>
      <c r="C564" s="18" t="s">
        <v>2988</v>
      </c>
      <c r="D564" s="23" t="s">
        <v>2989</v>
      </c>
      <c r="E564" s="18" t="s">
        <v>2990</v>
      </c>
      <c r="F564" s="23" t="s">
        <v>2991</v>
      </c>
      <c r="G564" s="19" t="s">
        <v>1387</v>
      </c>
      <c r="H564" s="19" t="s">
        <v>782</v>
      </c>
      <c r="I564" s="19" t="s">
        <v>20</v>
      </c>
      <c r="J564" s="19" t="s">
        <v>46</v>
      </c>
    </row>
    <row r="565" customFormat="false" ht="68.25" hidden="false" customHeight="true" outlineLevel="0" collapsed="false">
      <c r="B565" s="17" t="s">
        <v>2992</v>
      </c>
      <c r="C565" s="22" t="s">
        <v>2993</v>
      </c>
      <c r="D565" s="23" t="s">
        <v>2994</v>
      </c>
      <c r="E565" s="18" t="s">
        <v>2995</v>
      </c>
      <c r="F565" s="23" t="s">
        <v>2996</v>
      </c>
      <c r="G565" s="19" t="s">
        <v>1348</v>
      </c>
      <c r="H565" s="19" t="s">
        <v>19</v>
      </c>
      <c r="I565" s="19" t="s">
        <v>20</v>
      </c>
      <c r="J565" s="19" t="s">
        <v>21</v>
      </c>
    </row>
    <row r="566" customFormat="false" ht="68.25" hidden="false" customHeight="true" outlineLevel="0" collapsed="false">
      <c r="B566" s="17" t="s">
        <v>2997</v>
      </c>
      <c r="C566" s="22" t="s">
        <v>2998</v>
      </c>
      <c r="D566" s="17" t="s">
        <v>2999</v>
      </c>
      <c r="E566" s="18" t="s">
        <v>3000</v>
      </c>
      <c r="F566" s="17" t="s">
        <v>3001</v>
      </c>
      <c r="G566" s="19" t="s">
        <v>18</v>
      </c>
      <c r="H566" s="19" t="s">
        <v>19</v>
      </c>
      <c r="I566" s="19" t="s">
        <v>60</v>
      </c>
      <c r="J566" s="19" t="s">
        <v>138</v>
      </c>
    </row>
    <row r="567" customFormat="false" ht="68.25" hidden="false" customHeight="true" outlineLevel="0" collapsed="false">
      <c r="B567" s="17" t="s">
        <v>3002</v>
      </c>
      <c r="C567" s="18" t="s">
        <v>3003</v>
      </c>
      <c r="D567" s="17" t="s">
        <v>3004</v>
      </c>
      <c r="E567" s="18" t="s">
        <v>3005</v>
      </c>
      <c r="F567" s="17" t="s">
        <v>3006</v>
      </c>
      <c r="G567" s="19" t="s">
        <v>363</v>
      </c>
      <c r="H567" s="19" t="s">
        <v>352</v>
      </c>
      <c r="I567" s="19" t="s">
        <v>60</v>
      </c>
      <c r="J567" s="19" t="s">
        <v>138</v>
      </c>
    </row>
    <row r="568" customFormat="false" ht="68.25" hidden="false" customHeight="true" outlineLevel="0" collapsed="false">
      <c r="B568" s="17" t="s">
        <v>3007</v>
      </c>
      <c r="C568" s="22" t="s">
        <v>3008</v>
      </c>
      <c r="D568" s="23" t="s">
        <v>3009</v>
      </c>
      <c r="E568" s="18" t="s">
        <v>3010</v>
      </c>
      <c r="F568" s="23" t="s">
        <v>3011</v>
      </c>
      <c r="G568" s="19" t="s">
        <v>1140</v>
      </c>
      <c r="H568" s="19" t="s">
        <v>1141</v>
      </c>
      <c r="I568" s="19" t="s">
        <v>20</v>
      </c>
      <c r="J568" s="19" t="s">
        <v>83</v>
      </c>
    </row>
    <row r="569" customFormat="false" ht="68.25" hidden="false" customHeight="true" outlineLevel="0" collapsed="false">
      <c r="B569" s="17" t="s">
        <v>3012</v>
      </c>
      <c r="C569" s="18" t="s">
        <v>3013</v>
      </c>
      <c r="D569" s="23" t="s">
        <v>3014</v>
      </c>
      <c r="E569" s="18" t="s">
        <v>3015</v>
      </c>
      <c r="F569" s="23" t="s">
        <v>3016</v>
      </c>
      <c r="G569" s="19" t="s">
        <v>2235</v>
      </c>
      <c r="H569" s="19" t="s">
        <v>19</v>
      </c>
      <c r="I569" s="19" t="s">
        <v>20</v>
      </c>
      <c r="J569" s="19" t="s">
        <v>138</v>
      </c>
    </row>
    <row r="570" customFormat="false" ht="68.25" hidden="false" customHeight="true" outlineLevel="0" collapsed="false">
      <c r="B570" s="17" t="s">
        <v>3017</v>
      </c>
      <c r="C570" s="18" t="s">
        <v>3018</v>
      </c>
      <c r="D570" s="17" t="s">
        <v>3019</v>
      </c>
      <c r="E570" s="18" t="s">
        <v>3020</v>
      </c>
      <c r="F570" s="17" t="s">
        <v>3021</v>
      </c>
      <c r="G570" s="19" t="s">
        <v>3022</v>
      </c>
      <c r="H570" s="19" t="s">
        <v>19</v>
      </c>
      <c r="I570" s="19" t="s">
        <v>60</v>
      </c>
      <c r="J570" s="19" t="s">
        <v>138</v>
      </c>
    </row>
    <row r="571" customFormat="false" ht="68.25" hidden="false" customHeight="true" outlineLevel="0" collapsed="false">
      <c r="B571" s="17" t="s">
        <v>3023</v>
      </c>
      <c r="C571" s="22" t="s">
        <v>3024</v>
      </c>
      <c r="D571" s="17" t="s">
        <v>3025</v>
      </c>
      <c r="E571" s="18" t="s">
        <v>3026</v>
      </c>
      <c r="F571" s="17" t="s">
        <v>3027</v>
      </c>
      <c r="G571" s="19" t="s">
        <v>3028</v>
      </c>
      <c r="H571" s="19" t="s">
        <v>260</v>
      </c>
      <c r="I571" s="19" t="s">
        <v>20</v>
      </c>
      <c r="J571" s="19" t="s">
        <v>83</v>
      </c>
    </row>
    <row r="572" customFormat="false" ht="68.25" hidden="false" customHeight="true" outlineLevel="0" collapsed="false">
      <c r="B572" s="17" t="s">
        <v>3029</v>
      </c>
      <c r="C572" s="22" t="s">
        <v>3030</v>
      </c>
      <c r="D572" s="23" t="s">
        <v>3031</v>
      </c>
      <c r="E572" s="18" t="s">
        <v>3032</v>
      </c>
      <c r="F572" s="23" t="s">
        <v>3033</v>
      </c>
      <c r="G572" s="19" t="s">
        <v>1393</v>
      </c>
      <c r="H572" s="19" t="s">
        <v>97</v>
      </c>
      <c r="I572" s="19" t="s">
        <v>20</v>
      </c>
      <c r="J572" s="19" t="s">
        <v>83</v>
      </c>
    </row>
    <row r="573" customFormat="false" ht="68.25" hidden="false" customHeight="true" outlineLevel="0" collapsed="false">
      <c r="B573" s="17" t="s">
        <v>3034</v>
      </c>
      <c r="C573" s="22" t="s">
        <v>3035</v>
      </c>
      <c r="D573" s="23" t="s">
        <v>3036</v>
      </c>
      <c r="E573" s="18" t="s">
        <v>3037</v>
      </c>
      <c r="F573" s="23" t="s">
        <v>3038</v>
      </c>
      <c r="G573" s="19" t="s">
        <v>1393</v>
      </c>
      <c r="H573" s="19" t="s">
        <v>97</v>
      </c>
      <c r="I573" s="19" t="s">
        <v>20</v>
      </c>
      <c r="J573" s="19" t="s">
        <v>83</v>
      </c>
    </row>
    <row r="574" customFormat="false" ht="68.25" hidden="false" customHeight="true" outlineLevel="0" collapsed="false">
      <c r="B574" s="17" t="s">
        <v>3039</v>
      </c>
      <c r="C574" s="18" t="s">
        <v>3040</v>
      </c>
      <c r="D574" s="17" t="s">
        <v>3041</v>
      </c>
      <c r="E574" s="18" t="s">
        <v>3042</v>
      </c>
      <c r="F574" s="17" t="s">
        <v>3043</v>
      </c>
      <c r="G574" s="19" t="s">
        <v>108</v>
      </c>
      <c r="H574" s="19" t="s">
        <v>19</v>
      </c>
      <c r="I574" s="19" t="s">
        <v>20</v>
      </c>
      <c r="J574" s="19" t="s">
        <v>21</v>
      </c>
    </row>
    <row r="575" customFormat="false" ht="68.25" hidden="false" customHeight="true" outlineLevel="0" collapsed="false">
      <c r="B575" s="17" t="s">
        <v>3044</v>
      </c>
      <c r="C575" s="18" t="s">
        <v>3045</v>
      </c>
      <c r="D575" s="17" t="s">
        <v>3046</v>
      </c>
      <c r="E575" s="18" t="s">
        <v>3047</v>
      </c>
      <c r="F575" s="17" t="s">
        <v>3048</v>
      </c>
      <c r="G575" s="19" t="s">
        <v>108</v>
      </c>
      <c r="H575" s="19" t="s">
        <v>19</v>
      </c>
      <c r="I575" s="19" t="s">
        <v>20</v>
      </c>
      <c r="J575" s="19" t="s">
        <v>21</v>
      </c>
    </row>
    <row r="576" customFormat="false" ht="68.25" hidden="false" customHeight="true" outlineLevel="0" collapsed="false">
      <c r="B576" s="17" t="s">
        <v>3049</v>
      </c>
      <c r="C576" s="18" t="s">
        <v>3050</v>
      </c>
      <c r="D576" s="23" t="s">
        <v>3051</v>
      </c>
      <c r="E576" s="18" t="s">
        <v>3052</v>
      </c>
      <c r="F576" s="23" t="s">
        <v>3053</v>
      </c>
      <c r="G576" s="19" t="s">
        <v>151</v>
      </c>
      <c r="H576" s="19" t="s">
        <v>90</v>
      </c>
      <c r="I576" s="19" t="s">
        <v>20</v>
      </c>
      <c r="J576" s="19" t="s">
        <v>46</v>
      </c>
    </row>
    <row r="577" customFormat="false" ht="68.25" hidden="false" customHeight="true" outlineLevel="0" collapsed="false">
      <c r="B577" s="17" t="s">
        <v>3054</v>
      </c>
      <c r="C577" s="22" t="s">
        <v>3055</v>
      </c>
      <c r="D577" s="17" t="s">
        <v>3056</v>
      </c>
      <c r="E577" s="18" t="s">
        <v>3057</v>
      </c>
      <c r="F577" s="17" t="s">
        <v>3058</v>
      </c>
      <c r="G577" s="19" t="s">
        <v>1140</v>
      </c>
      <c r="H577" s="19" t="s">
        <v>1141</v>
      </c>
      <c r="I577" s="19" t="s">
        <v>20</v>
      </c>
      <c r="J577" s="19" t="s">
        <v>83</v>
      </c>
    </row>
    <row r="578" customFormat="false" ht="68.25" hidden="false" customHeight="true" outlineLevel="0" collapsed="false">
      <c r="B578" s="17" t="s">
        <v>3059</v>
      </c>
      <c r="C578" s="22" t="s">
        <v>3060</v>
      </c>
      <c r="D578" s="17" t="s">
        <v>3061</v>
      </c>
      <c r="E578" s="18" t="s">
        <v>3062</v>
      </c>
      <c r="F578" s="17" t="s">
        <v>3063</v>
      </c>
      <c r="G578" s="19" t="s">
        <v>1097</v>
      </c>
      <c r="H578" s="19" t="s">
        <v>33</v>
      </c>
      <c r="I578" s="19" t="s">
        <v>20</v>
      </c>
      <c r="J578" s="19" t="s">
        <v>21</v>
      </c>
    </row>
    <row r="579" customFormat="false" ht="68.25" hidden="false" customHeight="true" outlineLevel="0" collapsed="false">
      <c r="B579" s="17" t="s">
        <v>3064</v>
      </c>
      <c r="C579" s="22" t="s">
        <v>3065</v>
      </c>
      <c r="D579" s="17" t="s">
        <v>3066</v>
      </c>
      <c r="E579" s="18" t="s">
        <v>3067</v>
      </c>
      <c r="F579" s="17" t="s">
        <v>3068</v>
      </c>
      <c r="G579" s="19" t="s">
        <v>1574</v>
      </c>
      <c r="H579" s="19" t="s">
        <v>1370</v>
      </c>
      <c r="I579" s="19" t="s">
        <v>20</v>
      </c>
      <c r="J579" s="19" t="s">
        <v>83</v>
      </c>
    </row>
    <row r="580" customFormat="false" ht="68.25" hidden="false" customHeight="true" outlineLevel="0" collapsed="false">
      <c r="B580" s="17" t="s">
        <v>3069</v>
      </c>
      <c r="C580" s="22" t="s">
        <v>2998</v>
      </c>
      <c r="D580" s="17" t="s">
        <v>3070</v>
      </c>
      <c r="E580" s="18" t="s">
        <v>3071</v>
      </c>
      <c r="F580" s="17" t="s">
        <v>3072</v>
      </c>
      <c r="G580" s="19" t="s">
        <v>18</v>
      </c>
      <c r="H580" s="19" t="s">
        <v>19</v>
      </c>
      <c r="I580" s="19" t="s">
        <v>20</v>
      </c>
      <c r="J580" s="19" t="s">
        <v>138</v>
      </c>
    </row>
    <row r="581" customFormat="false" ht="68.25" hidden="false" customHeight="true" outlineLevel="0" collapsed="false">
      <c r="B581" s="17" t="s">
        <v>3073</v>
      </c>
      <c r="C581" s="22" t="s">
        <v>3074</v>
      </c>
      <c r="D581" s="17" t="s">
        <v>3075</v>
      </c>
      <c r="E581" s="18" t="s">
        <v>3076</v>
      </c>
      <c r="F581" s="17" t="s">
        <v>3077</v>
      </c>
      <c r="G581" s="19" t="s">
        <v>742</v>
      </c>
      <c r="H581" s="19" t="s">
        <v>137</v>
      </c>
      <c r="I581" s="19" t="s">
        <v>20</v>
      </c>
      <c r="J581" s="19" t="s">
        <v>83</v>
      </c>
    </row>
    <row r="582" customFormat="false" ht="68.25" hidden="false" customHeight="true" outlineLevel="0" collapsed="false">
      <c r="B582" s="17" t="s">
        <v>3078</v>
      </c>
      <c r="C582" s="22" t="s">
        <v>3079</v>
      </c>
      <c r="D582" s="23" t="s">
        <v>3080</v>
      </c>
      <c r="E582" s="18" t="s">
        <v>3081</v>
      </c>
      <c r="F582" s="23" t="s">
        <v>3082</v>
      </c>
      <c r="G582" s="19" t="s">
        <v>2235</v>
      </c>
      <c r="H582" s="19" t="s">
        <v>19</v>
      </c>
      <c r="I582" s="19" t="s">
        <v>20</v>
      </c>
      <c r="J582" s="19" t="s">
        <v>21</v>
      </c>
    </row>
    <row r="583" customFormat="false" ht="68.25" hidden="false" customHeight="true" outlineLevel="0" collapsed="false">
      <c r="B583" s="17" t="s">
        <v>3083</v>
      </c>
      <c r="C583" s="22" t="s">
        <v>3084</v>
      </c>
      <c r="D583" s="17" t="s">
        <v>3085</v>
      </c>
      <c r="E583" s="18" t="s">
        <v>3086</v>
      </c>
      <c r="F583" s="17" t="s">
        <v>3087</v>
      </c>
      <c r="G583" s="19" t="s">
        <v>318</v>
      </c>
      <c r="H583" s="19" t="s">
        <v>319</v>
      </c>
      <c r="I583" s="19" t="s">
        <v>60</v>
      </c>
      <c r="J583" s="19" t="s">
        <v>21</v>
      </c>
    </row>
    <row r="584" customFormat="false" ht="68.25" hidden="false" customHeight="true" outlineLevel="0" collapsed="false">
      <c r="B584" s="17" t="s">
        <v>3088</v>
      </c>
      <c r="C584" s="22" t="s">
        <v>3089</v>
      </c>
      <c r="D584" s="17" t="s">
        <v>3090</v>
      </c>
      <c r="E584" s="18" t="s">
        <v>3091</v>
      </c>
      <c r="F584" s="17" t="s">
        <v>3092</v>
      </c>
      <c r="G584" s="19" t="s">
        <v>1168</v>
      </c>
      <c r="H584" s="19" t="s">
        <v>19</v>
      </c>
      <c r="I584" s="19" t="s">
        <v>20</v>
      </c>
      <c r="J584" s="19" t="s">
        <v>21</v>
      </c>
    </row>
    <row r="585" customFormat="false" ht="68.25" hidden="false" customHeight="true" outlineLevel="0" collapsed="false">
      <c r="B585" s="17" t="s">
        <v>3093</v>
      </c>
      <c r="C585" s="18" t="s">
        <v>3094</v>
      </c>
      <c r="D585" s="23" t="s">
        <v>3095</v>
      </c>
      <c r="E585" s="18" t="s">
        <v>3096</v>
      </c>
      <c r="F585" s="23" t="s">
        <v>3097</v>
      </c>
      <c r="G585" s="19" t="s">
        <v>2614</v>
      </c>
      <c r="H585" s="19" t="s">
        <v>137</v>
      </c>
      <c r="I585" s="19" t="s">
        <v>20</v>
      </c>
      <c r="J585" s="19" t="s">
        <v>83</v>
      </c>
    </row>
    <row r="586" customFormat="false" ht="68.25" hidden="false" customHeight="true" outlineLevel="0" collapsed="false">
      <c r="B586" s="17" t="s">
        <v>3098</v>
      </c>
      <c r="C586" s="22" t="s">
        <v>3099</v>
      </c>
      <c r="D586" s="17" t="s">
        <v>3100</v>
      </c>
      <c r="E586" s="18" t="s">
        <v>3101</v>
      </c>
      <c r="F586" s="17" t="s">
        <v>3102</v>
      </c>
      <c r="G586" s="19" t="s">
        <v>151</v>
      </c>
      <c r="H586" s="19" t="s">
        <v>90</v>
      </c>
      <c r="I586" s="19" t="s">
        <v>20</v>
      </c>
      <c r="J586" s="19" t="s">
        <v>83</v>
      </c>
    </row>
    <row r="587" customFormat="false" ht="68.25" hidden="false" customHeight="true" outlineLevel="0" collapsed="false">
      <c r="B587" s="17" t="s">
        <v>3103</v>
      </c>
      <c r="C587" s="18" t="s">
        <v>3104</v>
      </c>
      <c r="D587" s="17" t="s">
        <v>3105</v>
      </c>
      <c r="E587" s="18" t="s">
        <v>3106</v>
      </c>
      <c r="F587" s="17" t="s">
        <v>3107</v>
      </c>
      <c r="G587" s="19" t="s">
        <v>1934</v>
      </c>
      <c r="H587" s="19" t="s">
        <v>260</v>
      </c>
      <c r="I587" s="19" t="s">
        <v>60</v>
      </c>
      <c r="J587" s="19" t="s">
        <v>138</v>
      </c>
    </row>
    <row r="588" customFormat="false" ht="68.25" hidden="false" customHeight="true" outlineLevel="0" collapsed="false">
      <c r="B588" s="17" t="s">
        <v>3108</v>
      </c>
      <c r="C588" s="18" t="s">
        <v>3109</v>
      </c>
      <c r="D588" s="17" t="s">
        <v>3110</v>
      </c>
      <c r="E588" s="18" t="s">
        <v>3111</v>
      </c>
      <c r="F588" s="17" t="s">
        <v>3112</v>
      </c>
      <c r="G588" s="19" t="s">
        <v>1934</v>
      </c>
      <c r="H588" s="19" t="s">
        <v>260</v>
      </c>
      <c r="I588" s="19" t="s">
        <v>60</v>
      </c>
      <c r="J588" s="19" t="s">
        <v>138</v>
      </c>
    </row>
    <row r="589" customFormat="false" ht="68.25" hidden="false" customHeight="true" outlineLevel="0" collapsed="false">
      <c r="B589" s="17" t="s">
        <v>3113</v>
      </c>
      <c r="C589" s="18" t="s">
        <v>3114</v>
      </c>
      <c r="D589" s="17" t="s">
        <v>3115</v>
      </c>
      <c r="E589" s="18" t="s">
        <v>3116</v>
      </c>
      <c r="F589" s="17" t="s">
        <v>3117</v>
      </c>
      <c r="G589" s="19" t="s">
        <v>1387</v>
      </c>
      <c r="H589" s="19" t="s">
        <v>782</v>
      </c>
      <c r="I589" s="19" t="s">
        <v>20</v>
      </c>
      <c r="J589" s="19" t="s">
        <v>138</v>
      </c>
    </row>
    <row r="590" customFormat="false" ht="68.25" hidden="false" customHeight="true" outlineLevel="0" collapsed="false">
      <c r="B590" s="17" t="s">
        <v>3118</v>
      </c>
      <c r="C590" s="18" t="s">
        <v>3119</v>
      </c>
      <c r="D590" s="17" t="s">
        <v>3120</v>
      </c>
      <c r="E590" s="18" t="s">
        <v>3121</v>
      </c>
      <c r="F590" s="17" t="s">
        <v>3122</v>
      </c>
      <c r="G590" s="19" t="s">
        <v>1387</v>
      </c>
      <c r="H590" s="19" t="s">
        <v>782</v>
      </c>
      <c r="I590" s="19" t="s">
        <v>20</v>
      </c>
      <c r="J590" s="19" t="s">
        <v>138</v>
      </c>
    </row>
    <row r="591" customFormat="false" ht="68.25" hidden="false" customHeight="true" outlineLevel="0" collapsed="false">
      <c r="B591" s="17" t="s">
        <v>3123</v>
      </c>
      <c r="C591" s="18" t="s">
        <v>3124</v>
      </c>
      <c r="D591" s="17" t="s">
        <v>3125</v>
      </c>
      <c r="E591" s="18" t="s">
        <v>3126</v>
      </c>
      <c r="F591" s="17" t="s">
        <v>3127</v>
      </c>
      <c r="G591" s="19" t="s">
        <v>1387</v>
      </c>
      <c r="H591" s="19" t="s">
        <v>782</v>
      </c>
      <c r="I591" s="19" t="s">
        <v>20</v>
      </c>
      <c r="J591" s="19" t="s">
        <v>138</v>
      </c>
    </row>
    <row r="592" customFormat="false" ht="68.25" hidden="false" customHeight="true" outlineLevel="0" collapsed="false">
      <c r="B592" s="17" t="s">
        <v>3128</v>
      </c>
      <c r="C592" s="18" t="s">
        <v>3129</v>
      </c>
      <c r="D592" s="17" t="s">
        <v>3130</v>
      </c>
      <c r="E592" s="18" t="s">
        <v>3131</v>
      </c>
      <c r="F592" s="17" t="s">
        <v>3132</v>
      </c>
      <c r="G592" s="19" t="s">
        <v>318</v>
      </c>
      <c r="H592" s="19" t="s">
        <v>319</v>
      </c>
      <c r="I592" s="19" t="s">
        <v>20</v>
      </c>
      <c r="J592" s="19" t="s">
        <v>83</v>
      </c>
    </row>
    <row r="593" customFormat="false" ht="68.25" hidden="false" customHeight="true" outlineLevel="0" collapsed="false">
      <c r="B593" s="17" t="s">
        <v>3133</v>
      </c>
      <c r="C593" s="18" t="s">
        <v>3134</v>
      </c>
      <c r="D593" s="17" t="s">
        <v>3135</v>
      </c>
      <c r="E593" s="18" t="s">
        <v>3136</v>
      </c>
      <c r="F593" s="17" t="s">
        <v>3137</v>
      </c>
      <c r="G593" s="19" t="s">
        <v>318</v>
      </c>
      <c r="H593" s="19" t="s">
        <v>319</v>
      </c>
      <c r="I593" s="19" t="s">
        <v>60</v>
      </c>
      <c r="J593" s="19" t="s">
        <v>83</v>
      </c>
    </row>
    <row r="594" customFormat="false" ht="68.25" hidden="false" customHeight="true" outlineLevel="0" collapsed="false">
      <c r="B594" s="17" t="s">
        <v>3138</v>
      </c>
      <c r="C594" s="22" t="s">
        <v>3139</v>
      </c>
      <c r="D594" s="17" t="s">
        <v>3140</v>
      </c>
      <c r="E594" s="18" t="s">
        <v>3141</v>
      </c>
      <c r="F594" s="17" t="s">
        <v>3142</v>
      </c>
      <c r="G594" s="19" t="s">
        <v>1934</v>
      </c>
      <c r="H594" s="19" t="s">
        <v>260</v>
      </c>
      <c r="I594" s="19" t="s">
        <v>20</v>
      </c>
      <c r="J594" s="19" t="s">
        <v>83</v>
      </c>
    </row>
    <row r="595" customFormat="false" ht="68.25" hidden="false" customHeight="true" outlineLevel="0" collapsed="false">
      <c r="B595" s="17" t="s">
        <v>3143</v>
      </c>
      <c r="C595" s="22" t="s">
        <v>3144</v>
      </c>
      <c r="D595" s="17" t="s">
        <v>3145</v>
      </c>
      <c r="E595" s="18" t="s">
        <v>3141</v>
      </c>
      <c r="F595" s="17" t="s">
        <v>3142</v>
      </c>
      <c r="G595" s="19" t="s">
        <v>1934</v>
      </c>
      <c r="H595" s="19" t="s">
        <v>260</v>
      </c>
      <c r="I595" s="19" t="s">
        <v>20</v>
      </c>
      <c r="J595" s="19" t="s">
        <v>83</v>
      </c>
    </row>
    <row r="596" customFormat="false" ht="68.25" hidden="false" customHeight="true" outlineLevel="0" collapsed="false">
      <c r="B596" s="17" t="s">
        <v>3146</v>
      </c>
      <c r="C596" s="22" t="s">
        <v>3147</v>
      </c>
      <c r="D596" s="17" t="s">
        <v>3148</v>
      </c>
      <c r="E596" s="18" t="s">
        <v>3149</v>
      </c>
      <c r="F596" s="17" t="s">
        <v>3150</v>
      </c>
      <c r="G596" s="19" t="s">
        <v>721</v>
      </c>
      <c r="H596" s="19" t="s">
        <v>90</v>
      </c>
      <c r="I596" s="19" t="s">
        <v>20</v>
      </c>
      <c r="J596" s="19" t="s">
        <v>83</v>
      </c>
    </row>
    <row r="597" customFormat="false" ht="68.25" hidden="false" customHeight="true" outlineLevel="0" collapsed="false">
      <c r="B597" s="17" t="s">
        <v>3151</v>
      </c>
      <c r="C597" s="22" t="s">
        <v>3152</v>
      </c>
      <c r="D597" s="17" t="s">
        <v>3153</v>
      </c>
      <c r="E597" s="18" t="s">
        <v>3154</v>
      </c>
      <c r="F597" s="17" t="s">
        <v>3155</v>
      </c>
      <c r="G597" s="19" t="s">
        <v>318</v>
      </c>
      <c r="H597" s="19" t="s">
        <v>319</v>
      </c>
      <c r="I597" s="19" t="s">
        <v>60</v>
      </c>
      <c r="J597" s="19" t="s">
        <v>138</v>
      </c>
    </row>
    <row r="598" customFormat="false" ht="68.25" hidden="false" customHeight="true" outlineLevel="0" collapsed="false">
      <c r="B598" s="17" t="s">
        <v>3156</v>
      </c>
      <c r="C598" s="22" t="s">
        <v>3157</v>
      </c>
      <c r="D598" s="17" t="s">
        <v>3158</v>
      </c>
      <c r="E598" s="18" t="s">
        <v>3159</v>
      </c>
      <c r="F598" s="17" t="s">
        <v>3160</v>
      </c>
      <c r="G598" s="19" t="s">
        <v>3161</v>
      </c>
      <c r="H598" s="19" t="s">
        <v>267</v>
      </c>
      <c r="I598" s="19" t="s">
        <v>60</v>
      </c>
      <c r="J598" s="19" t="s">
        <v>138</v>
      </c>
    </row>
    <row r="599" customFormat="false" ht="68.25" hidden="false" customHeight="true" outlineLevel="0" collapsed="false">
      <c r="B599" s="17" t="s">
        <v>3162</v>
      </c>
      <c r="C599" s="22" t="s">
        <v>3163</v>
      </c>
      <c r="D599" s="17" t="s">
        <v>3164</v>
      </c>
      <c r="E599" s="18" t="s">
        <v>3165</v>
      </c>
      <c r="F599" s="17" t="s">
        <v>3166</v>
      </c>
      <c r="G599" s="19" t="s">
        <v>318</v>
      </c>
      <c r="H599" s="19" t="s">
        <v>319</v>
      </c>
      <c r="I599" s="19" t="s">
        <v>60</v>
      </c>
      <c r="J599" s="19" t="s">
        <v>138</v>
      </c>
    </row>
    <row r="600" customFormat="false" ht="68.25" hidden="false" customHeight="true" outlineLevel="0" collapsed="false">
      <c r="B600" s="17" t="s">
        <v>3167</v>
      </c>
      <c r="C600" s="18" t="s">
        <v>3168</v>
      </c>
      <c r="D600" s="17" t="s">
        <v>3169</v>
      </c>
      <c r="E600" s="18" t="s">
        <v>3170</v>
      </c>
      <c r="F600" s="17" t="s">
        <v>3171</v>
      </c>
      <c r="G600" s="19" t="s">
        <v>1945</v>
      </c>
      <c r="H600" s="19" t="s">
        <v>45</v>
      </c>
      <c r="I600" s="19" t="s">
        <v>20</v>
      </c>
      <c r="J600" s="19" t="s">
        <v>46</v>
      </c>
    </row>
    <row r="601" customFormat="false" ht="68.25" hidden="false" customHeight="true" outlineLevel="0" collapsed="false">
      <c r="B601" s="17" t="s">
        <v>3172</v>
      </c>
      <c r="C601" s="18" t="s">
        <v>3173</v>
      </c>
      <c r="D601" s="17" t="s">
        <v>3174</v>
      </c>
      <c r="E601" s="18" t="s">
        <v>3175</v>
      </c>
      <c r="F601" s="17" t="s">
        <v>3176</v>
      </c>
      <c r="G601" s="19" t="s">
        <v>527</v>
      </c>
      <c r="H601" s="19" t="s">
        <v>19</v>
      </c>
      <c r="I601" s="19" t="s">
        <v>20</v>
      </c>
      <c r="J601" s="19" t="s">
        <v>21</v>
      </c>
    </row>
    <row r="602" customFormat="false" ht="68.25" hidden="false" customHeight="true" outlineLevel="0" collapsed="false">
      <c r="B602" s="17" t="s">
        <v>3177</v>
      </c>
      <c r="C602" s="18" t="s">
        <v>3178</v>
      </c>
      <c r="D602" s="17" t="s">
        <v>3179</v>
      </c>
      <c r="E602" s="18" t="s">
        <v>3180</v>
      </c>
      <c r="F602" s="17" t="s">
        <v>3181</v>
      </c>
      <c r="G602" s="19" t="s">
        <v>3182</v>
      </c>
      <c r="H602" s="19" t="s">
        <v>377</v>
      </c>
      <c r="I602" s="19" t="s">
        <v>60</v>
      </c>
      <c r="J602" s="19" t="s">
        <v>21</v>
      </c>
    </row>
    <row r="603" customFormat="false" ht="68.25" hidden="false" customHeight="true" outlineLevel="0" collapsed="false">
      <c r="B603" s="17" t="s">
        <v>3183</v>
      </c>
      <c r="C603" s="22" t="s">
        <v>3184</v>
      </c>
      <c r="D603" s="17" t="s">
        <v>3185</v>
      </c>
      <c r="E603" s="18" t="s">
        <v>3186</v>
      </c>
      <c r="F603" s="17" t="s">
        <v>3187</v>
      </c>
      <c r="G603" s="19" t="s">
        <v>3188</v>
      </c>
      <c r="H603" s="19" t="s">
        <v>19</v>
      </c>
      <c r="I603" s="19" t="s">
        <v>20</v>
      </c>
      <c r="J603" s="19" t="s">
        <v>21</v>
      </c>
    </row>
    <row r="604" customFormat="false" ht="68.25" hidden="false" customHeight="true" outlineLevel="0" collapsed="false">
      <c r="B604" s="17" t="s">
        <v>3189</v>
      </c>
      <c r="C604" s="22" t="s">
        <v>3190</v>
      </c>
      <c r="D604" s="17" t="s">
        <v>3191</v>
      </c>
      <c r="E604" s="18" t="s">
        <v>3192</v>
      </c>
      <c r="F604" s="17" t="s">
        <v>3193</v>
      </c>
      <c r="G604" s="19" t="s">
        <v>1387</v>
      </c>
      <c r="H604" s="19" t="s">
        <v>782</v>
      </c>
      <c r="I604" s="19" t="s">
        <v>20</v>
      </c>
      <c r="J604" s="19" t="s">
        <v>46</v>
      </c>
    </row>
    <row r="605" customFormat="false" ht="68.25" hidden="false" customHeight="true" outlineLevel="0" collapsed="false">
      <c r="B605" s="17" t="s">
        <v>3194</v>
      </c>
      <c r="C605" s="18" t="s">
        <v>3195</v>
      </c>
      <c r="D605" s="23" t="s">
        <v>3196</v>
      </c>
      <c r="E605" s="18" t="s">
        <v>3197</v>
      </c>
      <c r="F605" s="23" t="s">
        <v>3198</v>
      </c>
      <c r="G605" s="19" t="s">
        <v>3199</v>
      </c>
      <c r="H605" s="19" t="s">
        <v>676</v>
      </c>
      <c r="I605" s="19" t="s">
        <v>20</v>
      </c>
      <c r="J605" s="19" t="s">
        <v>83</v>
      </c>
    </row>
    <row r="606" customFormat="false" ht="68.25" hidden="false" customHeight="true" outlineLevel="0" collapsed="false">
      <c r="B606" s="17" t="s">
        <v>3200</v>
      </c>
      <c r="C606" s="22" t="s">
        <v>3201</v>
      </c>
      <c r="D606" s="17" t="s">
        <v>3202</v>
      </c>
      <c r="E606" s="18" t="s">
        <v>3203</v>
      </c>
      <c r="F606" s="17" t="s">
        <v>3204</v>
      </c>
      <c r="G606" s="19" t="s">
        <v>3205</v>
      </c>
      <c r="H606" s="19" t="s">
        <v>19</v>
      </c>
      <c r="I606" s="19" t="s">
        <v>20</v>
      </c>
      <c r="J606" s="19" t="s">
        <v>83</v>
      </c>
    </row>
    <row r="607" customFormat="false" ht="68.25" hidden="false" customHeight="true" outlineLevel="0" collapsed="false">
      <c r="B607" s="17" t="s">
        <v>3206</v>
      </c>
      <c r="C607" s="18" t="s">
        <v>3207</v>
      </c>
      <c r="D607" s="23" t="s">
        <v>3208</v>
      </c>
      <c r="E607" s="18" t="s">
        <v>3209</v>
      </c>
      <c r="F607" s="23" t="s">
        <v>3210</v>
      </c>
      <c r="G607" s="19" t="s">
        <v>3211</v>
      </c>
      <c r="H607" s="19" t="s">
        <v>2937</v>
      </c>
      <c r="I607" s="19" t="s">
        <v>20</v>
      </c>
      <c r="J607" s="19" t="s">
        <v>83</v>
      </c>
    </row>
    <row r="608" customFormat="false" ht="68.25" hidden="false" customHeight="true" outlineLevel="0" collapsed="false">
      <c r="B608" s="17" t="s">
        <v>3212</v>
      </c>
      <c r="C608" s="18" t="s">
        <v>3213</v>
      </c>
      <c r="D608" s="23" t="s">
        <v>3214</v>
      </c>
      <c r="E608" s="18" t="s">
        <v>3215</v>
      </c>
      <c r="F608" s="23" t="s">
        <v>3216</v>
      </c>
      <c r="G608" s="19" t="s">
        <v>1614</v>
      </c>
      <c r="H608" s="19" t="s">
        <v>377</v>
      </c>
      <c r="I608" s="19" t="s">
        <v>20</v>
      </c>
      <c r="J608" s="19" t="s">
        <v>83</v>
      </c>
    </row>
    <row r="609" customFormat="false" ht="68.25" hidden="false" customHeight="true" outlineLevel="0" collapsed="false">
      <c r="B609" s="17" t="s">
        <v>3217</v>
      </c>
      <c r="C609" s="18" t="s">
        <v>3218</v>
      </c>
      <c r="D609" s="23" t="s">
        <v>3219</v>
      </c>
      <c r="E609" s="18" t="s">
        <v>3220</v>
      </c>
      <c r="F609" s="23" t="s">
        <v>3221</v>
      </c>
      <c r="G609" s="19" t="s">
        <v>1614</v>
      </c>
      <c r="H609" s="19" t="s">
        <v>377</v>
      </c>
      <c r="I609" s="19" t="s">
        <v>20</v>
      </c>
      <c r="J609" s="19" t="s">
        <v>83</v>
      </c>
    </row>
    <row r="610" customFormat="false" ht="68.25" hidden="false" customHeight="true" outlineLevel="0" collapsed="false">
      <c r="B610" s="17" t="s">
        <v>3222</v>
      </c>
      <c r="C610" s="18" t="s">
        <v>3223</v>
      </c>
      <c r="D610" s="17" t="s">
        <v>3224</v>
      </c>
      <c r="E610" s="18" t="s">
        <v>3225</v>
      </c>
      <c r="F610" s="17" t="s">
        <v>3226</v>
      </c>
      <c r="G610" s="19" t="s">
        <v>58</v>
      </c>
      <c r="H610" s="19" t="s">
        <v>59</v>
      </c>
      <c r="I610" s="19" t="s">
        <v>60</v>
      </c>
      <c r="J610" s="19" t="s">
        <v>138</v>
      </c>
    </row>
    <row r="611" customFormat="false" ht="68.25" hidden="false" customHeight="true" outlineLevel="0" collapsed="false">
      <c r="B611" s="17" t="s">
        <v>3227</v>
      </c>
      <c r="C611" s="22" t="s">
        <v>3228</v>
      </c>
      <c r="D611" s="17" t="s">
        <v>3229</v>
      </c>
      <c r="E611" s="18" t="s">
        <v>3230</v>
      </c>
      <c r="F611" s="17" t="s">
        <v>3231</v>
      </c>
      <c r="G611" s="19" t="s">
        <v>3232</v>
      </c>
      <c r="H611" s="19" t="s">
        <v>281</v>
      </c>
      <c r="I611" s="19" t="s">
        <v>20</v>
      </c>
      <c r="J611" s="19" t="s">
        <v>21</v>
      </c>
    </row>
    <row r="612" customFormat="false" ht="68.25" hidden="false" customHeight="true" outlineLevel="0" collapsed="false">
      <c r="B612" s="17" t="s">
        <v>3233</v>
      </c>
      <c r="C612" s="22" t="s">
        <v>3234</v>
      </c>
      <c r="D612" s="17" t="s">
        <v>3235</v>
      </c>
      <c r="E612" s="18" t="s">
        <v>3236</v>
      </c>
      <c r="F612" s="17" t="s">
        <v>3237</v>
      </c>
      <c r="G612" s="19" t="s">
        <v>2280</v>
      </c>
      <c r="H612" s="19" t="s">
        <v>634</v>
      </c>
      <c r="I612" s="19" t="s">
        <v>20</v>
      </c>
      <c r="J612" s="19" t="s">
        <v>83</v>
      </c>
    </row>
    <row r="613" customFormat="false" ht="68.25" hidden="false" customHeight="true" outlineLevel="0" collapsed="false">
      <c r="B613" s="17" t="s">
        <v>3238</v>
      </c>
      <c r="C613" s="22" t="s">
        <v>3239</v>
      </c>
      <c r="D613" s="17" t="s">
        <v>3240</v>
      </c>
      <c r="E613" s="18" t="s">
        <v>3241</v>
      </c>
      <c r="F613" s="17" t="s">
        <v>3242</v>
      </c>
      <c r="G613" s="19" t="s">
        <v>108</v>
      </c>
      <c r="H613" s="19" t="s">
        <v>19</v>
      </c>
      <c r="I613" s="19" t="s">
        <v>20</v>
      </c>
      <c r="J613" s="19" t="s">
        <v>83</v>
      </c>
    </row>
    <row r="614" customFormat="false" ht="68.25" hidden="false" customHeight="true" outlineLevel="0" collapsed="false">
      <c r="B614" s="17" t="s">
        <v>3243</v>
      </c>
      <c r="C614" s="22" t="s">
        <v>3244</v>
      </c>
      <c r="D614" s="17" t="s">
        <v>3245</v>
      </c>
      <c r="E614" s="18" t="s">
        <v>3246</v>
      </c>
      <c r="F614" s="17" t="s">
        <v>3247</v>
      </c>
      <c r="G614" s="19" t="s">
        <v>3248</v>
      </c>
      <c r="H614" s="19" t="s">
        <v>59</v>
      </c>
      <c r="I614" s="19" t="s">
        <v>20</v>
      </c>
      <c r="J614" s="19" t="s">
        <v>21</v>
      </c>
    </row>
    <row r="615" customFormat="false" ht="68.25" hidden="false" customHeight="true" outlineLevel="0" collapsed="false">
      <c r="B615" s="17" t="s">
        <v>3249</v>
      </c>
      <c r="C615" s="18" t="s">
        <v>3250</v>
      </c>
      <c r="D615" s="17" t="s">
        <v>3251</v>
      </c>
      <c r="E615" s="18" t="s">
        <v>3252</v>
      </c>
      <c r="F615" s="17" t="s">
        <v>3253</v>
      </c>
      <c r="G615" s="19" t="s">
        <v>440</v>
      </c>
      <c r="H615" s="19" t="s">
        <v>19</v>
      </c>
      <c r="I615" s="19" t="s">
        <v>20</v>
      </c>
      <c r="J615" s="19" t="s">
        <v>83</v>
      </c>
    </row>
    <row r="616" customFormat="false" ht="68.25" hidden="false" customHeight="true" outlineLevel="0" collapsed="false">
      <c r="B616" s="17" t="s">
        <v>3254</v>
      </c>
      <c r="C616" s="18" t="s">
        <v>3255</v>
      </c>
      <c r="D616" s="17" t="s">
        <v>3256</v>
      </c>
      <c r="E616" s="18" t="s">
        <v>3257</v>
      </c>
      <c r="F616" s="17" t="s">
        <v>3258</v>
      </c>
      <c r="G616" s="19" t="s">
        <v>96</v>
      </c>
      <c r="H616" s="19" t="s">
        <v>97</v>
      </c>
      <c r="I616" s="19" t="s">
        <v>20</v>
      </c>
      <c r="J616" s="19" t="s">
        <v>83</v>
      </c>
    </row>
    <row r="617" customFormat="false" ht="68.25" hidden="false" customHeight="true" outlineLevel="0" collapsed="false">
      <c r="B617" s="17" t="s">
        <v>3259</v>
      </c>
      <c r="C617" s="18" t="s">
        <v>3260</v>
      </c>
      <c r="D617" s="17" t="s">
        <v>3261</v>
      </c>
      <c r="E617" s="18" t="s">
        <v>3262</v>
      </c>
      <c r="F617" s="17" t="s">
        <v>3263</v>
      </c>
      <c r="G617" s="19" t="s">
        <v>96</v>
      </c>
      <c r="H617" s="19" t="s">
        <v>97</v>
      </c>
      <c r="I617" s="19" t="s">
        <v>20</v>
      </c>
      <c r="J617" s="19" t="s">
        <v>83</v>
      </c>
    </row>
    <row r="618" customFormat="false" ht="68.25" hidden="false" customHeight="true" outlineLevel="0" collapsed="false">
      <c r="B618" s="17" t="s">
        <v>3264</v>
      </c>
      <c r="C618" s="22" t="s">
        <v>3265</v>
      </c>
      <c r="D618" s="17" t="s">
        <v>3266</v>
      </c>
      <c r="E618" s="18" t="s">
        <v>3267</v>
      </c>
      <c r="F618" s="17" t="s">
        <v>3268</v>
      </c>
      <c r="G618" s="19" t="s">
        <v>793</v>
      </c>
      <c r="H618" s="19" t="s">
        <v>19</v>
      </c>
      <c r="I618" s="19" t="s">
        <v>20</v>
      </c>
      <c r="J618" s="19" t="s">
        <v>21</v>
      </c>
    </row>
    <row r="619" customFormat="false" ht="68.25" hidden="false" customHeight="true" outlineLevel="0" collapsed="false">
      <c r="B619" s="17" t="s">
        <v>3269</v>
      </c>
      <c r="C619" s="22" t="s">
        <v>3270</v>
      </c>
      <c r="D619" s="17" t="s">
        <v>3271</v>
      </c>
      <c r="E619" s="18" t="s">
        <v>3272</v>
      </c>
      <c r="F619" s="17" t="s">
        <v>3273</v>
      </c>
      <c r="G619" s="19" t="s">
        <v>1635</v>
      </c>
      <c r="H619" s="19" t="s">
        <v>19</v>
      </c>
      <c r="I619" s="19" t="s">
        <v>20</v>
      </c>
      <c r="J619" s="19" t="s">
        <v>21</v>
      </c>
    </row>
    <row r="620" customFormat="false" ht="68.25" hidden="false" customHeight="true" outlineLevel="0" collapsed="false">
      <c r="B620" s="17" t="s">
        <v>3274</v>
      </c>
      <c r="C620" s="18" t="s">
        <v>3275</v>
      </c>
      <c r="D620" s="17" t="s">
        <v>3276</v>
      </c>
      <c r="E620" s="18" t="s">
        <v>3277</v>
      </c>
      <c r="F620" s="17" t="s">
        <v>3278</v>
      </c>
      <c r="G620" s="19" t="s">
        <v>3279</v>
      </c>
      <c r="H620" s="19" t="s">
        <v>352</v>
      </c>
      <c r="I620" s="19" t="s">
        <v>60</v>
      </c>
      <c r="J620" s="19" t="s">
        <v>138</v>
      </c>
    </row>
    <row r="621" customFormat="false" ht="68.25" hidden="false" customHeight="true" outlineLevel="0" collapsed="false">
      <c r="B621" s="17" t="s">
        <v>3280</v>
      </c>
      <c r="C621" s="18" t="s">
        <v>3281</v>
      </c>
      <c r="D621" s="23" t="s">
        <v>3282</v>
      </c>
      <c r="E621" s="18" t="s">
        <v>3283</v>
      </c>
      <c r="F621" s="23" t="s">
        <v>3284</v>
      </c>
      <c r="G621" s="19" t="s">
        <v>351</v>
      </c>
      <c r="H621" s="19" t="s">
        <v>352</v>
      </c>
      <c r="I621" s="19" t="s">
        <v>60</v>
      </c>
      <c r="J621" s="19" t="s">
        <v>138</v>
      </c>
    </row>
    <row r="622" customFormat="false" ht="68.25" hidden="false" customHeight="true" outlineLevel="0" collapsed="false">
      <c r="B622" s="17" t="s">
        <v>3285</v>
      </c>
      <c r="C622" s="22" t="s">
        <v>3286</v>
      </c>
      <c r="D622" s="23" t="s">
        <v>3287</v>
      </c>
      <c r="E622" s="18" t="s">
        <v>3288</v>
      </c>
      <c r="F622" s="23" t="s">
        <v>3289</v>
      </c>
      <c r="G622" s="19" t="s">
        <v>793</v>
      </c>
      <c r="H622" s="19" t="s">
        <v>19</v>
      </c>
      <c r="I622" s="19" t="s">
        <v>20</v>
      </c>
      <c r="J622" s="19" t="s">
        <v>21</v>
      </c>
    </row>
    <row r="623" customFormat="false" ht="80.25" hidden="false" customHeight="true" outlineLevel="0" collapsed="false">
      <c r="B623" s="17" t="s">
        <v>3290</v>
      </c>
      <c r="C623" s="18" t="s">
        <v>3291</v>
      </c>
      <c r="D623" s="17" t="s">
        <v>3292</v>
      </c>
      <c r="E623" s="18" t="s">
        <v>3293</v>
      </c>
      <c r="F623" s="17" t="s">
        <v>3294</v>
      </c>
      <c r="G623" s="19" t="s">
        <v>108</v>
      </c>
      <c r="H623" s="19" t="s">
        <v>19</v>
      </c>
      <c r="I623" s="19" t="s">
        <v>60</v>
      </c>
      <c r="J623" s="19" t="s">
        <v>21</v>
      </c>
    </row>
    <row r="624" customFormat="false" ht="68.25" hidden="false" customHeight="true" outlineLevel="0" collapsed="false">
      <c r="B624" s="17" t="s">
        <v>3295</v>
      </c>
      <c r="C624" s="18" t="s">
        <v>3296</v>
      </c>
      <c r="D624" s="17" t="s">
        <v>3297</v>
      </c>
      <c r="E624" s="18" t="s">
        <v>3298</v>
      </c>
      <c r="F624" s="17" t="s">
        <v>3299</v>
      </c>
      <c r="G624" s="19" t="s">
        <v>108</v>
      </c>
      <c r="H624" s="19" t="s">
        <v>19</v>
      </c>
      <c r="I624" s="19" t="s">
        <v>60</v>
      </c>
      <c r="J624" s="19" t="s">
        <v>21</v>
      </c>
    </row>
    <row r="625" customFormat="false" ht="68.25" hidden="false" customHeight="true" outlineLevel="0" collapsed="false">
      <c r="B625" s="17" t="s">
        <v>3300</v>
      </c>
      <c r="C625" s="18" t="s">
        <v>3301</v>
      </c>
      <c r="D625" s="23" t="s">
        <v>3302</v>
      </c>
      <c r="E625" s="18" t="s">
        <v>3303</v>
      </c>
      <c r="F625" s="23" t="s">
        <v>3304</v>
      </c>
      <c r="G625" s="19" t="s">
        <v>2235</v>
      </c>
      <c r="H625" s="19" t="s">
        <v>19</v>
      </c>
      <c r="I625" s="19" t="s">
        <v>20</v>
      </c>
      <c r="J625" s="19" t="s">
        <v>21</v>
      </c>
    </row>
    <row r="626" customFormat="false" ht="93.75" hidden="false" customHeight="true" outlineLevel="0" collapsed="false">
      <c r="B626" s="17" t="s">
        <v>3305</v>
      </c>
      <c r="C626" s="18" t="s">
        <v>3306</v>
      </c>
      <c r="D626" s="23" t="s">
        <v>3307</v>
      </c>
      <c r="E626" s="18" t="s">
        <v>3308</v>
      </c>
      <c r="F626" s="23" t="s">
        <v>3309</v>
      </c>
      <c r="G626" s="19" t="s">
        <v>710</v>
      </c>
      <c r="H626" s="19" t="s">
        <v>19</v>
      </c>
      <c r="I626" s="19" t="s">
        <v>20</v>
      </c>
      <c r="J626" s="19" t="s">
        <v>21</v>
      </c>
    </row>
    <row r="627" customFormat="false" ht="87.75" hidden="false" customHeight="true" outlineLevel="0" collapsed="false">
      <c r="B627" s="17" t="s">
        <v>3310</v>
      </c>
      <c r="C627" s="18" t="s">
        <v>3311</v>
      </c>
      <c r="D627" s="23" t="s">
        <v>3312</v>
      </c>
      <c r="E627" s="18" t="s">
        <v>3313</v>
      </c>
      <c r="F627" s="23" t="s">
        <v>3314</v>
      </c>
      <c r="G627" s="19" t="s">
        <v>440</v>
      </c>
      <c r="H627" s="19" t="s">
        <v>19</v>
      </c>
      <c r="I627" s="19" t="s">
        <v>20</v>
      </c>
      <c r="J627" s="19" t="s">
        <v>21</v>
      </c>
    </row>
    <row r="628" customFormat="false" ht="68.25" hidden="false" customHeight="true" outlineLevel="0" collapsed="false">
      <c r="B628" s="17" t="s">
        <v>3315</v>
      </c>
      <c r="C628" s="22" t="s">
        <v>3316</v>
      </c>
      <c r="D628" s="17" t="s">
        <v>3317</v>
      </c>
      <c r="E628" s="18" t="s">
        <v>3318</v>
      </c>
      <c r="F628" s="17" t="s">
        <v>3319</v>
      </c>
      <c r="G628" s="19" t="s">
        <v>3320</v>
      </c>
      <c r="H628" s="19" t="s">
        <v>3321</v>
      </c>
      <c r="I628" s="19" t="s">
        <v>20</v>
      </c>
      <c r="J628" s="19" t="s">
        <v>83</v>
      </c>
    </row>
    <row r="629" customFormat="false" ht="68.25" hidden="false" customHeight="true" outlineLevel="0" collapsed="false">
      <c r="B629" s="17" t="s">
        <v>3322</v>
      </c>
      <c r="C629" s="18" t="s">
        <v>3323</v>
      </c>
      <c r="D629" s="17" t="s">
        <v>3324</v>
      </c>
      <c r="E629" s="18" t="s">
        <v>3325</v>
      </c>
      <c r="F629" s="17" t="s">
        <v>3326</v>
      </c>
      <c r="G629" s="19" t="s">
        <v>1140</v>
      </c>
      <c r="H629" s="19" t="s">
        <v>1141</v>
      </c>
      <c r="I629" s="19" t="s">
        <v>20</v>
      </c>
      <c r="J629" s="19" t="s">
        <v>83</v>
      </c>
    </row>
    <row r="630" customFormat="false" ht="68.25" hidden="false" customHeight="true" outlineLevel="0" collapsed="false">
      <c r="B630" s="17" t="s">
        <v>3327</v>
      </c>
      <c r="C630" s="22" t="s">
        <v>3328</v>
      </c>
      <c r="D630" s="17" t="s">
        <v>3329</v>
      </c>
      <c r="E630" s="18" t="s">
        <v>3330</v>
      </c>
      <c r="F630" s="17" t="s">
        <v>3331</v>
      </c>
      <c r="G630" s="19" t="s">
        <v>273</v>
      </c>
      <c r="H630" s="19" t="s">
        <v>274</v>
      </c>
      <c r="I630" s="19" t="s">
        <v>20</v>
      </c>
      <c r="J630" s="19" t="s">
        <v>83</v>
      </c>
    </row>
    <row r="631" customFormat="false" ht="68.25" hidden="false" customHeight="true" outlineLevel="0" collapsed="false">
      <c r="B631" s="17" t="s">
        <v>3332</v>
      </c>
      <c r="C631" s="18" t="s">
        <v>3333</v>
      </c>
      <c r="D631" s="17" t="s">
        <v>3334</v>
      </c>
      <c r="E631" s="18" t="s">
        <v>3335</v>
      </c>
      <c r="F631" s="17" t="s">
        <v>3336</v>
      </c>
      <c r="G631" s="19" t="s">
        <v>1140</v>
      </c>
      <c r="H631" s="19" t="s">
        <v>1141</v>
      </c>
      <c r="I631" s="19" t="s">
        <v>20</v>
      </c>
      <c r="J631" s="19" t="s">
        <v>83</v>
      </c>
    </row>
    <row r="632" customFormat="false" ht="68.25" hidden="false" customHeight="true" outlineLevel="0" collapsed="false">
      <c r="B632" s="17" t="s">
        <v>3337</v>
      </c>
      <c r="C632" s="22" t="s">
        <v>3338</v>
      </c>
      <c r="D632" s="17" t="s">
        <v>3339</v>
      </c>
      <c r="E632" s="18" t="s">
        <v>3340</v>
      </c>
      <c r="F632" s="17" t="s">
        <v>3341</v>
      </c>
      <c r="G632" s="19" t="s">
        <v>3342</v>
      </c>
      <c r="H632" s="19" t="s">
        <v>1141</v>
      </c>
      <c r="I632" s="19" t="s">
        <v>60</v>
      </c>
      <c r="J632" s="19" t="s">
        <v>83</v>
      </c>
    </row>
    <row r="633" customFormat="false" ht="68.25" hidden="false" customHeight="true" outlineLevel="0" collapsed="false">
      <c r="B633" s="17" t="s">
        <v>3343</v>
      </c>
      <c r="C633" s="22" t="s">
        <v>3344</v>
      </c>
      <c r="D633" s="17" t="s">
        <v>3345</v>
      </c>
      <c r="E633" s="18" t="s">
        <v>3346</v>
      </c>
      <c r="F633" s="17" t="s">
        <v>3347</v>
      </c>
      <c r="G633" s="19" t="s">
        <v>1140</v>
      </c>
      <c r="H633" s="19" t="s">
        <v>1141</v>
      </c>
      <c r="I633" s="19" t="s">
        <v>20</v>
      </c>
      <c r="J633" s="19" t="s">
        <v>83</v>
      </c>
    </row>
    <row r="634" customFormat="false" ht="68.25" hidden="false" customHeight="true" outlineLevel="0" collapsed="false">
      <c r="B634" s="17" t="s">
        <v>3348</v>
      </c>
      <c r="C634" s="22" t="s">
        <v>3349</v>
      </c>
      <c r="D634" s="17" t="s">
        <v>3350</v>
      </c>
      <c r="E634" s="18" t="s">
        <v>3351</v>
      </c>
      <c r="F634" s="17" t="s">
        <v>3352</v>
      </c>
      <c r="G634" s="19" t="s">
        <v>1140</v>
      </c>
      <c r="H634" s="19" t="s">
        <v>1141</v>
      </c>
      <c r="I634" s="19" t="s">
        <v>20</v>
      </c>
      <c r="J634" s="19" t="s">
        <v>138</v>
      </c>
    </row>
    <row r="635" customFormat="false" ht="68.25" hidden="false" customHeight="true" outlineLevel="0" collapsed="false">
      <c r="B635" s="17" t="s">
        <v>3353</v>
      </c>
      <c r="C635" s="18" t="s">
        <v>3354</v>
      </c>
      <c r="D635" s="17" t="s">
        <v>3355</v>
      </c>
      <c r="E635" s="18" t="s">
        <v>3356</v>
      </c>
      <c r="F635" s="17" t="s">
        <v>3357</v>
      </c>
      <c r="G635" s="19" t="s">
        <v>58</v>
      </c>
      <c r="H635" s="19" t="s">
        <v>59</v>
      </c>
      <c r="I635" s="19" t="s">
        <v>60</v>
      </c>
      <c r="J635" s="19" t="s">
        <v>46</v>
      </c>
    </row>
    <row r="636" customFormat="false" ht="68.25" hidden="false" customHeight="true" outlineLevel="0" collapsed="false">
      <c r="B636" s="17" t="s">
        <v>3358</v>
      </c>
      <c r="C636" s="22" t="s">
        <v>3359</v>
      </c>
      <c r="D636" s="23" t="s">
        <v>3360</v>
      </c>
      <c r="E636" s="18" t="s">
        <v>3361</v>
      </c>
      <c r="F636" s="23" t="s">
        <v>3362</v>
      </c>
      <c r="G636" s="19" t="s">
        <v>3363</v>
      </c>
      <c r="H636" s="19" t="s">
        <v>19</v>
      </c>
      <c r="I636" s="19" t="s">
        <v>20</v>
      </c>
      <c r="J636" s="19" t="s">
        <v>21</v>
      </c>
    </row>
    <row r="637" customFormat="false" ht="68.25" hidden="false" customHeight="true" outlineLevel="0" collapsed="false">
      <c r="B637" s="17" t="s">
        <v>3364</v>
      </c>
      <c r="C637" s="18" t="s">
        <v>3365</v>
      </c>
      <c r="D637" s="17" t="s">
        <v>3366</v>
      </c>
      <c r="E637" s="18" t="s">
        <v>3367</v>
      </c>
      <c r="F637" s="17" t="s">
        <v>3368</v>
      </c>
      <c r="G637" s="19" t="s">
        <v>1023</v>
      </c>
      <c r="H637" s="19" t="s">
        <v>19</v>
      </c>
      <c r="I637" s="19" t="s">
        <v>20</v>
      </c>
      <c r="J637" s="19" t="s">
        <v>21</v>
      </c>
    </row>
    <row r="638" customFormat="false" ht="68.25" hidden="false" customHeight="true" outlineLevel="0" collapsed="false">
      <c r="B638" s="17" t="s">
        <v>3369</v>
      </c>
      <c r="C638" s="18" t="s">
        <v>3370</v>
      </c>
      <c r="D638" s="23" t="s">
        <v>3371</v>
      </c>
      <c r="E638" s="18" t="s">
        <v>3372</v>
      </c>
      <c r="F638" s="23" t="s">
        <v>3373</v>
      </c>
      <c r="G638" s="19" t="s">
        <v>2670</v>
      </c>
      <c r="H638" s="19" t="s">
        <v>59</v>
      </c>
      <c r="I638" s="19" t="s">
        <v>20</v>
      </c>
      <c r="J638" s="19" t="s">
        <v>46</v>
      </c>
    </row>
    <row r="639" customFormat="false" ht="68.25" hidden="false" customHeight="true" outlineLevel="0" collapsed="false">
      <c r="B639" s="17" t="s">
        <v>3374</v>
      </c>
      <c r="C639" s="18" t="s">
        <v>3375</v>
      </c>
      <c r="D639" s="17" t="s">
        <v>3376</v>
      </c>
      <c r="E639" s="18" t="s">
        <v>3377</v>
      </c>
      <c r="F639" s="17" t="s">
        <v>3378</v>
      </c>
      <c r="G639" s="19" t="s">
        <v>811</v>
      </c>
      <c r="H639" s="19" t="s">
        <v>19</v>
      </c>
      <c r="I639" s="19" t="s">
        <v>20</v>
      </c>
      <c r="J639" s="19" t="s">
        <v>21</v>
      </c>
    </row>
    <row r="640" customFormat="false" ht="68.25" hidden="false" customHeight="true" outlineLevel="0" collapsed="false">
      <c r="B640" s="17" t="s">
        <v>3379</v>
      </c>
      <c r="C640" s="18" t="s">
        <v>3380</v>
      </c>
      <c r="D640" s="23" t="s">
        <v>3381</v>
      </c>
      <c r="E640" s="18" t="s">
        <v>3382</v>
      </c>
      <c r="F640" s="23" t="s">
        <v>3383</v>
      </c>
      <c r="G640" s="19" t="s">
        <v>1140</v>
      </c>
      <c r="H640" s="19" t="s">
        <v>1141</v>
      </c>
      <c r="I640" s="19" t="s">
        <v>20</v>
      </c>
      <c r="J640" s="19" t="s">
        <v>83</v>
      </c>
    </row>
    <row r="641" customFormat="false" ht="68.25" hidden="false" customHeight="true" outlineLevel="0" collapsed="false">
      <c r="B641" s="17" t="s">
        <v>3384</v>
      </c>
      <c r="C641" s="18" t="s">
        <v>3385</v>
      </c>
      <c r="D641" s="23" t="s">
        <v>3386</v>
      </c>
      <c r="E641" s="18" t="s">
        <v>3387</v>
      </c>
      <c r="F641" s="23" t="s">
        <v>3388</v>
      </c>
      <c r="G641" s="19" t="s">
        <v>1140</v>
      </c>
      <c r="H641" s="19" t="s">
        <v>1141</v>
      </c>
      <c r="I641" s="19" t="s">
        <v>20</v>
      </c>
      <c r="J641" s="19" t="s">
        <v>83</v>
      </c>
    </row>
    <row r="642" customFormat="false" ht="68.25" hidden="false" customHeight="true" outlineLevel="0" collapsed="false">
      <c r="B642" s="17" t="s">
        <v>3389</v>
      </c>
      <c r="C642" s="18" t="s">
        <v>3390</v>
      </c>
      <c r="D642" s="23" t="s">
        <v>3391</v>
      </c>
      <c r="E642" s="18" t="s">
        <v>3392</v>
      </c>
      <c r="F642" s="23" t="s">
        <v>3393</v>
      </c>
      <c r="G642" s="19" t="s">
        <v>3394</v>
      </c>
      <c r="H642" s="19" t="s">
        <v>45</v>
      </c>
      <c r="I642" s="19" t="s">
        <v>20</v>
      </c>
      <c r="J642" s="19" t="s">
        <v>83</v>
      </c>
    </row>
    <row r="643" customFormat="false" ht="68.25" hidden="false" customHeight="true" outlineLevel="0" collapsed="false">
      <c r="B643" s="17" t="s">
        <v>3395</v>
      </c>
      <c r="C643" s="18" t="s">
        <v>3396</v>
      </c>
      <c r="D643" s="17" t="s">
        <v>3397</v>
      </c>
      <c r="E643" s="18" t="s">
        <v>3398</v>
      </c>
      <c r="F643" s="17" t="s">
        <v>3399</v>
      </c>
      <c r="G643" s="19" t="s">
        <v>3400</v>
      </c>
      <c r="H643" s="19" t="s">
        <v>19</v>
      </c>
      <c r="I643" s="19" t="s">
        <v>20</v>
      </c>
      <c r="J643" s="19" t="s">
        <v>138</v>
      </c>
    </row>
    <row r="644" customFormat="false" ht="68.25" hidden="false" customHeight="true" outlineLevel="0" collapsed="false">
      <c r="B644" s="17" t="s">
        <v>3401</v>
      </c>
      <c r="C644" s="18" t="s">
        <v>3396</v>
      </c>
      <c r="D644" s="17" t="s">
        <v>3397</v>
      </c>
      <c r="E644" s="18" t="s">
        <v>3402</v>
      </c>
      <c r="F644" s="17" t="s">
        <v>3403</v>
      </c>
      <c r="G644" s="19" t="s">
        <v>3400</v>
      </c>
      <c r="H644" s="19" t="s">
        <v>19</v>
      </c>
      <c r="I644" s="19" t="s">
        <v>20</v>
      </c>
      <c r="J644" s="19" t="s">
        <v>138</v>
      </c>
    </row>
    <row r="645" customFormat="false" ht="68.25" hidden="false" customHeight="true" outlineLevel="0" collapsed="false">
      <c r="B645" s="17" t="s">
        <v>3404</v>
      </c>
      <c r="C645" s="18" t="s">
        <v>3396</v>
      </c>
      <c r="D645" s="17" t="s">
        <v>3397</v>
      </c>
      <c r="E645" s="18" t="s">
        <v>3405</v>
      </c>
      <c r="F645" s="17" t="s">
        <v>3406</v>
      </c>
      <c r="G645" s="19" t="s">
        <v>3400</v>
      </c>
      <c r="H645" s="19" t="s">
        <v>19</v>
      </c>
      <c r="I645" s="19" t="s">
        <v>20</v>
      </c>
      <c r="J645" s="19" t="s">
        <v>138</v>
      </c>
    </row>
    <row r="646" customFormat="false" ht="68.25" hidden="false" customHeight="true" outlineLevel="0" collapsed="false">
      <c r="B646" s="17" t="s">
        <v>3407</v>
      </c>
      <c r="C646" s="18" t="s">
        <v>3396</v>
      </c>
      <c r="D646" s="17" t="s">
        <v>3397</v>
      </c>
      <c r="E646" s="18" t="s">
        <v>3408</v>
      </c>
      <c r="F646" s="17" t="s">
        <v>3409</v>
      </c>
      <c r="G646" s="19" t="s">
        <v>2058</v>
      </c>
      <c r="H646" s="19" t="s">
        <v>19</v>
      </c>
      <c r="I646" s="19" t="s">
        <v>20</v>
      </c>
      <c r="J646" s="19" t="s">
        <v>138</v>
      </c>
    </row>
    <row r="647" customFormat="false" ht="68.25" hidden="false" customHeight="true" outlineLevel="0" collapsed="false">
      <c r="B647" s="17" t="s">
        <v>3410</v>
      </c>
      <c r="C647" s="18" t="s">
        <v>3396</v>
      </c>
      <c r="D647" s="17" t="s">
        <v>3397</v>
      </c>
      <c r="E647" s="18" t="s">
        <v>3411</v>
      </c>
      <c r="F647" s="17" t="s">
        <v>3412</v>
      </c>
      <c r="G647" s="19" t="s">
        <v>2058</v>
      </c>
      <c r="H647" s="19" t="s">
        <v>19</v>
      </c>
      <c r="I647" s="19" t="s">
        <v>20</v>
      </c>
      <c r="J647" s="19" t="s">
        <v>138</v>
      </c>
    </row>
    <row r="648" customFormat="false" ht="68.25" hidden="false" customHeight="true" outlineLevel="0" collapsed="false">
      <c r="B648" s="17" t="s">
        <v>3413</v>
      </c>
      <c r="C648" s="18" t="s">
        <v>3414</v>
      </c>
      <c r="D648" s="17" t="s">
        <v>3415</v>
      </c>
      <c r="E648" s="18" t="s">
        <v>3416</v>
      </c>
      <c r="F648" s="17" t="s">
        <v>3417</v>
      </c>
      <c r="G648" s="19" t="s">
        <v>440</v>
      </c>
      <c r="H648" s="19" t="s">
        <v>19</v>
      </c>
      <c r="I648" s="19" t="s">
        <v>20</v>
      </c>
      <c r="J648" s="19" t="s">
        <v>138</v>
      </c>
    </row>
    <row r="649" customFormat="false" ht="68.25" hidden="false" customHeight="true" outlineLevel="0" collapsed="false">
      <c r="B649" s="17" t="s">
        <v>3418</v>
      </c>
      <c r="C649" s="18" t="s">
        <v>3419</v>
      </c>
      <c r="D649" s="17" t="s">
        <v>3420</v>
      </c>
      <c r="E649" s="18" t="s">
        <v>3421</v>
      </c>
      <c r="F649" s="17" t="s">
        <v>3403</v>
      </c>
      <c r="G649" s="19" t="s">
        <v>3400</v>
      </c>
      <c r="H649" s="19" t="s">
        <v>19</v>
      </c>
      <c r="I649" s="19" t="s">
        <v>20</v>
      </c>
      <c r="J649" s="19" t="s">
        <v>138</v>
      </c>
    </row>
    <row r="650" customFormat="false" ht="68.25" hidden="false" customHeight="true" outlineLevel="0" collapsed="false">
      <c r="B650" s="17" t="s">
        <v>3422</v>
      </c>
      <c r="C650" s="22" t="s">
        <v>3423</v>
      </c>
      <c r="D650" s="17" t="s">
        <v>3424</v>
      </c>
      <c r="E650" s="18" t="s">
        <v>3425</v>
      </c>
      <c r="F650" s="17" t="s">
        <v>3426</v>
      </c>
      <c r="G650" s="19" t="s">
        <v>527</v>
      </c>
      <c r="H650" s="19" t="s">
        <v>19</v>
      </c>
      <c r="I650" s="19" t="s">
        <v>20</v>
      </c>
      <c r="J650" s="19" t="s">
        <v>138</v>
      </c>
    </row>
    <row r="651" customFormat="false" ht="68.25" hidden="false" customHeight="true" outlineLevel="0" collapsed="false">
      <c r="B651" s="17" t="s">
        <v>3427</v>
      </c>
      <c r="C651" s="22" t="s">
        <v>3428</v>
      </c>
      <c r="D651" s="17" t="s">
        <v>3429</v>
      </c>
      <c r="E651" s="18" t="s">
        <v>3430</v>
      </c>
      <c r="F651" s="17" t="s">
        <v>3431</v>
      </c>
      <c r="G651" s="19" t="s">
        <v>3432</v>
      </c>
      <c r="H651" s="19" t="s">
        <v>319</v>
      </c>
      <c r="I651" s="19" t="s">
        <v>20</v>
      </c>
      <c r="J651" s="19" t="s">
        <v>138</v>
      </c>
    </row>
    <row r="652" customFormat="false" ht="68.25" hidden="false" customHeight="true" outlineLevel="0" collapsed="false">
      <c r="B652" s="17" t="s">
        <v>3433</v>
      </c>
      <c r="C652" s="18" t="s">
        <v>3434</v>
      </c>
      <c r="D652" s="23" t="s">
        <v>3435</v>
      </c>
      <c r="E652" s="18" t="s">
        <v>3436</v>
      </c>
      <c r="F652" s="23" t="s">
        <v>3437</v>
      </c>
      <c r="G652" s="19" t="s">
        <v>351</v>
      </c>
      <c r="H652" s="19" t="s">
        <v>352</v>
      </c>
      <c r="I652" s="19" t="s">
        <v>20</v>
      </c>
      <c r="J652" s="19" t="s">
        <v>138</v>
      </c>
    </row>
    <row r="653" customFormat="false" ht="68.25" hidden="false" customHeight="true" outlineLevel="0" collapsed="false">
      <c r="B653" s="17" t="s">
        <v>3438</v>
      </c>
      <c r="C653" s="22" t="s">
        <v>3439</v>
      </c>
      <c r="D653" s="17" t="s">
        <v>3440</v>
      </c>
      <c r="E653" s="18" t="s">
        <v>3441</v>
      </c>
      <c r="F653" s="17" t="s">
        <v>3442</v>
      </c>
      <c r="G653" s="19" t="s">
        <v>793</v>
      </c>
      <c r="H653" s="19" t="s">
        <v>19</v>
      </c>
      <c r="I653" s="19" t="s">
        <v>20</v>
      </c>
      <c r="J653" s="19" t="s">
        <v>138</v>
      </c>
    </row>
    <row r="654" customFormat="false" ht="68.25" hidden="false" customHeight="true" outlineLevel="0" collapsed="false">
      <c r="B654" s="17" t="s">
        <v>3443</v>
      </c>
      <c r="C654" s="22" t="s">
        <v>3444</v>
      </c>
      <c r="D654" s="17" t="s">
        <v>3445</v>
      </c>
      <c r="E654" s="18" t="s">
        <v>3446</v>
      </c>
      <c r="F654" s="17" t="s">
        <v>3447</v>
      </c>
      <c r="G654" s="19" t="s">
        <v>770</v>
      </c>
      <c r="H654" s="19" t="s">
        <v>19</v>
      </c>
      <c r="I654" s="19" t="s">
        <v>20</v>
      </c>
      <c r="J654" s="19" t="s">
        <v>21</v>
      </c>
    </row>
    <row r="655" customFormat="false" ht="68.25" hidden="false" customHeight="true" outlineLevel="0" collapsed="false">
      <c r="B655" s="17" t="s">
        <v>3448</v>
      </c>
      <c r="C655" s="18" t="s">
        <v>3449</v>
      </c>
      <c r="D655" s="17" t="s">
        <v>3450</v>
      </c>
      <c r="E655" s="18" t="s">
        <v>3451</v>
      </c>
      <c r="F655" s="17" t="s">
        <v>3452</v>
      </c>
      <c r="G655" s="19" t="s">
        <v>490</v>
      </c>
      <c r="H655" s="19" t="s">
        <v>260</v>
      </c>
      <c r="I655" s="19" t="s">
        <v>60</v>
      </c>
      <c r="J655" s="19" t="s">
        <v>21</v>
      </c>
    </row>
    <row r="656" customFormat="false" ht="68.25" hidden="false" customHeight="true" outlineLevel="0" collapsed="false">
      <c r="B656" s="17" t="s">
        <v>3453</v>
      </c>
      <c r="C656" s="22" t="s">
        <v>3454</v>
      </c>
      <c r="D656" s="17" t="s">
        <v>3455</v>
      </c>
      <c r="E656" s="18" t="s">
        <v>3456</v>
      </c>
      <c r="F656" s="17" t="s">
        <v>3457</v>
      </c>
      <c r="G656" s="19" t="s">
        <v>1348</v>
      </c>
      <c r="H656" s="19" t="s">
        <v>19</v>
      </c>
      <c r="I656" s="19" t="s">
        <v>20</v>
      </c>
      <c r="J656" s="19" t="s">
        <v>21</v>
      </c>
    </row>
    <row r="657" customFormat="false" ht="68.25" hidden="false" customHeight="true" outlineLevel="0" collapsed="false">
      <c r="B657" s="17" t="s">
        <v>3458</v>
      </c>
      <c r="C657" s="18" t="s">
        <v>3459</v>
      </c>
      <c r="D657" s="17" t="s">
        <v>3460</v>
      </c>
      <c r="E657" s="18" t="s">
        <v>3461</v>
      </c>
      <c r="F657" s="17" t="s">
        <v>3462</v>
      </c>
      <c r="G657" s="19" t="s">
        <v>799</v>
      </c>
      <c r="H657" s="19" t="s">
        <v>676</v>
      </c>
      <c r="I657" s="19" t="s">
        <v>20</v>
      </c>
      <c r="J657" s="19" t="s">
        <v>83</v>
      </c>
    </row>
    <row r="658" customFormat="false" ht="68.25" hidden="false" customHeight="true" outlineLevel="0" collapsed="false">
      <c r="B658" s="17" t="s">
        <v>3463</v>
      </c>
      <c r="C658" s="22" t="s">
        <v>3464</v>
      </c>
      <c r="D658" s="17" t="s">
        <v>3465</v>
      </c>
      <c r="E658" s="18" t="s">
        <v>3466</v>
      </c>
      <c r="F658" s="17" t="s">
        <v>3467</v>
      </c>
      <c r="G658" s="19" t="s">
        <v>1140</v>
      </c>
      <c r="H658" s="19" t="s">
        <v>1141</v>
      </c>
      <c r="I658" s="19" t="s">
        <v>20</v>
      </c>
      <c r="J658" s="19" t="s">
        <v>83</v>
      </c>
    </row>
    <row r="659" customFormat="false" ht="68.25" hidden="false" customHeight="true" outlineLevel="0" collapsed="false">
      <c r="B659" s="17" t="s">
        <v>3468</v>
      </c>
      <c r="C659" s="22" t="s">
        <v>3469</v>
      </c>
      <c r="D659" s="17" t="s">
        <v>3470</v>
      </c>
      <c r="E659" s="18" t="s">
        <v>3471</v>
      </c>
      <c r="F659" s="17" t="s">
        <v>3472</v>
      </c>
      <c r="G659" s="19" t="s">
        <v>3211</v>
      </c>
      <c r="H659" s="19" t="s">
        <v>2937</v>
      </c>
      <c r="I659" s="19" t="s">
        <v>60</v>
      </c>
      <c r="J659" s="19" t="s">
        <v>46</v>
      </c>
    </row>
    <row r="660" customFormat="false" ht="111" hidden="false" customHeight="true" outlineLevel="0" collapsed="false">
      <c r="B660" s="17" t="s">
        <v>3473</v>
      </c>
      <c r="C660" s="18" t="s">
        <v>3474</v>
      </c>
      <c r="D660" s="17" t="s">
        <v>3475</v>
      </c>
      <c r="E660" s="18" t="s">
        <v>3476</v>
      </c>
      <c r="F660" s="17" t="s">
        <v>3477</v>
      </c>
      <c r="G660" s="19" t="s">
        <v>2936</v>
      </c>
      <c r="H660" s="19" t="s">
        <v>2937</v>
      </c>
      <c r="I660" s="19" t="s">
        <v>60</v>
      </c>
      <c r="J660" s="19" t="s">
        <v>21</v>
      </c>
    </row>
    <row r="661" customFormat="false" ht="68.25" hidden="false" customHeight="true" outlineLevel="0" collapsed="false">
      <c r="B661" s="17" t="s">
        <v>3478</v>
      </c>
      <c r="C661" s="22" t="s">
        <v>3479</v>
      </c>
      <c r="D661" s="17" t="s">
        <v>3480</v>
      </c>
      <c r="E661" s="18" t="s">
        <v>3481</v>
      </c>
      <c r="F661" s="17" t="s">
        <v>3482</v>
      </c>
      <c r="G661" s="19" t="s">
        <v>18</v>
      </c>
      <c r="H661" s="19" t="s">
        <v>19</v>
      </c>
      <c r="I661" s="19" t="s">
        <v>20</v>
      </c>
      <c r="J661" s="19" t="s">
        <v>21</v>
      </c>
    </row>
    <row r="662" customFormat="false" ht="68.25" hidden="false" customHeight="true" outlineLevel="0" collapsed="false">
      <c r="B662" s="17" t="s">
        <v>3483</v>
      </c>
      <c r="C662" s="18" t="s">
        <v>3484</v>
      </c>
      <c r="D662" s="17" t="s">
        <v>3485</v>
      </c>
      <c r="E662" s="18" t="s">
        <v>3486</v>
      </c>
      <c r="F662" s="17" t="s">
        <v>3487</v>
      </c>
      <c r="G662" s="19" t="s">
        <v>351</v>
      </c>
      <c r="H662" s="19" t="s">
        <v>352</v>
      </c>
      <c r="I662" s="19" t="s">
        <v>60</v>
      </c>
      <c r="J662" s="19" t="s">
        <v>83</v>
      </c>
    </row>
    <row r="663" customFormat="false" ht="68.25" hidden="false" customHeight="true" outlineLevel="0" collapsed="false">
      <c r="B663" s="17" t="s">
        <v>3488</v>
      </c>
      <c r="C663" s="18" t="s">
        <v>3489</v>
      </c>
      <c r="D663" s="17" t="s">
        <v>3490</v>
      </c>
      <c r="E663" s="18" t="s">
        <v>3491</v>
      </c>
      <c r="F663" s="17" t="s">
        <v>3492</v>
      </c>
      <c r="G663" s="19" t="s">
        <v>1404</v>
      </c>
      <c r="H663" s="19" t="s">
        <v>19</v>
      </c>
      <c r="I663" s="19" t="s">
        <v>60</v>
      </c>
      <c r="J663" s="19" t="s">
        <v>138</v>
      </c>
    </row>
    <row r="664" customFormat="false" ht="68.25" hidden="false" customHeight="true" outlineLevel="0" collapsed="false">
      <c r="B664" s="17" t="s">
        <v>3493</v>
      </c>
      <c r="C664" s="22" t="s">
        <v>3494</v>
      </c>
      <c r="D664" s="17" t="s">
        <v>3495</v>
      </c>
      <c r="E664" s="18" t="s">
        <v>3496</v>
      </c>
      <c r="F664" s="17" t="s">
        <v>3497</v>
      </c>
      <c r="G664" s="19" t="s">
        <v>3498</v>
      </c>
      <c r="H664" s="19" t="s">
        <v>352</v>
      </c>
      <c r="I664" s="19" t="s">
        <v>20</v>
      </c>
      <c r="J664" s="19" t="s">
        <v>83</v>
      </c>
    </row>
    <row r="665" customFormat="false" ht="68.25" hidden="false" customHeight="true" outlineLevel="0" collapsed="false">
      <c r="B665" s="17" t="s">
        <v>3499</v>
      </c>
      <c r="C665" s="22" t="s">
        <v>3500</v>
      </c>
      <c r="D665" s="17" t="s">
        <v>3501</v>
      </c>
      <c r="E665" s="18" t="s">
        <v>3502</v>
      </c>
      <c r="F665" s="17" t="s">
        <v>3503</v>
      </c>
      <c r="G665" s="19" t="s">
        <v>178</v>
      </c>
      <c r="H665" s="19" t="s">
        <v>90</v>
      </c>
      <c r="I665" s="19" t="s">
        <v>20</v>
      </c>
      <c r="J665" s="19" t="s">
        <v>83</v>
      </c>
    </row>
    <row r="666" customFormat="false" ht="68.25" hidden="false" customHeight="true" outlineLevel="0" collapsed="false">
      <c r="B666" s="17" t="s">
        <v>3504</v>
      </c>
      <c r="C666" s="22" t="s">
        <v>3505</v>
      </c>
      <c r="D666" s="17" t="s">
        <v>3506</v>
      </c>
      <c r="E666" s="18" t="s">
        <v>3507</v>
      </c>
      <c r="F666" s="17" t="s">
        <v>3508</v>
      </c>
      <c r="G666" s="19" t="s">
        <v>2042</v>
      </c>
      <c r="H666" s="19" t="s">
        <v>19</v>
      </c>
      <c r="I666" s="19" t="s">
        <v>20</v>
      </c>
      <c r="J666" s="19" t="s">
        <v>83</v>
      </c>
    </row>
    <row r="667" customFormat="false" ht="68.25" hidden="false" customHeight="true" outlineLevel="0" collapsed="false">
      <c r="B667" s="17" t="s">
        <v>3509</v>
      </c>
      <c r="C667" s="22" t="s">
        <v>3505</v>
      </c>
      <c r="D667" s="17" t="s">
        <v>3506</v>
      </c>
      <c r="E667" s="18" t="s">
        <v>3510</v>
      </c>
      <c r="F667" s="17" t="s">
        <v>3511</v>
      </c>
      <c r="G667" s="19" t="s">
        <v>125</v>
      </c>
      <c r="H667" s="19" t="s">
        <v>19</v>
      </c>
      <c r="I667" s="19" t="s">
        <v>20</v>
      </c>
      <c r="J667" s="19" t="s">
        <v>83</v>
      </c>
    </row>
    <row r="668" customFormat="false" ht="68.25" hidden="false" customHeight="true" outlineLevel="0" collapsed="false">
      <c r="B668" s="17" t="s">
        <v>3512</v>
      </c>
      <c r="C668" s="22" t="s">
        <v>3505</v>
      </c>
      <c r="D668" s="17" t="s">
        <v>3506</v>
      </c>
      <c r="E668" s="18" t="s">
        <v>3513</v>
      </c>
      <c r="F668" s="17" t="s">
        <v>3514</v>
      </c>
      <c r="G668" s="19" t="s">
        <v>125</v>
      </c>
      <c r="H668" s="19" t="s">
        <v>19</v>
      </c>
      <c r="I668" s="19" t="s">
        <v>20</v>
      </c>
      <c r="J668" s="19" t="s">
        <v>83</v>
      </c>
    </row>
    <row r="669" customFormat="false" ht="68.25" hidden="false" customHeight="true" outlineLevel="0" collapsed="false">
      <c r="B669" s="17" t="s">
        <v>3515</v>
      </c>
      <c r="C669" s="22" t="s">
        <v>3516</v>
      </c>
      <c r="D669" s="17" t="s">
        <v>3517</v>
      </c>
      <c r="E669" s="18" t="s">
        <v>3518</v>
      </c>
      <c r="F669" s="17" t="s">
        <v>3519</v>
      </c>
      <c r="G669" s="19" t="s">
        <v>710</v>
      </c>
      <c r="H669" s="19" t="s">
        <v>19</v>
      </c>
      <c r="I669" s="19" t="s">
        <v>20</v>
      </c>
      <c r="J669" s="19" t="s">
        <v>138</v>
      </c>
    </row>
    <row r="670" customFormat="false" ht="68.25" hidden="false" customHeight="true" outlineLevel="0" collapsed="false">
      <c r="B670" s="17" t="s">
        <v>3520</v>
      </c>
      <c r="C670" s="22" t="s">
        <v>3521</v>
      </c>
      <c r="D670" s="17" t="s">
        <v>3522</v>
      </c>
      <c r="E670" s="18" t="s">
        <v>3523</v>
      </c>
      <c r="F670" s="17" t="s">
        <v>3524</v>
      </c>
      <c r="G670" s="19" t="s">
        <v>805</v>
      </c>
      <c r="H670" s="19" t="s">
        <v>19</v>
      </c>
      <c r="I670" s="19" t="s">
        <v>20</v>
      </c>
      <c r="J670" s="19" t="s">
        <v>21</v>
      </c>
    </row>
    <row r="671" customFormat="false" ht="68.25" hidden="false" customHeight="true" outlineLevel="0" collapsed="false">
      <c r="B671" s="17" t="s">
        <v>3525</v>
      </c>
      <c r="C671" s="22" t="s">
        <v>3521</v>
      </c>
      <c r="D671" s="17" t="s">
        <v>3522</v>
      </c>
      <c r="E671" s="18" t="s">
        <v>3526</v>
      </c>
      <c r="F671" s="17" t="s">
        <v>3527</v>
      </c>
      <c r="G671" s="19" t="s">
        <v>805</v>
      </c>
      <c r="H671" s="19" t="s">
        <v>19</v>
      </c>
      <c r="I671" s="19" t="s">
        <v>20</v>
      </c>
      <c r="J671" s="19" t="s">
        <v>21</v>
      </c>
    </row>
    <row r="672" customFormat="false" ht="80.25" hidden="false" customHeight="true" outlineLevel="0" collapsed="false">
      <c r="B672" s="17" t="s">
        <v>3528</v>
      </c>
      <c r="C672" s="18" t="s">
        <v>3529</v>
      </c>
      <c r="D672" s="17" t="s">
        <v>3530</v>
      </c>
      <c r="E672" s="18" t="s">
        <v>3531</v>
      </c>
      <c r="F672" s="17" t="s">
        <v>3532</v>
      </c>
      <c r="G672" s="19" t="s">
        <v>3533</v>
      </c>
      <c r="H672" s="19" t="s">
        <v>377</v>
      </c>
      <c r="I672" s="19" t="s">
        <v>20</v>
      </c>
      <c r="J672" s="19" t="s">
        <v>46</v>
      </c>
    </row>
    <row r="673" customFormat="false" ht="68.25" hidden="false" customHeight="true" outlineLevel="0" collapsed="false">
      <c r="B673" s="17" t="s">
        <v>3534</v>
      </c>
      <c r="C673" s="22" t="s">
        <v>3535</v>
      </c>
      <c r="D673" s="17" t="s">
        <v>3536</v>
      </c>
      <c r="E673" s="18" t="s">
        <v>3537</v>
      </c>
      <c r="F673" s="17" t="s">
        <v>3538</v>
      </c>
      <c r="G673" s="19" t="s">
        <v>3539</v>
      </c>
      <c r="H673" s="19" t="s">
        <v>19</v>
      </c>
      <c r="I673" s="19" t="s">
        <v>20</v>
      </c>
      <c r="J673" s="19" t="s">
        <v>21</v>
      </c>
    </row>
    <row r="674" customFormat="false" ht="68.25" hidden="false" customHeight="true" outlineLevel="0" collapsed="false">
      <c r="B674" s="17" t="s">
        <v>3540</v>
      </c>
      <c r="C674" s="18" t="s">
        <v>3541</v>
      </c>
      <c r="D674" s="17" t="s">
        <v>3542</v>
      </c>
      <c r="E674" s="18" t="s">
        <v>3543</v>
      </c>
      <c r="F674" s="17" t="s">
        <v>3544</v>
      </c>
      <c r="G674" s="19" t="s">
        <v>770</v>
      </c>
      <c r="H674" s="19" t="s">
        <v>19</v>
      </c>
      <c r="I674" s="19" t="s">
        <v>20</v>
      </c>
      <c r="J674" s="19" t="s">
        <v>21</v>
      </c>
    </row>
    <row r="675" customFormat="false" ht="68.25" hidden="false" customHeight="true" outlineLevel="0" collapsed="false">
      <c r="B675" s="17" t="s">
        <v>3545</v>
      </c>
      <c r="C675" s="22" t="s">
        <v>3546</v>
      </c>
      <c r="D675" s="17" t="s">
        <v>3547</v>
      </c>
      <c r="E675" s="18" t="s">
        <v>3548</v>
      </c>
      <c r="F675" s="17" t="s">
        <v>3549</v>
      </c>
      <c r="G675" s="19" t="s">
        <v>3550</v>
      </c>
      <c r="H675" s="19" t="s">
        <v>19</v>
      </c>
      <c r="I675" s="19" t="s">
        <v>20</v>
      </c>
      <c r="J675" s="19" t="s">
        <v>21</v>
      </c>
    </row>
    <row r="676" customFormat="false" ht="68.25" hidden="false" customHeight="true" outlineLevel="0" collapsed="false">
      <c r="B676" s="17" t="s">
        <v>3551</v>
      </c>
      <c r="C676" s="22" t="s">
        <v>3552</v>
      </c>
      <c r="D676" s="17" t="s">
        <v>3553</v>
      </c>
      <c r="E676" s="18" t="s">
        <v>3554</v>
      </c>
      <c r="F676" s="17" t="s">
        <v>3555</v>
      </c>
      <c r="G676" s="19" t="s">
        <v>3539</v>
      </c>
      <c r="H676" s="19" t="s">
        <v>19</v>
      </c>
      <c r="I676" s="19" t="s">
        <v>20</v>
      </c>
      <c r="J676" s="19" t="s">
        <v>21</v>
      </c>
    </row>
    <row r="677" customFormat="false" ht="68.25" hidden="false" customHeight="true" outlineLevel="0" collapsed="false">
      <c r="B677" s="17" t="s">
        <v>3556</v>
      </c>
      <c r="C677" s="22" t="s">
        <v>3557</v>
      </c>
      <c r="D677" s="17" t="s">
        <v>3558</v>
      </c>
      <c r="E677" s="18" t="s">
        <v>3559</v>
      </c>
      <c r="F677" s="17" t="s">
        <v>3560</v>
      </c>
      <c r="G677" s="19" t="s">
        <v>52</v>
      </c>
      <c r="H677" s="19" t="s">
        <v>19</v>
      </c>
      <c r="I677" s="19" t="s">
        <v>20</v>
      </c>
      <c r="J677" s="19" t="s">
        <v>83</v>
      </c>
    </row>
    <row r="678" customFormat="false" ht="68.25" hidden="false" customHeight="true" outlineLevel="0" collapsed="false">
      <c r="B678" s="17" t="s">
        <v>3561</v>
      </c>
      <c r="C678" s="22" t="s">
        <v>3562</v>
      </c>
      <c r="D678" s="17" t="s">
        <v>3563</v>
      </c>
      <c r="E678" s="18" t="s">
        <v>3564</v>
      </c>
      <c r="F678" s="17" t="s">
        <v>3565</v>
      </c>
      <c r="G678" s="19" t="s">
        <v>2573</v>
      </c>
      <c r="H678" s="19" t="s">
        <v>137</v>
      </c>
      <c r="I678" s="19" t="s">
        <v>20</v>
      </c>
      <c r="J678" s="19" t="s">
        <v>21</v>
      </c>
    </row>
    <row r="679" customFormat="false" ht="68.25" hidden="false" customHeight="true" outlineLevel="0" collapsed="false">
      <c r="B679" s="17" t="s">
        <v>3566</v>
      </c>
      <c r="C679" s="22" t="s">
        <v>3567</v>
      </c>
      <c r="D679" s="17" t="s">
        <v>3568</v>
      </c>
      <c r="E679" s="18" t="s">
        <v>3569</v>
      </c>
      <c r="F679" s="17" t="s">
        <v>3570</v>
      </c>
      <c r="G679" s="19" t="s">
        <v>2573</v>
      </c>
      <c r="H679" s="19" t="s">
        <v>137</v>
      </c>
      <c r="I679" s="19" t="s">
        <v>20</v>
      </c>
      <c r="J679" s="19" t="s">
        <v>138</v>
      </c>
    </row>
    <row r="680" customFormat="false" ht="68.25" hidden="false" customHeight="true" outlineLevel="0" collapsed="false">
      <c r="B680" s="17" t="s">
        <v>3571</v>
      </c>
      <c r="C680" s="22" t="s">
        <v>3572</v>
      </c>
      <c r="D680" s="23" t="s">
        <v>3573</v>
      </c>
      <c r="E680" s="18" t="s">
        <v>3574</v>
      </c>
      <c r="F680" s="23" t="s">
        <v>3575</v>
      </c>
      <c r="G680" s="19" t="s">
        <v>1140</v>
      </c>
      <c r="H680" s="19" t="s">
        <v>1141</v>
      </c>
      <c r="I680" s="19" t="s">
        <v>20</v>
      </c>
      <c r="J680" s="19" t="s">
        <v>83</v>
      </c>
    </row>
    <row r="681" customFormat="false" ht="68.25" hidden="false" customHeight="true" outlineLevel="0" collapsed="false">
      <c r="B681" s="17" t="s">
        <v>3576</v>
      </c>
      <c r="C681" s="18" t="s">
        <v>3577</v>
      </c>
      <c r="D681" s="23" t="s">
        <v>3578</v>
      </c>
      <c r="E681" s="18" t="s">
        <v>3579</v>
      </c>
      <c r="F681" s="23" t="s">
        <v>3580</v>
      </c>
      <c r="G681" s="19" t="s">
        <v>3581</v>
      </c>
      <c r="H681" s="19" t="s">
        <v>782</v>
      </c>
      <c r="I681" s="19" t="s">
        <v>20</v>
      </c>
      <c r="J681" s="19" t="s">
        <v>46</v>
      </c>
    </row>
    <row r="682" customFormat="false" ht="68.25" hidden="false" customHeight="true" outlineLevel="0" collapsed="false">
      <c r="B682" s="17" t="s">
        <v>3582</v>
      </c>
      <c r="C682" s="18" t="s">
        <v>3583</v>
      </c>
      <c r="D682" s="17" t="s">
        <v>3584</v>
      </c>
      <c r="E682" s="18" t="s">
        <v>3585</v>
      </c>
      <c r="F682" s="17" t="s">
        <v>3586</v>
      </c>
      <c r="G682" s="19" t="s">
        <v>2176</v>
      </c>
      <c r="H682" s="19" t="s">
        <v>137</v>
      </c>
      <c r="I682" s="19" t="s">
        <v>20</v>
      </c>
      <c r="J682" s="19" t="s">
        <v>21</v>
      </c>
    </row>
    <row r="683" customFormat="false" ht="68.25" hidden="false" customHeight="true" outlineLevel="0" collapsed="false">
      <c r="B683" s="17" t="s">
        <v>3587</v>
      </c>
      <c r="C683" s="18" t="s">
        <v>3588</v>
      </c>
      <c r="D683" s="17" t="s">
        <v>3589</v>
      </c>
      <c r="E683" s="18" t="s">
        <v>3590</v>
      </c>
      <c r="F683" s="17" t="s">
        <v>3591</v>
      </c>
      <c r="G683" s="19" t="s">
        <v>351</v>
      </c>
      <c r="H683" s="19" t="s">
        <v>352</v>
      </c>
      <c r="I683" s="19" t="s">
        <v>60</v>
      </c>
      <c r="J683" s="19" t="s">
        <v>83</v>
      </c>
    </row>
    <row r="684" customFormat="false" ht="68.25" hidden="false" customHeight="true" outlineLevel="0" collapsed="false">
      <c r="B684" s="17" t="s">
        <v>3592</v>
      </c>
      <c r="C684" s="18" t="s">
        <v>3593</v>
      </c>
      <c r="D684" s="17" t="s">
        <v>3594</v>
      </c>
      <c r="E684" s="18" t="s">
        <v>3595</v>
      </c>
      <c r="F684" s="17" t="s">
        <v>3596</v>
      </c>
      <c r="G684" s="19" t="s">
        <v>52</v>
      </c>
      <c r="H684" s="19" t="s">
        <v>19</v>
      </c>
      <c r="I684" s="19" t="s">
        <v>20</v>
      </c>
      <c r="J684" s="19" t="s">
        <v>21</v>
      </c>
    </row>
    <row r="685" customFormat="false" ht="68.25" hidden="false" customHeight="true" outlineLevel="0" collapsed="false">
      <c r="B685" s="17" t="s">
        <v>3597</v>
      </c>
      <c r="C685" s="22" t="s">
        <v>3598</v>
      </c>
      <c r="D685" s="17" t="s">
        <v>3599</v>
      </c>
      <c r="E685" s="18" t="s">
        <v>3600</v>
      </c>
      <c r="F685" s="17" t="s">
        <v>3601</v>
      </c>
      <c r="G685" s="19" t="s">
        <v>3400</v>
      </c>
      <c r="H685" s="19" t="s">
        <v>19</v>
      </c>
      <c r="I685" s="19" t="s">
        <v>20</v>
      </c>
      <c r="J685" s="19" t="s">
        <v>83</v>
      </c>
    </row>
    <row r="686" customFormat="false" ht="68.25" hidden="false" customHeight="true" outlineLevel="0" collapsed="false">
      <c r="B686" s="17" t="s">
        <v>3602</v>
      </c>
      <c r="C686" s="22" t="s">
        <v>3603</v>
      </c>
      <c r="D686" s="17" t="s">
        <v>3604</v>
      </c>
      <c r="E686" s="18" t="s">
        <v>3605</v>
      </c>
      <c r="F686" s="17" t="s">
        <v>3606</v>
      </c>
      <c r="G686" s="19" t="s">
        <v>710</v>
      </c>
      <c r="H686" s="19" t="s">
        <v>19</v>
      </c>
      <c r="I686" s="19" t="s">
        <v>20</v>
      </c>
      <c r="J686" s="19" t="s">
        <v>83</v>
      </c>
    </row>
    <row r="687" customFormat="false" ht="68.25" hidden="false" customHeight="true" outlineLevel="0" collapsed="false">
      <c r="B687" s="17" t="s">
        <v>3607</v>
      </c>
      <c r="C687" s="22" t="s">
        <v>3608</v>
      </c>
      <c r="D687" s="17" t="s">
        <v>3609</v>
      </c>
      <c r="E687" s="18" t="s">
        <v>3610</v>
      </c>
      <c r="F687" s="17" t="s">
        <v>3611</v>
      </c>
      <c r="G687" s="19" t="s">
        <v>770</v>
      </c>
      <c r="H687" s="19" t="s">
        <v>19</v>
      </c>
      <c r="I687" s="19" t="s">
        <v>20</v>
      </c>
      <c r="J687" s="19" t="s">
        <v>21</v>
      </c>
    </row>
    <row r="688" customFormat="false" ht="68.25" hidden="false" customHeight="true" outlineLevel="0" collapsed="false">
      <c r="B688" s="17" t="s">
        <v>3612</v>
      </c>
      <c r="C688" s="22" t="s">
        <v>3613</v>
      </c>
      <c r="D688" s="23" t="s">
        <v>3614</v>
      </c>
      <c r="E688" s="18" t="s">
        <v>3615</v>
      </c>
      <c r="F688" s="23" t="s">
        <v>3616</v>
      </c>
      <c r="G688" s="19" t="s">
        <v>1393</v>
      </c>
      <c r="H688" s="19" t="s">
        <v>97</v>
      </c>
      <c r="I688" s="19" t="s">
        <v>20</v>
      </c>
      <c r="J688" s="19" t="s">
        <v>83</v>
      </c>
    </row>
    <row r="689" customFormat="false" ht="83.25" hidden="false" customHeight="true" outlineLevel="0" collapsed="false">
      <c r="B689" s="17" t="s">
        <v>3617</v>
      </c>
      <c r="C689" s="18" t="s">
        <v>3618</v>
      </c>
      <c r="D689" s="23" t="s">
        <v>3619</v>
      </c>
      <c r="E689" s="18" t="s">
        <v>3620</v>
      </c>
      <c r="F689" s="23" t="s">
        <v>3621</v>
      </c>
      <c r="G689" s="19" t="s">
        <v>1140</v>
      </c>
      <c r="H689" s="19" t="s">
        <v>1141</v>
      </c>
      <c r="I689" s="19" t="s">
        <v>20</v>
      </c>
      <c r="J689" s="19" t="s">
        <v>83</v>
      </c>
    </row>
    <row r="690" customFormat="false" ht="68.25" hidden="false" customHeight="true" outlineLevel="0" collapsed="false">
      <c r="B690" s="17" t="s">
        <v>3622</v>
      </c>
      <c r="C690" s="18" t="s">
        <v>3623</v>
      </c>
      <c r="D690" s="17" t="s">
        <v>3624</v>
      </c>
      <c r="E690" s="18" t="s">
        <v>3625</v>
      </c>
      <c r="F690" s="17" t="s">
        <v>3626</v>
      </c>
      <c r="G690" s="19" t="s">
        <v>3627</v>
      </c>
      <c r="H690" s="19" t="s">
        <v>319</v>
      </c>
      <c r="I690" s="19" t="s">
        <v>20</v>
      </c>
      <c r="J690" s="19" t="s">
        <v>83</v>
      </c>
    </row>
    <row r="691" customFormat="false" ht="68.25" hidden="false" customHeight="true" outlineLevel="0" collapsed="false">
      <c r="B691" s="17" t="s">
        <v>3628</v>
      </c>
      <c r="C691" s="22" t="s">
        <v>3629</v>
      </c>
      <c r="D691" s="17" t="s">
        <v>3630</v>
      </c>
      <c r="E691" s="18" t="s">
        <v>3631</v>
      </c>
      <c r="F691" s="17" t="s">
        <v>3632</v>
      </c>
      <c r="G691" s="19" t="s">
        <v>351</v>
      </c>
      <c r="H691" s="19" t="s">
        <v>352</v>
      </c>
      <c r="I691" s="19" t="s">
        <v>20</v>
      </c>
      <c r="J691" s="19" t="s">
        <v>21</v>
      </c>
    </row>
    <row r="692" customFormat="false" ht="68.25" hidden="false" customHeight="true" outlineLevel="0" collapsed="false">
      <c r="B692" s="17" t="s">
        <v>3633</v>
      </c>
      <c r="C692" s="18" t="s">
        <v>3634</v>
      </c>
      <c r="D692" s="17" t="s">
        <v>3635</v>
      </c>
      <c r="E692" s="18" t="s">
        <v>3636</v>
      </c>
      <c r="F692" s="17" t="s">
        <v>57</v>
      </c>
      <c r="G692" s="19" t="s">
        <v>58</v>
      </c>
      <c r="H692" s="19" t="s">
        <v>59</v>
      </c>
      <c r="I692" s="19" t="s">
        <v>60</v>
      </c>
      <c r="J692" s="19" t="s">
        <v>46</v>
      </c>
    </row>
    <row r="693" customFormat="false" ht="68.25" hidden="false" customHeight="true" outlineLevel="0" collapsed="false">
      <c r="B693" s="17" t="s">
        <v>3637</v>
      </c>
      <c r="C693" s="18" t="s">
        <v>3638</v>
      </c>
      <c r="D693" s="17" t="s">
        <v>3639</v>
      </c>
      <c r="E693" s="18" t="s">
        <v>3640</v>
      </c>
      <c r="F693" s="17" t="s">
        <v>3641</v>
      </c>
      <c r="G693" s="19" t="s">
        <v>1177</v>
      </c>
      <c r="H693" s="19" t="s">
        <v>319</v>
      </c>
      <c r="I693" s="19" t="s">
        <v>20</v>
      </c>
      <c r="J693" s="19" t="s">
        <v>46</v>
      </c>
    </row>
    <row r="694" customFormat="false" ht="68.25" hidden="false" customHeight="true" outlineLevel="0" collapsed="false">
      <c r="B694" s="17" t="s">
        <v>3642</v>
      </c>
      <c r="C694" s="18" t="s">
        <v>3643</v>
      </c>
      <c r="D694" s="17" t="s">
        <v>3644</v>
      </c>
      <c r="E694" s="18" t="s">
        <v>3645</v>
      </c>
      <c r="F694" s="17" t="s">
        <v>3646</v>
      </c>
      <c r="G694" s="19" t="s">
        <v>710</v>
      </c>
      <c r="H694" s="19" t="s">
        <v>19</v>
      </c>
      <c r="I694" s="19" t="s">
        <v>20</v>
      </c>
      <c r="J694" s="19" t="s">
        <v>83</v>
      </c>
    </row>
    <row r="695" customFormat="false" ht="68.25" hidden="false" customHeight="true" outlineLevel="0" collapsed="false">
      <c r="B695" s="17" t="s">
        <v>3647</v>
      </c>
      <c r="C695" s="22" t="s">
        <v>3648</v>
      </c>
      <c r="D695" s="17" t="s">
        <v>3649</v>
      </c>
      <c r="E695" s="18" t="s">
        <v>3650</v>
      </c>
      <c r="F695" s="17" t="s">
        <v>3651</v>
      </c>
      <c r="G695" s="19" t="s">
        <v>3652</v>
      </c>
      <c r="H695" s="19" t="s">
        <v>19</v>
      </c>
      <c r="I695" s="19" t="s">
        <v>20</v>
      </c>
      <c r="J695" s="19" t="s">
        <v>21</v>
      </c>
    </row>
    <row r="696" customFormat="false" ht="68.25" hidden="false" customHeight="true" outlineLevel="0" collapsed="false">
      <c r="B696" s="17" t="s">
        <v>3653</v>
      </c>
      <c r="C696" s="22" t="s">
        <v>3654</v>
      </c>
      <c r="D696" s="17" t="s">
        <v>3655</v>
      </c>
      <c r="E696" s="18" t="s">
        <v>3656</v>
      </c>
      <c r="F696" s="17" t="s">
        <v>3657</v>
      </c>
      <c r="G696" s="19" t="s">
        <v>157</v>
      </c>
      <c r="H696" s="19" t="s">
        <v>19</v>
      </c>
      <c r="I696" s="19" t="s">
        <v>60</v>
      </c>
      <c r="J696" s="19" t="s">
        <v>21</v>
      </c>
    </row>
    <row r="697" customFormat="false" ht="68.25" hidden="false" customHeight="true" outlineLevel="0" collapsed="false">
      <c r="B697" s="17" t="s">
        <v>3658</v>
      </c>
      <c r="C697" s="22" t="s">
        <v>3659</v>
      </c>
      <c r="D697" s="17" t="s">
        <v>3660</v>
      </c>
      <c r="E697" s="18" t="s">
        <v>3661</v>
      </c>
      <c r="F697" s="17" t="s">
        <v>3662</v>
      </c>
      <c r="G697" s="19" t="s">
        <v>363</v>
      </c>
      <c r="H697" s="19" t="s">
        <v>352</v>
      </c>
      <c r="I697" s="19" t="s">
        <v>20</v>
      </c>
      <c r="J697" s="19" t="s">
        <v>83</v>
      </c>
    </row>
    <row r="698" customFormat="false" ht="68.25" hidden="false" customHeight="true" outlineLevel="0" collapsed="false">
      <c r="B698" s="17" t="s">
        <v>3663</v>
      </c>
      <c r="C698" s="22" t="s">
        <v>3664</v>
      </c>
      <c r="D698" s="17" t="s">
        <v>3665</v>
      </c>
      <c r="E698" s="18" t="s">
        <v>3666</v>
      </c>
      <c r="F698" s="17" t="s">
        <v>3667</v>
      </c>
      <c r="G698" s="19" t="s">
        <v>805</v>
      </c>
      <c r="H698" s="19" t="s">
        <v>19</v>
      </c>
      <c r="I698" s="19" t="s">
        <v>20</v>
      </c>
      <c r="J698" s="19" t="s">
        <v>21</v>
      </c>
    </row>
    <row r="699" customFormat="false" ht="68.25" hidden="false" customHeight="true" outlineLevel="0" collapsed="false">
      <c r="B699" s="17" t="s">
        <v>3668</v>
      </c>
      <c r="C699" s="18" t="s">
        <v>3669</v>
      </c>
      <c r="D699" s="17" t="s">
        <v>3670</v>
      </c>
      <c r="E699" s="18" t="s">
        <v>3671</v>
      </c>
      <c r="F699" s="17" t="s">
        <v>3672</v>
      </c>
      <c r="G699" s="19" t="s">
        <v>3673</v>
      </c>
      <c r="H699" s="19" t="s">
        <v>90</v>
      </c>
      <c r="I699" s="19" t="s">
        <v>60</v>
      </c>
      <c r="J699" s="19" t="s">
        <v>46</v>
      </c>
    </row>
    <row r="700" customFormat="false" ht="68.25" hidden="false" customHeight="true" outlineLevel="0" collapsed="false">
      <c r="B700" s="17" t="s">
        <v>3674</v>
      </c>
      <c r="C700" s="18" t="s">
        <v>3675</v>
      </c>
      <c r="D700" s="23" t="s">
        <v>3676</v>
      </c>
      <c r="E700" s="18" t="s">
        <v>3677</v>
      </c>
      <c r="F700" s="23" t="s">
        <v>3678</v>
      </c>
      <c r="G700" s="19" t="s">
        <v>351</v>
      </c>
      <c r="H700" s="19" t="s">
        <v>352</v>
      </c>
      <c r="I700" s="19" t="s">
        <v>20</v>
      </c>
      <c r="J700" s="19" t="s">
        <v>46</v>
      </c>
    </row>
    <row r="701" customFormat="false" ht="68.25" hidden="false" customHeight="true" outlineLevel="0" collapsed="false">
      <c r="B701" s="17" t="s">
        <v>3679</v>
      </c>
      <c r="C701" s="18" t="s">
        <v>3680</v>
      </c>
      <c r="D701" s="17" t="s">
        <v>3681</v>
      </c>
      <c r="E701" s="18" t="s">
        <v>3682</v>
      </c>
      <c r="F701" s="17" t="s">
        <v>3683</v>
      </c>
      <c r="G701" s="19" t="s">
        <v>2903</v>
      </c>
      <c r="H701" s="19" t="s">
        <v>1370</v>
      </c>
      <c r="I701" s="19" t="s">
        <v>20</v>
      </c>
      <c r="J701" s="19" t="s">
        <v>21</v>
      </c>
    </row>
    <row r="702" customFormat="false" ht="68.25" hidden="false" customHeight="true" outlineLevel="0" collapsed="false">
      <c r="B702" s="17" t="s">
        <v>3684</v>
      </c>
      <c r="C702" s="18" t="s">
        <v>3685</v>
      </c>
      <c r="D702" s="17" t="s">
        <v>3686</v>
      </c>
      <c r="E702" s="18" t="s">
        <v>3687</v>
      </c>
      <c r="F702" s="17" t="s">
        <v>3688</v>
      </c>
      <c r="G702" s="19" t="s">
        <v>1337</v>
      </c>
      <c r="H702" s="19" t="s">
        <v>19</v>
      </c>
      <c r="I702" s="19" t="s">
        <v>20</v>
      </c>
      <c r="J702" s="19" t="s">
        <v>21</v>
      </c>
    </row>
    <row r="703" customFormat="false" ht="68.25" hidden="false" customHeight="true" outlineLevel="0" collapsed="false">
      <c r="B703" s="17" t="s">
        <v>3689</v>
      </c>
      <c r="C703" s="18" t="s">
        <v>3690</v>
      </c>
      <c r="D703" s="17" t="s">
        <v>3691</v>
      </c>
      <c r="E703" s="18" t="s">
        <v>3692</v>
      </c>
      <c r="F703" s="17" t="s">
        <v>3693</v>
      </c>
      <c r="G703" s="19" t="s">
        <v>3694</v>
      </c>
      <c r="H703" s="19" t="s">
        <v>145</v>
      </c>
      <c r="I703" s="19" t="s">
        <v>20</v>
      </c>
      <c r="J703" s="19" t="s">
        <v>83</v>
      </c>
    </row>
    <row r="704" customFormat="false" ht="68.25" hidden="false" customHeight="true" outlineLevel="0" collapsed="false">
      <c r="B704" s="17" t="s">
        <v>3695</v>
      </c>
      <c r="C704" s="22" t="s">
        <v>3696</v>
      </c>
      <c r="D704" s="23" t="s">
        <v>3697</v>
      </c>
      <c r="E704" s="18" t="s">
        <v>3698</v>
      </c>
      <c r="F704" s="23" t="s">
        <v>3699</v>
      </c>
      <c r="G704" s="19" t="s">
        <v>3700</v>
      </c>
      <c r="H704" s="19" t="s">
        <v>676</v>
      </c>
      <c r="I704" s="19" t="s">
        <v>20</v>
      </c>
      <c r="J704" s="19" t="s">
        <v>83</v>
      </c>
    </row>
    <row r="705" customFormat="false" ht="68.25" hidden="false" customHeight="true" outlineLevel="0" collapsed="false">
      <c r="B705" s="17" t="s">
        <v>3701</v>
      </c>
      <c r="C705" s="22" t="s">
        <v>3702</v>
      </c>
      <c r="D705" s="23" t="s">
        <v>3703</v>
      </c>
      <c r="E705" s="18" t="s">
        <v>3704</v>
      </c>
      <c r="F705" s="23" t="s">
        <v>3705</v>
      </c>
      <c r="G705" s="19" t="s">
        <v>1140</v>
      </c>
      <c r="H705" s="19" t="s">
        <v>1141</v>
      </c>
      <c r="I705" s="19" t="s">
        <v>20</v>
      </c>
      <c r="J705" s="19" t="s">
        <v>83</v>
      </c>
    </row>
    <row r="706" customFormat="false" ht="68.25" hidden="false" customHeight="true" outlineLevel="0" collapsed="false">
      <c r="B706" s="17" t="s">
        <v>3706</v>
      </c>
      <c r="C706" s="22" t="s">
        <v>3707</v>
      </c>
      <c r="D706" s="17" t="s">
        <v>3708</v>
      </c>
      <c r="E706" s="18" t="s">
        <v>3709</v>
      </c>
      <c r="F706" s="17" t="s">
        <v>3710</v>
      </c>
      <c r="G706" s="19" t="s">
        <v>824</v>
      </c>
      <c r="H706" s="19" t="s">
        <v>825</v>
      </c>
      <c r="I706" s="19" t="s">
        <v>20</v>
      </c>
      <c r="J706" s="19" t="s">
        <v>46</v>
      </c>
    </row>
    <row r="707" customFormat="false" ht="68.25" hidden="false" customHeight="true" outlineLevel="0" collapsed="false">
      <c r="B707" s="17" t="s">
        <v>3711</v>
      </c>
      <c r="C707" s="18" t="s">
        <v>3712</v>
      </c>
      <c r="D707" s="17" t="s">
        <v>3713</v>
      </c>
      <c r="E707" s="18" t="s">
        <v>3714</v>
      </c>
      <c r="F707" s="17" t="s">
        <v>3715</v>
      </c>
      <c r="G707" s="19" t="s">
        <v>1387</v>
      </c>
      <c r="H707" s="19" t="s">
        <v>782</v>
      </c>
      <c r="I707" s="19" t="s">
        <v>60</v>
      </c>
      <c r="J707" s="19" t="s">
        <v>46</v>
      </c>
    </row>
    <row r="708" customFormat="false" ht="68.25" hidden="false" customHeight="true" outlineLevel="0" collapsed="false">
      <c r="B708" s="17" t="s">
        <v>3716</v>
      </c>
      <c r="C708" s="18" t="s">
        <v>3717</v>
      </c>
      <c r="D708" s="17" t="s">
        <v>3718</v>
      </c>
      <c r="E708" s="18" t="s">
        <v>3719</v>
      </c>
      <c r="F708" s="17" t="s">
        <v>3720</v>
      </c>
      <c r="G708" s="19" t="s">
        <v>18</v>
      </c>
      <c r="H708" s="19" t="s">
        <v>19</v>
      </c>
      <c r="I708" s="19" t="s">
        <v>20</v>
      </c>
      <c r="J708" s="19" t="s">
        <v>83</v>
      </c>
    </row>
    <row r="709" customFormat="false" ht="68.25" hidden="false" customHeight="true" outlineLevel="0" collapsed="false">
      <c r="B709" s="17" t="s">
        <v>3721</v>
      </c>
      <c r="C709" s="22" t="s">
        <v>3722</v>
      </c>
      <c r="D709" s="17" t="s">
        <v>3723</v>
      </c>
      <c r="E709" s="18" t="s">
        <v>3724</v>
      </c>
      <c r="F709" s="17" t="s">
        <v>3725</v>
      </c>
      <c r="G709" s="19" t="s">
        <v>58</v>
      </c>
      <c r="H709" s="19" t="s">
        <v>59</v>
      </c>
      <c r="I709" s="19" t="s">
        <v>60</v>
      </c>
      <c r="J709" s="19" t="s">
        <v>138</v>
      </c>
    </row>
    <row r="710" customFormat="false" ht="68.25" hidden="false" customHeight="true" outlineLevel="0" collapsed="false">
      <c r="B710" s="17" t="s">
        <v>3726</v>
      </c>
      <c r="C710" s="22" t="s">
        <v>3727</v>
      </c>
      <c r="D710" s="17" t="s">
        <v>3728</v>
      </c>
      <c r="E710" s="18" t="s">
        <v>3729</v>
      </c>
      <c r="F710" s="17" t="s">
        <v>3730</v>
      </c>
      <c r="G710" s="19" t="s">
        <v>805</v>
      </c>
      <c r="H710" s="19" t="s">
        <v>19</v>
      </c>
      <c r="I710" s="19" t="s">
        <v>20</v>
      </c>
      <c r="J710" s="19" t="s">
        <v>21</v>
      </c>
    </row>
    <row r="711" customFormat="false" ht="68.25" hidden="false" customHeight="true" outlineLevel="0" collapsed="false">
      <c r="B711" s="17" t="s">
        <v>3731</v>
      </c>
      <c r="C711" s="22" t="s">
        <v>3732</v>
      </c>
      <c r="D711" s="17" t="s">
        <v>3733</v>
      </c>
      <c r="E711" s="18" t="s">
        <v>3729</v>
      </c>
      <c r="F711" s="17" t="s">
        <v>3730</v>
      </c>
      <c r="G711" s="19" t="s">
        <v>805</v>
      </c>
      <c r="H711" s="19" t="s">
        <v>19</v>
      </c>
      <c r="I711" s="19" t="s">
        <v>20</v>
      </c>
      <c r="J711" s="19" t="s">
        <v>21</v>
      </c>
    </row>
    <row r="712" customFormat="false" ht="68.25" hidden="false" customHeight="true" outlineLevel="0" collapsed="false">
      <c r="B712" s="17" t="s">
        <v>3734</v>
      </c>
      <c r="C712" s="22" t="s">
        <v>3735</v>
      </c>
      <c r="D712" s="17" t="s">
        <v>3736</v>
      </c>
      <c r="E712" s="18" t="s">
        <v>3737</v>
      </c>
      <c r="F712" s="17" t="s">
        <v>3738</v>
      </c>
      <c r="G712" s="19" t="s">
        <v>2389</v>
      </c>
      <c r="H712" s="19" t="s">
        <v>90</v>
      </c>
      <c r="I712" s="19" t="s">
        <v>60</v>
      </c>
      <c r="J712" s="19" t="s">
        <v>138</v>
      </c>
    </row>
    <row r="713" customFormat="false" ht="68.25" hidden="false" customHeight="true" outlineLevel="0" collapsed="false">
      <c r="B713" s="17" t="s">
        <v>3739</v>
      </c>
      <c r="C713" s="22" t="s">
        <v>3735</v>
      </c>
      <c r="D713" s="17" t="s">
        <v>3736</v>
      </c>
      <c r="E713" s="18" t="s">
        <v>3740</v>
      </c>
      <c r="F713" s="17" t="s">
        <v>3741</v>
      </c>
      <c r="G713" s="19" t="s">
        <v>2389</v>
      </c>
      <c r="H713" s="19" t="s">
        <v>90</v>
      </c>
      <c r="I713" s="19" t="s">
        <v>60</v>
      </c>
      <c r="J713" s="19" t="s">
        <v>138</v>
      </c>
    </row>
    <row r="714" customFormat="false" ht="68.25" hidden="false" customHeight="true" outlineLevel="0" collapsed="false">
      <c r="B714" s="17" t="s">
        <v>3742</v>
      </c>
      <c r="C714" s="18" t="s">
        <v>3743</v>
      </c>
      <c r="D714" s="17" t="s">
        <v>3744</v>
      </c>
      <c r="E714" s="18" t="s">
        <v>3745</v>
      </c>
      <c r="F714" s="17" t="s">
        <v>3746</v>
      </c>
      <c r="G714" s="19" t="s">
        <v>621</v>
      </c>
      <c r="H714" s="19" t="s">
        <v>45</v>
      </c>
      <c r="I714" s="19" t="s">
        <v>20</v>
      </c>
      <c r="J714" s="19" t="s">
        <v>83</v>
      </c>
    </row>
    <row r="715" customFormat="false" ht="68.25" hidden="false" customHeight="true" outlineLevel="0" collapsed="false">
      <c r="B715" s="17" t="s">
        <v>3747</v>
      </c>
      <c r="C715" s="22" t="s">
        <v>3748</v>
      </c>
      <c r="D715" s="17" t="s">
        <v>3749</v>
      </c>
      <c r="E715" s="18" t="s">
        <v>3750</v>
      </c>
      <c r="F715" s="17" t="s">
        <v>3751</v>
      </c>
      <c r="G715" s="19" t="s">
        <v>58</v>
      </c>
      <c r="H715" s="19" t="s">
        <v>59</v>
      </c>
      <c r="I715" s="19" t="s">
        <v>60</v>
      </c>
      <c r="J715" s="19" t="s">
        <v>138</v>
      </c>
    </row>
    <row r="716" customFormat="false" ht="68.25" hidden="false" customHeight="true" outlineLevel="0" collapsed="false">
      <c r="B716" s="17" t="s">
        <v>3752</v>
      </c>
      <c r="C716" s="22" t="s">
        <v>3753</v>
      </c>
      <c r="D716" s="17" t="s">
        <v>3754</v>
      </c>
      <c r="E716" s="18" t="s">
        <v>3755</v>
      </c>
      <c r="F716" s="17" t="s">
        <v>3756</v>
      </c>
      <c r="G716" s="19" t="s">
        <v>58</v>
      </c>
      <c r="H716" s="19" t="s">
        <v>59</v>
      </c>
      <c r="I716" s="19" t="s">
        <v>60</v>
      </c>
      <c r="J716" s="19" t="s">
        <v>138</v>
      </c>
    </row>
    <row r="717" customFormat="false" ht="68.25" hidden="false" customHeight="true" outlineLevel="0" collapsed="false">
      <c r="B717" s="17" t="s">
        <v>3757</v>
      </c>
      <c r="C717" s="18" t="s">
        <v>3758</v>
      </c>
      <c r="D717" s="17" t="s">
        <v>3759</v>
      </c>
      <c r="E717" s="18" t="s">
        <v>3760</v>
      </c>
      <c r="F717" s="17" t="s">
        <v>3761</v>
      </c>
      <c r="G717" s="19" t="s">
        <v>318</v>
      </c>
      <c r="H717" s="19" t="s">
        <v>319</v>
      </c>
      <c r="I717" s="19" t="s">
        <v>20</v>
      </c>
      <c r="J717" s="19" t="s">
        <v>83</v>
      </c>
    </row>
    <row r="718" customFormat="false" ht="68.25" hidden="false" customHeight="true" outlineLevel="0" collapsed="false">
      <c r="B718" s="17" t="s">
        <v>3762</v>
      </c>
      <c r="C718" s="22" t="s">
        <v>3763</v>
      </c>
      <c r="D718" s="17" t="s">
        <v>1595</v>
      </c>
      <c r="E718" s="18" t="s">
        <v>3764</v>
      </c>
      <c r="F718" s="17" t="s">
        <v>3765</v>
      </c>
      <c r="G718" s="19" t="s">
        <v>2936</v>
      </c>
      <c r="H718" s="19" t="s">
        <v>2937</v>
      </c>
      <c r="I718" s="19" t="s">
        <v>20</v>
      </c>
      <c r="J718" s="19" t="s">
        <v>83</v>
      </c>
    </row>
    <row r="719" customFormat="false" ht="68.25" hidden="false" customHeight="true" outlineLevel="0" collapsed="false">
      <c r="B719" s="17" t="s">
        <v>3766</v>
      </c>
      <c r="C719" s="18" t="s">
        <v>3767</v>
      </c>
      <c r="D719" s="17" t="s">
        <v>3768</v>
      </c>
      <c r="E719" s="18" t="s">
        <v>3769</v>
      </c>
      <c r="F719" s="17" t="s">
        <v>3770</v>
      </c>
      <c r="G719" s="19" t="s">
        <v>2573</v>
      </c>
      <c r="H719" s="19" t="s">
        <v>137</v>
      </c>
      <c r="I719" s="19" t="s">
        <v>20</v>
      </c>
      <c r="J719" s="19" t="s">
        <v>21</v>
      </c>
    </row>
    <row r="720" customFormat="false" ht="68.25" hidden="false" customHeight="true" outlineLevel="0" collapsed="false">
      <c r="B720" s="17" t="s">
        <v>3771</v>
      </c>
      <c r="C720" s="18" t="s">
        <v>3772</v>
      </c>
      <c r="D720" s="17" t="s">
        <v>3773</v>
      </c>
      <c r="E720" s="18" t="s">
        <v>3774</v>
      </c>
      <c r="F720" s="17" t="s">
        <v>3775</v>
      </c>
      <c r="G720" s="19" t="s">
        <v>1404</v>
      </c>
      <c r="H720" s="19" t="s">
        <v>19</v>
      </c>
      <c r="I720" s="19" t="s">
        <v>20</v>
      </c>
      <c r="J720" s="19" t="s">
        <v>83</v>
      </c>
    </row>
    <row r="721" customFormat="false" ht="68.25" hidden="false" customHeight="true" outlineLevel="0" collapsed="false">
      <c r="B721" s="17" t="s">
        <v>3776</v>
      </c>
      <c r="C721" s="18" t="s">
        <v>3777</v>
      </c>
      <c r="D721" s="17" t="s">
        <v>3778</v>
      </c>
      <c r="E721" s="18" t="s">
        <v>3779</v>
      </c>
      <c r="F721" s="17" t="s">
        <v>3780</v>
      </c>
      <c r="G721" s="19" t="s">
        <v>793</v>
      </c>
      <c r="H721" s="19" t="s">
        <v>19</v>
      </c>
      <c r="I721" s="19" t="s">
        <v>20</v>
      </c>
      <c r="J721" s="19" t="s">
        <v>21</v>
      </c>
    </row>
    <row r="722" customFormat="false" ht="95.25" hidden="false" customHeight="true" outlineLevel="0" collapsed="false">
      <c r="B722" s="17" t="s">
        <v>3781</v>
      </c>
      <c r="C722" s="18" t="s">
        <v>3782</v>
      </c>
      <c r="D722" s="17" t="s">
        <v>3783</v>
      </c>
      <c r="E722" s="18" t="s">
        <v>3784</v>
      </c>
      <c r="F722" s="17" t="s">
        <v>3785</v>
      </c>
      <c r="G722" s="19" t="s">
        <v>376</v>
      </c>
      <c r="H722" s="19" t="s">
        <v>377</v>
      </c>
      <c r="I722" s="19" t="s">
        <v>20</v>
      </c>
      <c r="J722" s="19" t="s">
        <v>46</v>
      </c>
    </row>
    <row r="723" customFormat="false" ht="68.25" hidden="false" customHeight="true" outlineLevel="0" collapsed="false">
      <c r="B723" s="17" t="s">
        <v>3786</v>
      </c>
      <c r="C723" s="22" t="s">
        <v>3787</v>
      </c>
      <c r="D723" s="17" t="s">
        <v>3788</v>
      </c>
      <c r="E723" s="18" t="s">
        <v>3789</v>
      </c>
      <c r="F723" s="17" t="s">
        <v>3790</v>
      </c>
      <c r="G723" s="19" t="s">
        <v>1526</v>
      </c>
      <c r="H723" s="19" t="s">
        <v>782</v>
      </c>
      <c r="I723" s="19" t="s">
        <v>20</v>
      </c>
      <c r="J723" s="19" t="s">
        <v>21</v>
      </c>
    </row>
    <row r="724" customFormat="false" ht="68.25" hidden="false" customHeight="true" outlineLevel="0" collapsed="false">
      <c r="B724" s="17" t="s">
        <v>3791</v>
      </c>
      <c r="C724" s="18" t="s">
        <v>3792</v>
      </c>
      <c r="D724" s="17" t="s">
        <v>1476</v>
      </c>
      <c r="E724" s="18" t="s">
        <v>3793</v>
      </c>
      <c r="F724" s="17" t="s">
        <v>3794</v>
      </c>
      <c r="G724" s="19" t="s">
        <v>18</v>
      </c>
      <c r="H724" s="19" t="s">
        <v>19</v>
      </c>
      <c r="I724" s="19" t="s">
        <v>20</v>
      </c>
      <c r="J724" s="19" t="s">
        <v>83</v>
      </c>
    </row>
    <row r="725" customFormat="false" ht="68.25" hidden="false" customHeight="true" outlineLevel="0" collapsed="false">
      <c r="B725" s="17" t="s">
        <v>3795</v>
      </c>
      <c r="C725" s="18" t="s">
        <v>3796</v>
      </c>
      <c r="D725" s="23" t="s">
        <v>3797</v>
      </c>
      <c r="E725" s="18" t="s">
        <v>3798</v>
      </c>
      <c r="F725" s="23" t="s">
        <v>3799</v>
      </c>
      <c r="G725" s="19" t="s">
        <v>600</v>
      </c>
      <c r="H725" s="19" t="s">
        <v>19</v>
      </c>
      <c r="I725" s="19" t="s">
        <v>20</v>
      </c>
      <c r="J725" s="19" t="s">
        <v>83</v>
      </c>
    </row>
    <row r="726" customFormat="false" ht="68.25" hidden="false" customHeight="true" outlineLevel="0" collapsed="false">
      <c r="B726" s="17" t="s">
        <v>3800</v>
      </c>
      <c r="C726" s="18" t="s">
        <v>3801</v>
      </c>
      <c r="D726" s="17" t="s">
        <v>3802</v>
      </c>
      <c r="E726" s="18" t="s">
        <v>3803</v>
      </c>
      <c r="F726" s="17" t="s">
        <v>3804</v>
      </c>
      <c r="G726" s="19" t="s">
        <v>710</v>
      </c>
      <c r="H726" s="19" t="s">
        <v>19</v>
      </c>
      <c r="I726" s="19" t="s">
        <v>20</v>
      </c>
      <c r="J726" s="19" t="s">
        <v>21</v>
      </c>
    </row>
    <row r="727" customFormat="false" ht="68.25" hidden="false" customHeight="true" outlineLevel="0" collapsed="false">
      <c r="B727" s="17" t="s">
        <v>3805</v>
      </c>
      <c r="C727" s="22" t="s">
        <v>3806</v>
      </c>
      <c r="D727" s="17" t="s">
        <v>3807</v>
      </c>
      <c r="E727" s="18" t="s">
        <v>3808</v>
      </c>
      <c r="F727" s="17" t="s">
        <v>3809</v>
      </c>
      <c r="G727" s="19" t="s">
        <v>1526</v>
      </c>
      <c r="H727" s="19" t="s">
        <v>782</v>
      </c>
      <c r="I727" s="19" t="s">
        <v>20</v>
      </c>
      <c r="J727" s="19" t="s">
        <v>21</v>
      </c>
    </row>
    <row r="728" customFormat="false" ht="68.25" hidden="false" customHeight="true" outlineLevel="0" collapsed="false">
      <c r="B728" s="17" t="s">
        <v>3810</v>
      </c>
      <c r="C728" s="18" t="s">
        <v>3811</v>
      </c>
      <c r="D728" s="17" t="s">
        <v>3812</v>
      </c>
      <c r="E728" s="18" t="s">
        <v>3813</v>
      </c>
      <c r="F728" s="17" t="s">
        <v>3814</v>
      </c>
      <c r="G728" s="19" t="s">
        <v>1140</v>
      </c>
      <c r="H728" s="19" t="s">
        <v>1141</v>
      </c>
      <c r="I728" s="19" t="s">
        <v>20</v>
      </c>
      <c r="J728" s="19" t="s">
        <v>46</v>
      </c>
    </row>
    <row r="729" customFormat="false" ht="68.25" hidden="false" customHeight="true" outlineLevel="0" collapsed="false">
      <c r="B729" s="17" t="s">
        <v>3815</v>
      </c>
      <c r="C729" s="18" t="s">
        <v>3816</v>
      </c>
      <c r="D729" s="17" t="s">
        <v>3817</v>
      </c>
      <c r="E729" s="18" t="s">
        <v>3818</v>
      </c>
      <c r="F729" s="17" t="s">
        <v>3819</v>
      </c>
      <c r="G729" s="19" t="s">
        <v>1097</v>
      </c>
      <c r="H729" s="19" t="s">
        <v>33</v>
      </c>
      <c r="I729" s="19" t="s">
        <v>20</v>
      </c>
      <c r="J729" s="19" t="s">
        <v>46</v>
      </c>
    </row>
    <row r="730" customFormat="false" ht="68.25" hidden="false" customHeight="true" outlineLevel="0" collapsed="false">
      <c r="B730" s="17" t="s">
        <v>3820</v>
      </c>
      <c r="C730" s="22" t="s">
        <v>3821</v>
      </c>
      <c r="D730" s="17" t="s">
        <v>3822</v>
      </c>
      <c r="E730" s="18" t="s">
        <v>3823</v>
      </c>
      <c r="F730" s="17" t="s">
        <v>3824</v>
      </c>
      <c r="G730" s="19" t="s">
        <v>3825</v>
      </c>
      <c r="H730" s="19" t="s">
        <v>59</v>
      </c>
      <c r="I730" s="19" t="s">
        <v>20</v>
      </c>
      <c r="J730" s="19" t="s">
        <v>46</v>
      </c>
    </row>
    <row r="731" customFormat="false" ht="68.25" hidden="false" customHeight="true" outlineLevel="0" collapsed="false">
      <c r="B731" s="17" t="s">
        <v>3826</v>
      </c>
      <c r="C731" s="22" t="s">
        <v>3827</v>
      </c>
      <c r="D731" s="17" t="s">
        <v>3828</v>
      </c>
      <c r="E731" s="18" t="s">
        <v>3829</v>
      </c>
      <c r="F731" s="17" t="s">
        <v>3830</v>
      </c>
      <c r="G731" s="19" t="s">
        <v>273</v>
      </c>
      <c r="H731" s="19" t="s">
        <v>274</v>
      </c>
      <c r="I731" s="19" t="s">
        <v>20</v>
      </c>
      <c r="J731" s="19" t="s">
        <v>138</v>
      </c>
    </row>
    <row r="732" customFormat="false" ht="68.25" hidden="false" customHeight="true" outlineLevel="0" collapsed="false">
      <c r="B732" s="17" t="s">
        <v>3831</v>
      </c>
      <c r="C732" s="22" t="s">
        <v>3832</v>
      </c>
      <c r="D732" s="17" t="s">
        <v>3833</v>
      </c>
      <c r="E732" s="18" t="s">
        <v>3834</v>
      </c>
      <c r="F732" s="17" t="s">
        <v>3835</v>
      </c>
      <c r="G732" s="19" t="s">
        <v>3836</v>
      </c>
      <c r="H732" s="19" t="s">
        <v>352</v>
      </c>
      <c r="I732" s="19" t="s">
        <v>20</v>
      </c>
      <c r="J732" s="19" t="s">
        <v>83</v>
      </c>
    </row>
    <row r="733" customFormat="false" ht="68.25" hidden="false" customHeight="true" outlineLevel="0" collapsed="false">
      <c r="B733" s="17" t="s">
        <v>3837</v>
      </c>
      <c r="C733" s="18" t="s">
        <v>3838</v>
      </c>
      <c r="D733" s="23" t="s">
        <v>3839</v>
      </c>
      <c r="E733" s="18" t="s">
        <v>3840</v>
      </c>
      <c r="F733" s="23" t="s">
        <v>3841</v>
      </c>
      <c r="G733" s="19" t="s">
        <v>125</v>
      </c>
      <c r="H733" s="19" t="s">
        <v>19</v>
      </c>
      <c r="I733" s="19" t="s">
        <v>20</v>
      </c>
      <c r="J733" s="19" t="s">
        <v>83</v>
      </c>
    </row>
    <row r="734" customFormat="false" ht="68.25" hidden="false" customHeight="true" outlineLevel="0" collapsed="false">
      <c r="B734" s="17" t="s">
        <v>3842</v>
      </c>
      <c r="C734" s="18" t="s">
        <v>3843</v>
      </c>
      <c r="D734" s="17" t="s">
        <v>3844</v>
      </c>
      <c r="E734" s="18" t="s">
        <v>3845</v>
      </c>
      <c r="F734" s="17" t="s">
        <v>3846</v>
      </c>
      <c r="G734" s="19" t="s">
        <v>811</v>
      </c>
      <c r="H734" s="19" t="s">
        <v>19</v>
      </c>
      <c r="I734" s="19" t="s">
        <v>20</v>
      </c>
      <c r="J734" s="19" t="s">
        <v>83</v>
      </c>
    </row>
    <row r="735" customFormat="false" ht="68.25" hidden="false" customHeight="true" outlineLevel="0" collapsed="false">
      <c r="B735" s="17" t="s">
        <v>3847</v>
      </c>
      <c r="C735" s="18" t="s">
        <v>3848</v>
      </c>
      <c r="D735" s="17" t="s">
        <v>3849</v>
      </c>
      <c r="E735" s="18" t="s">
        <v>3850</v>
      </c>
      <c r="F735" s="17" t="s">
        <v>3851</v>
      </c>
      <c r="G735" s="19" t="s">
        <v>440</v>
      </c>
      <c r="H735" s="19" t="s">
        <v>19</v>
      </c>
      <c r="I735" s="19" t="s">
        <v>20</v>
      </c>
      <c r="J735" s="19" t="s">
        <v>138</v>
      </c>
    </row>
    <row r="736" customFormat="false" ht="68.25" hidden="false" customHeight="true" outlineLevel="0" collapsed="false">
      <c r="B736" s="17" t="s">
        <v>3852</v>
      </c>
      <c r="C736" s="22" t="s">
        <v>3853</v>
      </c>
      <c r="D736" s="17" t="s">
        <v>3854</v>
      </c>
      <c r="E736" s="18" t="s">
        <v>3855</v>
      </c>
      <c r="F736" s="17" t="s">
        <v>3856</v>
      </c>
      <c r="G736" s="19" t="s">
        <v>1337</v>
      </c>
      <c r="H736" s="19" t="s">
        <v>19</v>
      </c>
      <c r="I736" s="19" t="s">
        <v>20</v>
      </c>
      <c r="J736" s="19" t="s">
        <v>21</v>
      </c>
    </row>
    <row r="737" customFormat="false" ht="68.25" hidden="false" customHeight="true" outlineLevel="0" collapsed="false">
      <c r="B737" s="17" t="s">
        <v>3857</v>
      </c>
      <c r="C737" s="18" t="s">
        <v>3858</v>
      </c>
      <c r="D737" s="17" t="s">
        <v>3859</v>
      </c>
      <c r="E737" s="18" t="s">
        <v>3860</v>
      </c>
      <c r="F737" s="17" t="s">
        <v>3861</v>
      </c>
      <c r="G737" s="19" t="s">
        <v>3862</v>
      </c>
      <c r="H737" s="19" t="s">
        <v>3863</v>
      </c>
      <c r="I737" s="19" t="s">
        <v>20</v>
      </c>
      <c r="J737" s="19" t="s">
        <v>46</v>
      </c>
    </row>
    <row r="738" customFormat="false" ht="68.25" hidden="false" customHeight="true" outlineLevel="0" collapsed="false">
      <c r="B738" s="17" t="s">
        <v>3864</v>
      </c>
      <c r="C738" s="18" t="s">
        <v>3865</v>
      </c>
      <c r="D738" s="17" t="s">
        <v>3866</v>
      </c>
      <c r="E738" s="18" t="s">
        <v>3867</v>
      </c>
      <c r="F738" s="17" t="s">
        <v>3868</v>
      </c>
      <c r="G738" s="19" t="s">
        <v>2058</v>
      </c>
      <c r="H738" s="19" t="s">
        <v>19</v>
      </c>
      <c r="I738" s="19" t="s">
        <v>20</v>
      </c>
      <c r="J738" s="19" t="s">
        <v>83</v>
      </c>
    </row>
    <row r="739" customFormat="false" ht="68.25" hidden="false" customHeight="true" outlineLevel="0" collapsed="false">
      <c r="B739" s="17" t="s">
        <v>3869</v>
      </c>
      <c r="C739" s="22" t="s">
        <v>3870</v>
      </c>
      <c r="D739" s="23" t="s">
        <v>3871</v>
      </c>
      <c r="E739" s="18" t="s">
        <v>3872</v>
      </c>
      <c r="F739" s="23" t="s">
        <v>3873</v>
      </c>
      <c r="G739" s="19" t="s">
        <v>125</v>
      </c>
      <c r="H739" s="19" t="s">
        <v>19</v>
      </c>
      <c r="I739" s="19" t="s">
        <v>20</v>
      </c>
      <c r="J739" s="19" t="s">
        <v>83</v>
      </c>
    </row>
    <row r="740" customFormat="false" ht="68.25" hidden="false" customHeight="true" outlineLevel="0" collapsed="false">
      <c r="B740" s="17" t="s">
        <v>3874</v>
      </c>
      <c r="C740" s="22" t="s">
        <v>3875</v>
      </c>
      <c r="D740" s="17" t="s">
        <v>3876</v>
      </c>
      <c r="E740" s="18" t="s">
        <v>3877</v>
      </c>
      <c r="F740" s="17" t="s">
        <v>3878</v>
      </c>
      <c r="G740" s="19" t="s">
        <v>1635</v>
      </c>
      <c r="H740" s="19" t="s">
        <v>19</v>
      </c>
      <c r="I740" s="19" t="s">
        <v>20</v>
      </c>
      <c r="J740" s="19" t="s">
        <v>21</v>
      </c>
    </row>
    <row r="741" customFormat="false" ht="68.25" hidden="false" customHeight="true" outlineLevel="0" collapsed="false">
      <c r="B741" s="17" t="s">
        <v>3879</v>
      </c>
      <c r="C741" s="22" t="s">
        <v>3880</v>
      </c>
      <c r="D741" s="17" t="s">
        <v>3881</v>
      </c>
      <c r="E741" s="18" t="s">
        <v>3882</v>
      </c>
      <c r="F741" s="17" t="s">
        <v>3883</v>
      </c>
      <c r="G741" s="19" t="s">
        <v>2343</v>
      </c>
      <c r="H741" s="19" t="s">
        <v>1001</v>
      </c>
      <c r="I741" s="19" t="s">
        <v>20</v>
      </c>
      <c r="J741" s="19" t="s">
        <v>83</v>
      </c>
    </row>
    <row r="742" customFormat="false" ht="83.25" hidden="false" customHeight="true" outlineLevel="0" collapsed="false">
      <c r="B742" s="27" t="s">
        <v>3884</v>
      </c>
      <c r="C742" s="18" t="s">
        <v>3885</v>
      </c>
      <c r="D742" s="23" t="s">
        <v>3886</v>
      </c>
      <c r="E742" s="18" t="s">
        <v>3887</v>
      </c>
      <c r="F742" s="23" t="s">
        <v>3888</v>
      </c>
      <c r="G742" s="19" t="s">
        <v>3889</v>
      </c>
      <c r="H742" s="19" t="s">
        <v>82</v>
      </c>
      <c r="I742" s="19" t="s">
        <v>20</v>
      </c>
      <c r="J742" s="19" t="s">
        <v>83</v>
      </c>
    </row>
    <row r="743" customFormat="false" ht="68.25" hidden="false" customHeight="true" outlineLevel="0" collapsed="false">
      <c r="B743" s="17" t="s">
        <v>3890</v>
      </c>
      <c r="C743" s="22" t="s">
        <v>3891</v>
      </c>
      <c r="D743" s="23" t="s">
        <v>3892</v>
      </c>
      <c r="E743" s="18" t="s">
        <v>3893</v>
      </c>
      <c r="F743" s="23" t="s">
        <v>3894</v>
      </c>
      <c r="G743" s="19" t="s">
        <v>811</v>
      </c>
      <c r="H743" s="19" t="s">
        <v>19</v>
      </c>
      <c r="I743" s="19" t="s">
        <v>20</v>
      </c>
      <c r="J743" s="19" t="s">
        <v>83</v>
      </c>
    </row>
    <row r="744" customFormat="false" ht="68.25" hidden="false" customHeight="true" outlineLevel="0" collapsed="false">
      <c r="B744" s="17" t="s">
        <v>3895</v>
      </c>
      <c r="C744" s="18" t="s">
        <v>3896</v>
      </c>
      <c r="D744" s="17" t="s">
        <v>3897</v>
      </c>
      <c r="E744" s="18" t="s">
        <v>3898</v>
      </c>
      <c r="F744" s="17" t="s">
        <v>3899</v>
      </c>
      <c r="G744" s="19" t="s">
        <v>3900</v>
      </c>
      <c r="H744" s="19" t="s">
        <v>400</v>
      </c>
      <c r="I744" s="19" t="s">
        <v>20</v>
      </c>
      <c r="J744" s="19" t="s">
        <v>83</v>
      </c>
    </row>
    <row r="745" customFormat="false" ht="68.25" hidden="false" customHeight="true" outlineLevel="0" collapsed="false">
      <c r="B745" s="17" t="s">
        <v>3901</v>
      </c>
      <c r="C745" s="22" t="s">
        <v>3902</v>
      </c>
      <c r="D745" s="17" t="s">
        <v>3903</v>
      </c>
      <c r="E745" s="18" t="s">
        <v>3904</v>
      </c>
      <c r="F745" s="17" t="s">
        <v>3905</v>
      </c>
      <c r="G745" s="19" t="s">
        <v>600</v>
      </c>
      <c r="H745" s="19" t="s">
        <v>19</v>
      </c>
      <c r="I745" s="19" t="s">
        <v>20</v>
      </c>
      <c r="J745" s="19" t="s">
        <v>83</v>
      </c>
    </row>
    <row r="746" customFormat="false" ht="68.25" hidden="false" customHeight="true" outlineLevel="0" collapsed="false">
      <c r="B746" s="17" t="s">
        <v>3906</v>
      </c>
      <c r="C746" s="22" t="s">
        <v>3907</v>
      </c>
      <c r="D746" s="17" t="s">
        <v>3908</v>
      </c>
      <c r="E746" s="18" t="s">
        <v>3909</v>
      </c>
      <c r="F746" s="17" t="s">
        <v>3910</v>
      </c>
      <c r="G746" s="19" t="s">
        <v>710</v>
      </c>
      <c r="H746" s="19" t="s">
        <v>19</v>
      </c>
      <c r="I746" s="19" t="s">
        <v>20</v>
      </c>
      <c r="J746" s="19" t="s">
        <v>83</v>
      </c>
    </row>
    <row r="747" customFormat="false" ht="68.25" hidden="false" customHeight="true" outlineLevel="0" collapsed="false">
      <c r="B747" s="17" t="s">
        <v>3911</v>
      </c>
      <c r="C747" s="22" t="s">
        <v>3912</v>
      </c>
      <c r="D747" s="17" t="s">
        <v>3913</v>
      </c>
      <c r="E747" s="18" t="s">
        <v>3914</v>
      </c>
      <c r="F747" s="17" t="s">
        <v>3915</v>
      </c>
      <c r="G747" s="19" t="s">
        <v>3916</v>
      </c>
      <c r="H747" s="19" t="s">
        <v>782</v>
      </c>
      <c r="I747" s="19" t="s">
        <v>60</v>
      </c>
      <c r="J747" s="19" t="s">
        <v>46</v>
      </c>
    </row>
    <row r="748" customFormat="false" ht="68.25" hidden="false" customHeight="true" outlineLevel="0" collapsed="false">
      <c r="B748" s="17" t="s">
        <v>3917</v>
      </c>
      <c r="C748" s="22" t="s">
        <v>3918</v>
      </c>
      <c r="D748" s="17" t="s">
        <v>3919</v>
      </c>
      <c r="E748" s="18" t="s">
        <v>3920</v>
      </c>
      <c r="F748" s="17" t="s">
        <v>3921</v>
      </c>
      <c r="G748" s="19" t="s">
        <v>3922</v>
      </c>
      <c r="H748" s="19" t="s">
        <v>260</v>
      </c>
      <c r="I748" s="19" t="s">
        <v>20</v>
      </c>
      <c r="J748" s="19" t="s">
        <v>46</v>
      </c>
    </row>
    <row r="749" customFormat="false" ht="68.25" hidden="false" customHeight="true" outlineLevel="0" collapsed="false">
      <c r="B749" s="17" t="s">
        <v>3923</v>
      </c>
      <c r="C749" s="22" t="s">
        <v>3924</v>
      </c>
      <c r="D749" s="17" t="s">
        <v>3925</v>
      </c>
      <c r="E749" s="18" t="s">
        <v>3926</v>
      </c>
      <c r="F749" s="17" t="s">
        <v>3927</v>
      </c>
      <c r="G749" s="19" t="s">
        <v>3922</v>
      </c>
      <c r="H749" s="19" t="s">
        <v>260</v>
      </c>
      <c r="I749" s="19" t="s">
        <v>20</v>
      </c>
      <c r="J749" s="19" t="s">
        <v>46</v>
      </c>
    </row>
    <row r="750" customFormat="false" ht="68.25" hidden="false" customHeight="true" outlineLevel="0" collapsed="false">
      <c r="B750" s="17" t="s">
        <v>3928</v>
      </c>
      <c r="C750" s="22" t="s">
        <v>3929</v>
      </c>
      <c r="D750" s="23" t="s">
        <v>3930</v>
      </c>
      <c r="E750" s="18" t="s">
        <v>3931</v>
      </c>
      <c r="F750" s="23" t="s">
        <v>3932</v>
      </c>
      <c r="G750" s="19" t="s">
        <v>770</v>
      </c>
      <c r="H750" s="19" t="s">
        <v>19</v>
      </c>
      <c r="I750" s="19" t="s">
        <v>20</v>
      </c>
      <c r="J750" s="19" t="s">
        <v>21</v>
      </c>
    </row>
    <row r="751" customFormat="false" ht="68.25" hidden="false" customHeight="true" outlineLevel="0" collapsed="false">
      <c r="B751" s="17" t="s">
        <v>3933</v>
      </c>
      <c r="C751" s="22" t="s">
        <v>3934</v>
      </c>
      <c r="D751" s="17" t="s">
        <v>3935</v>
      </c>
      <c r="E751" s="18" t="s">
        <v>3936</v>
      </c>
      <c r="F751" s="17" t="s">
        <v>3937</v>
      </c>
      <c r="G751" s="19" t="s">
        <v>2614</v>
      </c>
      <c r="H751" s="19" t="s">
        <v>137</v>
      </c>
      <c r="I751" s="19" t="s">
        <v>20</v>
      </c>
      <c r="J751" s="19" t="s">
        <v>83</v>
      </c>
    </row>
    <row r="752" customFormat="false" ht="68.25" hidden="false" customHeight="true" outlineLevel="0" collapsed="false">
      <c r="B752" s="17" t="s">
        <v>3938</v>
      </c>
      <c r="C752" s="22" t="s">
        <v>3939</v>
      </c>
      <c r="D752" s="17" t="s">
        <v>3940</v>
      </c>
      <c r="E752" s="18" t="s">
        <v>3941</v>
      </c>
      <c r="F752" s="17" t="s">
        <v>3942</v>
      </c>
      <c r="G752" s="19" t="s">
        <v>2614</v>
      </c>
      <c r="H752" s="19" t="s">
        <v>137</v>
      </c>
      <c r="I752" s="19" t="s">
        <v>20</v>
      </c>
      <c r="J752" s="19" t="s">
        <v>83</v>
      </c>
    </row>
    <row r="753" customFormat="false" ht="68.25" hidden="false" customHeight="true" outlineLevel="0" collapsed="false">
      <c r="B753" s="17" t="s">
        <v>3943</v>
      </c>
      <c r="C753" s="22" t="s">
        <v>3944</v>
      </c>
      <c r="D753" s="17" t="s">
        <v>3945</v>
      </c>
      <c r="E753" s="18" t="s">
        <v>3946</v>
      </c>
      <c r="F753" s="17" t="s">
        <v>3947</v>
      </c>
      <c r="G753" s="19" t="s">
        <v>2400</v>
      </c>
      <c r="H753" s="19" t="s">
        <v>634</v>
      </c>
      <c r="I753" s="19" t="s">
        <v>20</v>
      </c>
      <c r="J753" s="19" t="s">
        <v>46</v>
      </c>
    </row>
    <row r="754" customFormat="false" ht="68.25" hidden="false" customHeight="true" outlineLevel="0" collapsed="false">
      <c r="B754" s="17" t="s">
        <v>3948</v>
      </c>
      <c r="C754" s="18" t="s">
        <v>3949</v>
      </c>
      <c r="D754" s="17" t="s">
        <v>3950</v>
      </c>
      <c r="E754" s="18" t="s">
        <v>3951</v>
      </c>
      <c r="F754" s="17" t="s">
        <v>3952</v>
      </c>
      <c r="G754" s="19" t="s">
        <v>3953</v>
      </c>
      <c r="H754" s="19" t="s">
        <v>782</v>
      </c>
      <c r="I754" s="19" t="s">
        <v>20</v>
      </c>
      <c r="J754" s="19" t="s">
        <v>21</v>
      </c>
    </row>
    <row r="755" customFormat="false" ht="68.25" hidden="false" customHeight="true" outlineLevel="0" collapsed="false">
      <c r="B755" s="17" t="s">
        <v>3954</v>
      </c>
      <c r="C755" s="18" t="s">
        <v>3955</v>
      </c>
      <c r="D755" s="17" t="s">
        <v>3956</v>
      </c>
      <c r="E755" s="18" t="s">
        <v>3957</v>
      </c>
      <c r="F755" s="17" t="s">
        <v>3958</v>
      </c>
      <c r="G755" s="19" t="s">
        <v>2400</v>
      </c>
      <c r="H755" s="19" t="s">
        <v>634</v>
      </c>
      <c r="I755" s="19" t="s">
        <v>20</v>
      </c>
      <c r="J755" s="19" t="s">
        <v>138</v>
      </c>
    </row>
    <row r="756" customFormat="false" ht="68.25" hidden="false" customHeight="true" outlineLevel="0" collapsed="false">
      <c r="B756" s="17" t="s">
        <v>3959</v>
      </c>
      <c r="C756" s="22" t="s">
        <v>3960</v>
      </c>
      <c r="D756" s="17" t="s">
        <v>3961</v>
      </c>
      <c r="E756" s="18" t="s">
        <v>3962</v>
      </c>
      <c r="F756" s="17" t="s">
        <v>3963</v>
      </c>
      <c r="G756" s="19" t="s">
        <v>748</v>
      </c>
      <c r="H756" s="19" t="s">
        <v>45</v>
      </c>
      <c r="I756" s="19" t="s">
        <v>60</v>
      </c>
      <c r="J756" s="19" t="s">
        <v>138</v>
      </c>
    </row>
    <row r="757" customFormat="false" ht="68.25" hidden="false" customHeight="true" outlineLevel="0" collapsed="false">
      <c r="B757" s="17" t="s">
        <v>3964</v>
      </c>
      <c r="C757" s="22" t="s">
        <v>3965</v>
      </c>
      <c r="D757" s="17" t="s">
        <v>3966</v>
      </c>
      <c r="E757" s="18" t="s">
        <v>3967</v>
      </c>
      <c r="F757" s="17" t="s">
        <v>3968</v>
      </c>
      <c r="G757" s="19" t="s">
        <v>3825</v>
      </c>
      <c r="H757" s="19" t="s">
        <v>59</v>
      </c>
      <c r="I757" s="19" t="s">
        <v>20</v>
      </c>
      <c r="J757" s="19" t="s">
        <v>83</v>
      </c>
    </row>
    <row r="758" customFormat="false" ht="68.25" hidden="false" customHeight="true" outlineLevel="0" collapsed="false">
      <c r="B758" s="17" t="s">
        <v>3969</v>
      </c>
      <c r="C758" s="18" t="s">
        <v>3970</v>
      </c>
      <c r="D758" s="17" t="s">
        <v>3971</v>
      </c>
      <c r="E758" s="18" t="s">
        <v>3972</v>
      </c>
      <c r="F758" s="17" t="s">
        <v>3973</v>
      </c>
      <c r="G758" s="19" t="s">
        <v>3974</v>
      </c>
      <c r="H758" s="19" t="s">
        <v>19</v>
      </c>
      <c r="I758" s="19" t="s">
        <v>20</v>
      </c>
      <c r="J758" s="19" t="s">
        <v>21</v>
      </c>
    </row>
    <row r="759" customFormat="false" ht="68.25" hidden="false" customHeight="true" outlineLevel="0" collapsed="false">
      <c r="B759" s="17" t="s">
        <v>3975</v>
      </c>
      <c r="C759" s="22" t="s">
        <v>3976</v>
      </c>
      <c r="D759" s="17" t="s">
        <v>3977</v>
      </c>
      <c r="E759" s="18" t="s">
        <v>3978</v>
      </c>
      <c r="F759" s="17" t="s">
        <v>3979</v>
      </c>
      <c r="G759" s="19" t="s">
        <v>3980</v>
      </c>
      <c r="H759" s="19" t="s">
        <v>82</v>
      </c>
      <c r="I759" s="19" t="s">
        <v>20</v>
      </c>
      <c r="J759" s="19" t="s">
        <v>83</v>
      </c>
    </row>
    <row r="760" customFormat="false" ht="68.25" hidden="false" customHeight="true" outlineLevel="0" collapsed="false">
      <c r="B760" s="17" t="s">
        <v>3981</v>
      </c>
      <c r="C760" s="22" t="s">
        <v>3982</v>
      </c>
      <c r="D760" s="17" t="s">
        <v>3983</v>
      </c>
      <c r="E760" s="18" t="s">
        <v>3984</v>
      </c>
      <c r="F760" s="17" t="s">
        <v>3985</v>
      </c>
      <c r="G760" s="19" t="s">
        <v>376</v>
      </c>
      <c r="H760" s="19" t="s">
        <v>377</v>
      </c>
      <c r="I760" s="19" t="s">
        <v>20</v>
      </c>
      <c r="J760" s="19" t="s">
        <v>83</v>
      </c>
    </row>
    <row r="761" customFormat="false" ht="68.25" hidden="false" customHeight="true" outlineLevel="0" collapsed="false">
      <c r="B761" s="17" t="s">
        <v>3986</v>
      </c>
      <c r="C761" s="22" t="s">
        <v>3987</v>
      </c>
      <c r="D761" s="17" t="s">
        <v>3988</v>
      </c>
      <c r="E761" s="18" t="s">
        <v>3989</v>
      </c>
      <c r="F761" s="17" t="s">
        <v>3990</v>
      </c>
      <c r="G761" s="19" t="s">
        <v>89</v>
      </c>
      <c r="H761" s="19" t="s">
        <v>90</v>
      </c>
      <c r="I761" s="19" t="s">
        <v>20</v>
      </c>
      <c r="J761" s="19" t="s">
        <v>46</v>
      </c>
    </row>
    <row r="762" customFormat="false" ht="68.25" hidden="false" customHeight="true" outlineLevel="0" collapsed="false">
      <c r="B762" s="17" t="s">
        <v>3991</v>
      </c>
      <c r="C762" s="22" t="s">
        <v>3992</v>
      </c>
      <c r="D762" s="17" t="s">
        <v>3993</v>
      </c>
      <c r="E762" s="18" t="s">
        <v>3994</v>
      </c>
      <c r="F762" s="17" t="s">
        <v>3995</v>
      </c>
      <c r="G762" s="19" t="s">
        <v>1387</v>
      </c>
      <c r="H762" s="19" t="s">
        <v>782</v>
      </c>
      <c r="I762" s="19" t="s">
        <v>20</v>
      </c>
      <c r="J762" s="19" t="s">
        <v>138</v>
      </c>
    </row>
    <row r="763" customFormat="false" ht="68.25" hidden="false" customHeight="true" outlineLevel="0" collapsed="false">
      <c r="B763" s="17" t="s">
        <v>3996</v>
      </c>
      <c r="C763" s="22" t="s">
        <v>3997</v>
      </c>
      <c r="D763" s="17" t="s">
        <v>3998</v>
      </c>
      <c r="E763" s="18" t="s">
        <v>3999</v>
      </c>
      <c r="F763" s="17" t="s">
        <v>4000</v>
      </c>
      <c r="G763" s="19" t="s">
        <v>108</v>
      </c>
      <c r="H763" s="19" t="s">
        <v>19</v>
      </c>
      <c r="I763" s="19" t="s">
        <v>20</v>
      </c>
      <c r="J763" s="19" t="s">
        <v>83</v>
      </c>
    </row>
    <row r="764" customFormat="false" ht="68.25" hidden="false" customHeight="true" outlineLevel="0" collapsed="false">
      <c r="B764" s="17" t="s">
        <v>4001</v>
      </c>
      <c r="C764" s="18" t="s">
        <v>4002</v>
      </c>
      <c r="D764" s="17" t="s">
        <v>4003</v>
      </c>
      <c r="E764" s="18" t="s">
        <v>4004</v>
      </c>
      <c r="F764" s="17" t="s">
        <v>4005</v>
      </c>
      <c r="G764" s="19" t="s">
        <v>770</v>
      </c>
      <c r="H764" s="19" t="s">
        <v>19</v>
      </c>
      <c r="I764" s="19" t="s">
        <v>60</v>
      </c>
      <c r="J764" s="19" t="s">
        <v>21</v>
      </c>
    </row>
    <row r="765" customFormat="false" ht="68.25" hidden="false" customHeight="true" outlineLevel="0" collapsed="false">
      <c r="B765" s="17" t="s">
        <v>4006</v>
      </c>
      <c r="C765" s="18" t="s">
        <v>4007</v>
      </c>
      <c r="D765" s="17" t="s">
        <v>4008</v>
      </c>
      <c r="E765" s="18" t="s">
        <v>4009</v>
      </c>
      <c r="F765" s="17" t="s">
        <v>4010</v>
      </c>
      <c r="G765" s="19" t="s">
        <v>754</v>
      </c>
      <c r="H765" s="19" t="s">
        <v>45</v>
      </c>
      <c r="I765" s="19" t="s">
        <v>20</v>
      </c>
      <c r="J765" s="19" t="s">
        <v>83</v>
      </c>
    </row>
    <row r="766" customFormat="false" ht="82.5" hidden="false" customHeight="true" outlineLevel="0" collapsed="false">
      <c r="B766" s="17" t="s">
        <v>4011</v>
      </c>
      <c r="C766" s="22" t="s">
        <v>4012</v>
      </c>
      <c r="D766" s="17" t="s">
        <v>4013</v>
      </c>
      <c r="E766" s="18" t="s">
        <v>4014</v>
      </c>
      <c r="F766" s="17" t="s">
        <v>4015</v>
      </c>
      <c r="G766" s="19" t="s">
        <v>490</v>
      </c>
      <c r="H766" s="19" t="s">
        <v>260</v>
      </c>
      <c r="I766" s="19" t="s">
        <v>60</v>
      </c>
      <c r="J766" s="19" t="s">
        <v>138</v>
      </c>
    </row>
    <row r="767" customFormat="false" ht="68.25" hidden="false" customHeight="true" outlineLevel="0" collapsed="false">
      <c r="B767" s="17" t="s">
        <v>4016</v>
      </c>
      <c r="C767" s="18" t="s">
        <v>4017</v>
      </c>
      <c r="D767" s="17" t="s">
        <v>4018</v>
      </c>
      <c r="E767" s="18" t="s">
        <v>4019</v>
      </c>
      <c r="F767" s="17" t="s">
        <v>4020</v>
      </c>
      <c r="G767" s="19" t="s">
        <v>710</v>
      </c>
      <c r="H767" s="19" t="s">
        <v>19</v>
      </c>
      <c r="I767" s="19" t="s">
        <v>20</v>
      </c>
      <c r="J767" s="19" t="s">
        <v>138</v>
      </c>
    </row>
    <row r="768" customFormat="false" ht="68.25" hidden="false" customHeight="true" outlineLevel="0" collapsed="false">
      <c r="B768" s="17" t="s">
        <v>4021</v>
      </c>
      <c r="C768" s="18" t="s">
        <v>4022</v>
      </c>
      <c r="D768" s="17" t="s">
        <v>4023</v>
      </c>
      <c r="E768" s="18" t="s">
        <v>4024</v>
      </c>
      <c r="F768" s="17" t="s">
        <v>4025</v>
      </c>
      <c r="G768" s="19" t="s">
        <v>52</v>
      </c>
      <c r="H768" s="19" t="s">
        <v>19</v>
      </c>
      <c r="I768" s="19" t="s">
        <v>20</v>
      </c>
      <c r="J768" s="19" t="s">
        <v>83</v>
      </c>
    </row>
    <row r="769" customFormat="false" ht="68.25" hidden="false" customHeight="true" outlineLevel="0" collapsed="false">
      <c r="B769" s="17" t="s">
        <v>4026</v>
      </c>
      <c r="C769" s="18" t="s">
        <v>4027</v>
      </c>
      <c r="D769" s="17" t="s">
        <v>4028</v>
      </c>
      <c r="E769" s="18" t="s">
        <v>4029</v>
      </c>
      <c r="F769" s="17" t="s">
        <v>4030</v>
      </c>
      <c r="G769" s="19" t="s">
        <v>96</v>
      </c>
      <c r="H769" s="19" t="s">
        <v>97</v>
      </c>
      <c r="I769" s="19" t="s">
        <v>20</v>
      </c>
      <c r="J769" s="19" t="s">
        <v>83</v>
      </c>
    </row>
    <row r="770" customFormat="false" ht="68.25" hidden="false" customHeight="true" outlineLevel="0" collapsed="false">
      <c r="B770" s="17" t="s">
        <v>4031</v>
      </c>
      <c r="C770" s="18" t="s">
        <v>4032</v>
      </c>
      <c r="D770" s="17" t="s">
        <v>4033</v>
      </c>
      <c r="E770" s="18" t="s">
        <v>4034</v>
      </c>
      <c r="F770" s="17" t="s">
        <v>4035</v>
      </c>
      <c r="G770" s="19" t="s">
        <v>96</v>
      </c>
      <c r="H770" s="19" t="s">
        <v>97</v>
      </c>
      <c r="I770" s="19" t="s">
        <v>20</v>
      </c>
      <c r="J770" s="19" t="s">
        <v>83</v>
      </c>
    </row>
    <row r="771" customFormat="false" ht="68.25" hidden="false" customHeight="true" outlineLevel="0" collapsed="false">
      <c r="B771" s="17" t="s">
        <v>4036</v>
      </c>
      <c r="C771" s="18" t="s">
        <v>4037</v>
      </c>
      <c r="D771" s="23" t="s">
        <v>4038</v>
      </c>
      <c r="E771" s="18" t="s">
        <v>4039</v>
      </c>
      <c r="F771" s="23" t="s">
        <v>4040</v>
      </c>
      <c r="G771" s="19" t="s">
        <v>4041</v>
      </c>
      <c r="H771" s="19" t="s">
        <v>97</v>
      </c>
      <c r="I771" s="19" t="s">
        <v>20</v>
      </c>
      <c r="J771" s="19" t="s">
        <v>21</v>
      </c>
    </row>
    <row r="772" customFormat="false" ht="68.25" hidden="false" customHeight="true" outlineLevel="0" collapsed="false">
      <c r="B772" s="17" t="s">
        <v>4042</v>
      </c>
      <c r="C772" s="18" t="s">
        <v>4043</v>
      </c>
      <c r="D772" s="23" t="s">
        <v>4044</v>
      </c>
      <c r="E772" s="18" t="s">
        <v>4045</v>
      </c>
      <c r="F772" s="23" t="s">
        <v>4046</v>
      </c>
      <c r="G772" s="19" t="s">
        <v>4041</v>
      </c>
      <c r="H772" s="19" t="s">
        <v>97</v>
      </c>
      <c r="I772" s="19" t="s">
        <v>20</v>
      </c>
      <c r="J772" s="19" t="s">
        <v>21</v>
      </c>
    </row>
    <row r="773" customFormat="false" ht="68.25" hidden="false" customHeight="true" outlineLevel="0" collapsed="false">
      <c r="B773" s="17" t="s">
        <v>4047</v>
      </c>
      <c r="C773" s="22" t="s">
        <v>4048</v>
      </c>
      <c r="D773" s="17" t="s">
        <v>4049</v>
      </c>
      <c r="E773" s="18" t="s">
        <v>4050</v>
      </c>
      <c r="F773" s="17" t="s">
        <v>4051</v>
      </c>
      <c r="G773" s="19" t="s">
        <v>151</v>
      </c>
      <c r="H773" s="19" t="s">
        <v>90</v>
      </c>
      <c r="I773" s="19" t="s">
        <v>20</v>
      </c>
      <c r="J773" s="19" t="s">
        <v>46</v>
      </c>
    </row>
    <row r="774" customFormat="false" ht="68.25" hidden="false" customHeight="true" outlineLevel="0" collapsed="false">
      <c r="B774" s="17" t="s">
        <v>4052</v>
      </c>
      <c r="C774" s="18" t="s">
        <v>4053</v>
      </c>
      <c r="D774" s="17" t="s">
        <v>4054</v>
      </c>
      <c r="E774" s="18" t="s">
        <v>4055</v>
      </c>
      <c r="F774" s="17" t="s">
        <v>4056</v>
      </c>
      <c r="G774" s="19" t="s">
        <v>805</v>
      </c>
      <c r="H774" s="19" t="s">
        <v>19</v>
      </c>
      <c r="I774" s="19" t="s">
        <v>20</v>
      </c>
      <c r="J774" s="19" t="s">
        <v>21</v>
      </c>
    </row>
    <row r="775" customFormat="false" ht="68.25" hidden="false" customHeight="true" outlineLevel="0" collapsed="false">
      <c r="B775" s="17" t="s">
        <v>4057</v>
      </c>
      <c r="C775" s="18" t="s">
        <v>4058</v>
      </c>
      <c r="D775" s="17" t="s">
        <v>4059</v>
      </c>
      <c r="E775" s="18" t="s">
        <v>4060</v>
      </c>
      <c r="F775" s="17" t="s">
        <v>4061</v>
      </c>
      <c r="G775" s="19" t="s">
        <v>4062</v>
      </c>
      <c r="H775" s="19" t="s">
        <v>19</v>
      </c>
      <c r="I775" s="19" t="s">
        <v>20</v>
      </c>
      <c r="J775" s="19" t="s">
        <v>83</v>
      </c>
    </row>
    <row r="776" customFormat="false" ht="68.25" hidden="false" customHeight="true" outlineLevel="0" collapsed="false">
      <c r="B776" s="17" t="s">
        <v>4063</v>
      </c>
      <c r="C776" s="18" t="s">
        <v>4064</v>
      </c>
      <c r="D776" s="17" t="s">
        <v>4065</v>
      </c>
      <c r="E776" s="18" t="s">
        <v>4066</v>
      </c>
      <c r="F776" s="17" t="s">
        <v>4067</v>
      </c>
      <c r="G776" s="19" t="s">
        <v>3627</v>
      </c>
      <c r="H776" s="19" t="s">
        <v>319</v>
      </c>
      <c r="I776" s="19" t="s">
        <v>20</v>
      </c>
      <c r="J776" s="19" t="s">
        <v>83</v>
      </c>
    </row>
    <row r="777" customFormat="false" ht="68.25" hidden="false" customHeight="true" outlineLevel="0" collapsed="false">
      <c r="B777" s="17" t="s">
        <v>4068</v>
      </c>
      <c r="C777" s="18" t="s">
        <v>4069</v>
      </c>
      <c r="D777" s="17" t="s">
        <v>4070</v>
      </c>
      <c r="E777" s="18" t="s">
        <v>4071</v>
      </c>
      <c r="F777" s="17" t="s">
        <v>4072</v>
      </c>
      <c r="G777" s="19" t="s">
        <v>4073</v>
      </c>
      <c r="H777" s="19" t="s">
        <v>82</v>
      </c>
      <c r="I777" s="19" t="s">
        <v>20</v>
      </c>
      <c r="J777" s="19" t="s">
        <v>83</v>
      </c>
    </row>
    <row r="778" customFormat="false" ht="68.25" hidden="false" customHeight="true" outlineLevel="0" collapsed="false">
      <c r="B778" s="17" t="s">
        <v>4074</v>
      </c>
      <c r="C778" s="22" t="s">
        <v>4075</v>
      </c>
      <c r="D778" s="17" t="s">
        <v>4076</v>
      </c>
      <c r="E778" s="18" t="s">
        <v>4077</v>
      </c>
      <c r="F778" s="17" t="s">
        <v>4078</v>
      </c>
      <c r="G778" s="19" t="s">
        <v>2676</v>
      </c>
      <c r="H778" s="19" t="s">
        <v>818</v>
      </c>
      <c r="I778" s="19" t="s">
        <v>20</v>
      </c>
      <c r="J778" s="19" t="s">
        <v>83</v>
      </c>
    </row>
    <row r="779" customFormat="false" ht="68.25" hidden="false" customHeight="true" outlineLevel="0" collapsed="false">
      <c r="B779" s="17" t="s">
        <v>4079</v>
      </c>
      <c r="C779" s="18" t="s">
        <v>4080</v>
      </c>
      <c r="D779" s="17" t="s">
        <v>4081</v>
      </c>
      <c r="E779" s="18" t="s">
        <v>4082</v>
      </c>
      <c r="F779" s="17" t="s">
        <v>4083</v>
      </c>
      <c r="G779" s="19" t="s">
        <v>4084</v>
      </c>
      <c r="H779" s="19" t="s">
        <v>19</v>
      </c>
      <c r="I779" s="19" t="s">
        <v>20</v>
      </c>
      <c r="J779" s="19" t="s">
        <v>138</v>
      </c>
    </row>
    <row r="780" customFormat="false" ht="68.25" hidden="false" customHeight="true" outlineLevel="0" collapsed="false">
      <c r="B780" s="17" t="s">
        <v>4085</v>
      </c>
      <c r="C780" s="18" t="s">
        <v>4086</v>
      </c>
      <c r="D780" s="23" t="s">
        <v>4087</v>
      </c>
      <c r="E780" s="18" t="s">
        <v>4088</v>
      </c>
      <c r="F780" s="23" t="s">
        <v>4089</v>
      </c>
      <c r="G780" s="19" t="s">
        <v>369</v>
      </c>
      <c r="H780" s="19" t="s">
        <v>370</v>
      </c>
      <c r="I780" s="19" t="s">
        <v>20</v>
      </c>
      <c r="J780" s="19" t="s">
        <v>138</v>
      </c>
    </row>
    <row r="781" customFormat="false" ht="68.25" hidden="false" customHeight="true" outlineLevel="0" collapsed="false">
      <c r="B781" s="17" t="s">
        <v>4090</v>
      </c>
      <c r="C781" s="22" t="s">
        <v>4091</v>
      </c>
      <c r="D781" s="23" t="s">
        <v>4092</v>
      </c>
      <c r="E781" s="18" t="s">
        <v>4093</v>
      </c>
      <c r="F781" s="23" t="s">
        <v>4094</v>
      </c>
      <c r="G781" s="19" t="s">
        <v>1504</v>
      </c>
      <c r="H781" s="19" t="s">
        <v>274</v>
      </c>
      <c r="I781" s="19" t="s">
        <v>20</v>
      </c>
      <c r="J781" s="19" t="s">
        <v>83</v>
      </c>
    </row>
    <row r="782" customFormat="false" ht="68.25" hidden="false" customHeight="true" outlineLevel="0" collapsed="false">
      <c r="B782" s="17" t="s">
        <v>4095</v>
      </c>
      <c r="C782" s="18" t="s">
        <v>4096</v>
      </c>
      <c r="D782" s="17" t="s">
        <v>4097</v>
      </c>
      <c r="E782" s="18" t="s">
        <v>4098</v>
      </c>
      <c r="F782" s="17" t="s">
        <v>4099</v>
      </c>
      <c r="G782" s="19" t="s">
        <v>18</v>
      </c>
      <c r="H782" s="19" t="s">
        <v>19</v>
      </c>
      <c r="I782" s="19" t="s">
        <v>60</v>
      </c>
      <c r="J782" s="19" t="s">
        <v>138</v>
      </c>
    </row>
    <row r="783" customFormat="false" ht="68.25" hidden="false" customHeight="true" outlineLevel="0" collapsed="false">
      <c r="B783" s="17" t="s">
        <v>4100</v>
      </c>
      <c r="C783" s="22" t="s">
        <v>4101</v>
      </c>
      <c r="D783" s="23" t="s">
        <v>4102</v>
      </c>
      <c r="E783" s="18" t="s">
        <v>4103</v>
      </c>
      <c r="F783" s="23" t="s">
        <v>4104</v>
      </c>
      <c r="G783" s="19" t="s">
        <v>3700</v>
      </c>
      <c r="H783" s="19" t="s">
        <v>676</v>
      </c>
      <c r="I783" s="19" t="s">
        <v>60</v>
      </c>
      <c r="J783" s="19" t="s">
        <v>83</v>
      </c>
    </row>
    <row r="784" customFormat="false" ht="68.25" hidden="false" customHeight="true" outlineLevel="0" collapsed="false">
      <c r="B784" s="17" t="s">
        <v>4105</v>
      </c>
      <c r="C784" s="22" t="s">
        <v>4106</v>
      </c>
      <c r="D784" s="17" t="s">
        <v>4107</v>
      </c>
      <c r="E784" s="18" t="s">
        <v>4108</v>
      </c>
      <c r="F784" s="17" t="s">
        <v>4109</v>
      </c>
      <c r="G784" s="19" t="s">
        <v>1934</v>
      </c>
      <c r="H784" s="19" t="s">
        <v>260</v>
      </c>
      <c r="I784" s="19" t="s">
        <v>60</v>
      </c>
      <c r="J784" s="19" t="s">
        <v>83</v>
      </c>
    </row>
    <row r="785" customFormat="false" ht="68.25" hidden="false" customHeight="true" outlineLevel="0" collapsed="false">
      <c r="B785" s="17" t="s">
        <v>4110</v>
      </c>
      <c r="C785" s="22" t="s">
        <v>4111</v>
      </c>
      <c r="D785" s="17" t="s">
        <v>4112</v>
      </c>
      <c r="E785" s="18" t="s">
        <v>4113</v>
      </c>
      <c r="F785" s="17" t="s">
        <v>4114</v>
      </c>
      <c r="G785" s="19" t="s">
        <v>1934</v>
      </c>
      <c r="H785" s="19" t="s">
        <v>260</v>
      </c>
      <c r="I785" s="19" t="s">
        <v>60</v>
      </c>
      <c r="J785" s="19" t="s">
        <v>83</v>
      </c>
    </row>
    <row r="786" customFormat="false" ht="68.25" hidden="false" customHeight="true" outlineLevel="0" collapsed="false">
      <c r="B786" s="17" t="s">
        <v>4115</v>
      </c>
      <c r="C786" s="18" t="s">
        <v>4116</v>
      </c>
      <c r="D786" s="17" t="s">
        <v>4117</v>
      </c>
      <c r="E786" s="18" t="s">
        <v>4118</v>
      </c>
      <c r="F786" s="17" t="s">
        <v>4119</v>
      </c>
      <c r="G786" s="19" t="s">
        <v>58</v>
      </c>
      <c r="H786" s="19" t="s">
        <v>59</v>
      </c>
      <c r="I786" s="19" t="s">
        <v>20</v>
      </c>
      <c r="J786" s="19" t="s">
        <v>21</v>
      </c>
    </row>
    <row r="787" customFormat="false" ht="68.25" hidden="false" customHeight="true" outlineLevel="0" collapsed="false">
      <c r="B787" s="17" t="s">
        <v>4120</v>
      </c>
      <c r="C787" s="22" t="s">
        <v>4121</v>
      </c>
      <c r="D787" s="23" t="s">
        <v>4122</v>
      </c>
      <c r="E787" s="18" t="s">
        <v>4123</v>
      </c>
      <c r="F787" s="23" t="s">
        <v>4124</v>
      </c>
      <c r="G787" s="19" t="s">
        <v>1999</v>
      </c>
      <c r="H787" s="19" t="s">
        <v>377</v>
      </c>
      <c r="I787" s="19" t="s">
        <v>20</v>
      </c>
      <c r="J787" s="19" t="s">
        <v>83</v>
      </c>
    </row>
    <row r="788" customFormat="false" ht="68.25" hidden="false" customHeight="true" outlineLevel="0" collapsed="false">
      <c r="B788" s="17" t="s">
        <v>4125</v>
      </c>
      <c r="C788" s="18" t="s">
        <v>4126</v>
      </c>
      <c r="D788" s="17" t="s">
        <v>4127</v>
      </c>
      <c r="E788" s="18" t="s">
        <v>4128</v>
      </c>
      <c r="F788" s="17" t="s">
        <v>4129</v>
      </c>
      <c r="G788" s="19" t="s">
        <v>151</v>
      </c>
      <c r="H788" s="19" t="s">
        <v>90</v>
      </c>
      <c r="I788" s="19" t="s">
        <v>20</v>
      </c>
      <c r="J788" s="19" t="s">
        <v>83</v>
      </c>
    </row>
    <row r="789" customFormat="false" ht="68.25" hidden="false" customHeight="true" outlineLevel="0" collapsed="false">
      <c r="B789" s="17" t="s">
        <v>4130</v>
      </c>
      <c r="C789" s="18" t="s">
        <v>4131</v>
      </c>
      <c r="D789" s="23" t="s">
        <v>4132</v>
      </c>
      <c r="E789" s="18" t="s">
        <v>4133</v>
      </c>
      <c r="F789" s="23" t="s">
        <v>4134</v>
      </c>
      <c r="G789" s="19" t="s">
        <v>4135</v>
      </c>
      <c r="H789" s="19" t="s">
        <v>59</v>
      </c>
      <c r="I789" s="19" t="s">
        <v>20</v>
      </c>
      <c r="J789" s="19" t="s">
        <v>138</v>
      </c>
    </row>
    <row r="790" customFormat="false" ht="68.25" hidden="false" customHeight="true" outlineLevel="0" collapsed="false">
      <c r="B790" s="17" t="s">
        <v>4136</v>
      </c>
      <c r="C790" s="22" t="s">
        <v>4137</v>
      </c>
      <c r="D790" s="17" t="s">
        <v>4138</v>
      </c>
      <c r="E790" s="18" t="s">
        <v>4139</v>
      </c>
      <c r="F790" s="17" t="s">
        <v>4140</v>
      </c>
      <c r="G790" s="19" t="s">
        <v>1097</v>
      </c>
      <c r="H790" s="19" t="s">
        <v>33</v>
      </c>
      <c r="I790" s="19" t="s">
        <v>20</v>
      </c>
      <c r="J790" s="19" t="s">
        <v>83</v>
      </c>
    </row>
    <row r="791" customFormat="false" ht="68.25" hidden="false" customHeight="true" outlineLevel="0" collapsed="false">
      <c r="B791" s="17" t="s">
        <v>4141</v>
      </c>
      <c r="C791" s="22" t="s">
        <v>4142</v>
      </c>
      <c r="D791" s="23" t="s">
        <v>4143</v>
      </c>
      <c r="E791" s="18" t="s">
        <v>4144</v>
      </c>
      <c r="F791" s="23" t="s">
        <v>4145</v>
      </c>
      <c r="G791" s="19" t="s">
        <v>4146</v>
      </c>
      <c r="H791" s="19" t="s">
        <v>2981</v>
      </c>
      <c r="I791" s="19" t="s">
        <v>20</v>
      </c>
      <c r="J791" s="19" t="s">
        <v>83</v>
      </c>
    </row>
    <row r="792" customFormat="false" ht="68.25" hidden="false" customHeight="true" outlineLevel="0" collapsed="false">
      <c r="B792" s="17" t="s">
        <v>4147</v>
      </c>
      <c r="C792" s="22" t="s">
        <v>4148</v>
      </c>
      <c r="D792" s="17" t="s">
        <v>4149</v>
      </c>
      <c r="E792" s="18" t="s">
        <v>4150</v>
      </c>
      <c r="F792" s="17" t="s">
        <v>4151</v>
      </c>
      <c r="G792" s="19" t="s">
        <v>710</v>
      </c>
      <c r="H792" s="19" t="s">
        <v>19</v>
      </c>
      <c r="I792" s="19" t="s">
        <v>20</v>
      </c>
      <c r="J792" s="19" t="s">
        <v>21</v>
      </c>
    </row>
    <row r="793" customFormat="false" ht="68.25" hidden="false" customHeight="true" outlineLevel="0" collapsed="false">
      <c r="B793" s="17" t="s">
        <v>4152</v>
      </c>
      <c r="C793" s="22" t="s">
        <v>4153</v>
      </c>
      <c r="D793" s="17" t="s">
        <v>4154</v>
      </c>
      <c r="E793" s="18" t="s">
        <v>4155</v>
      </c>
      <c r="F793" s="17" t="s">
        <v>4156</v>
      </c>
      <c r="G793" s="19" t="s">
        <v>4157</v>
      </c>
      <c r="H793" s="19" t="s">
        <v>19</v>
      </c>
      <c r="I793" s="19" t="s">
        <v>20</v>
      </c>
      <c r="J793" s="19" t="s">
        <v>83</v>
      </c>
    </row>
    <row r="794" customFormat="false" ht="68.25" hidden="false" customHeight="true" outlineLevel="0" collapsed="false">
      <c r="B794" s="17" t="s">
        <v>4158</v>
      </c>
      <c r="C794" s="18" t="s">
        <v>4159</v>
      </c>
      <c r="D794" s="17" t="s">
        <v>4160</v>
      </c>
      <c r="E794" s="18" t="s">
        <v>4161</v>
      </c>
      <c r="F794" s="17" t="s">
        <v>4162</v>
      </c>
      <c r="G794" s="19" t="s">
        <v>1306</v>
      </c>
      <c r="H794" s="19" t="s">
        <v>145</v>
      </c>
      <c r="I794" s="19" t="s">
        <v>20</v>
      </c>
      <c r="J794" s="19" t="s">
        <v>83</v>
      </c>
    </row>
    <row r="795" customFormat="false" ht="68.25" hidden="false" customHeight="true" outlineLevel="0" collapsed="false">
      <c r="B795" s="17" t="s">
        <v>4163</v>
      </c>
      <c r="C795" s="18" t="s">
        <v>4164</v>
      </c>
      <c r="D795" s="17" t="s">
        <v>4165</v>
      </c>
      <c r="E795" s="18" t="s">
        <v>4166</v>
      </c>
      <c r="F795" s="17" t="s">
        <v>4167</v>
      </c>
      <c r="G795" s="19" t="s">
        <v>1306</v>
      </c>
      <c r="H795" s="19" t="s">
        <v>145</v>
      </c>
      <c r="I795" s="19" t="s">
        <v>20</v>
      </c>
      <c r="J795" s="19" t="s">
        <v>83</v>
      </c>
    </row>
    <row r="796" customFormat="false" ht="68.25" hidden="false" customHeight="true" outlineLevel="0" collapsed="false">
      <c r="B796" s="17" t="s">
        <v>4168</v>
      </c>
      <c r="C796" s="22" t="s">
        <v>4169</v>
      </c>
      <c r="D796" s="17" t="s">
        <v>4170</v>
      </c>
      <c r="E796" s="18" t="s">
        <v>4171</v>
      </c>
      <c r="F796" s="17" t="s">
        <v>4172</v>
      </c>
      <c r="G796" s="19" t="s">
        <v>351</v>
      </c>
      <c r="H796" s="19" t="s">
        <v>352</v>
      </c>
      <c r="I796" s="19" t="s">
        <v>20</v>
      </c>
      <c r="J796" s="19" t="s">
        <v>83</v>
      </c>
    </row>
    <row r="797" customFormat="false" ht="68.25" hidden="false" customHeight="true" outlineLevel="0" collapsed="false">
      <c r="B797" s="17" t="s">
        <v>4173</v>
      </c>
      <c r="C797" s="18" t="s">
        <v>4174</v>
      </c>
      <c r="D797" s="23" t="s">
        <v>4175</v>
      </c>
      <c r="E797" s="18" t="s">
        <v>4176</v>
      </c>
      <c r="F797" s="23" t="s">
        <v>4177</v>
      </c>
      <c r="G797" s="19" t="s">
        <v>710</v>
      </c>
      <c r="H797" s="19" t="s">
        <v>19</v>
      </c>
      <c r="I797" s="19" t="s">
        <v>20</v>
      </c>
      <c r="J797" s="19" t="s">
        <v>83</v>
      </c>
    </row>
    <row r="798" customFormat="false" ht="107.25" hidden="false" customHeight="true" outlineLevel="0" collapsed="false">
      <c r="B798" s="17" t="s">
        <v>4178</v>
      </c>
      <c r="C798" s="18" t="s">
        <v>4179</v>
      </c>
      <c r="D798" s="23" t="s">
        <v>821</v>
      </c>
      <c r="E798" s="18" t="s">
        <v>822</v>
      </c>
      <c r="F798" s="23" t="s">
        <v>4180</v>
      </c>
      <c r="G798" s="19" t="s">
        <v>824</v>
      </c>
      <c r="H798" s="19" t="s">
        <v>825</v>
      </c>
      <c r="I798" s="19" t="s">
        <v>20</v>
      </c>
      <c r="J798" s="19" t="s">
        <v>46</v>
      </c>
    </row>
    <row r="799" customFormat="false" ht="68.25" hidden="false" customHeight="true" outlineLevel="0" collapsed="false">
      <c r="B799" s="17" t="s">
        <v>4181</v>
      </c>
      <c r="C799" s="18" t="s">
        <v>4182</v>
      </c>
      <c r="D799" s="23" t="s">
        <v>4183</v>
      </c>
      <c r="E799" s="18" t="s">
        <v>4184</v>
      </c>
      <c r="F799" s="23" t="s">
        <v>4185</v>
      </c>
      <c r="G799" s="19" t="s">
        <v>96</v>
      </c>
      <c r="H799" s="19" t="s">
        <v>97</v>
      </c>
      <c r="I799" s="19" t="s">
        <v>20</v>
      </c>
      <c r="J799" s="19" t="s">
        <v>83</v>
      </c>
    </row>
    <row r="800" customFormat="false" ht="68.25" hidden="false" customHeight="true" outlineLevel="0" collapsed="false">
      <c r="B800" s="17" t="s">
        <v>4186</v>
      </c>
      <c r="C800" s="22" t="s">
        <v>4187</v>
      </c>
      <c r="D800" s="23" t="s">
        <v>4188</v>
      </c>
      <c r="E800" s="18" t="s">
        <v>4189</v>
      </c>
      <c r="F800" s="23" t="s">
        <v>4190</v>
      </c>
      <c r="G800" s="19" t="s">
        <v>1097</v>
      </c>
      <c r="H800" s="19" t="s">
        <v>33</v>
      </c>
      <c r="I800" s="19" t="s">
        <v>20</v>
      </c>
      <c r="J800" s="19" t="s">
        <v>83</v>
      </c>
    </row>
    <row r="801" customFormat="false" ht="81.75" hidden="false" customHeight="true" outlineLevel="0" collapsed="false">
      <c r="B801" s="17" t="s">
        <v>4191</v>
      </c>
      <c r="C801" s="22" t="s">
        <v>4192</v>
      </c>
      <c r="D801" s="23" t="s">
        <v>4193</v>
      </c>
      <c r="E801" s="18" t="s">
        <v>4194</v>
      </c>
      <c r="F801" s="23" t="s">
        <v>4195</v>
      </c>
      <c r="G801" s="19" t="s">
        <v>3889</v>
      </c>
      <c r="H801" s="19" t="s">
        <v>82</v>
      </c>
      <c r="I801" s="19" t="s">
        <v>20</v>
      </c>
      <c r="J801" s="19" t="s">
        <v>138</v>
      </c>
    </row>
    <row r="802" customFormat="false" ht="68.25" hidden="false" customHeight="true" outlineLevel="0" collapsed="false">
      <c r="B802" s="17" t="s">
        <v>4196</v>
      </c>
      <c r="C802" s="22" t="s">
        <v>4197</v>
      </c>
      <c r="D802" s="23" t="s">
        <v>4198</v>
      </c>
      <c r="E802" s="18" t="s">
        <v>4199</v>
      </c>
      <c r="F802" s="23" t="s">
        <v>4200</v>
      </c>
      <c r="G802" s="19" t="s">
        <v>1504</v>
      </c>
      <c r="H802" s="19" t="s">
        <v>274</v>
      </c>
      <c r="I802" s="19" t="s">
        <v>20</v>
      </c>
      <c r="J802" s="19" t="s">
        <v>46</v>
      </c>
    </row>
    <row r="803" customFormat="false" ht="85.5" hidden="false" customHeight="true" outlineLevel="0" collapsed="false">
      <c r="B803" s="17" t="s">
        <v>4201</v>
      </c>
      <c r="C803" s="18" t="s">
        <v>4202</v>
      </c>
      <c r="D803" s="17" t="s">
        <v>4203</v>
      </c>
      <c r="E803" s="18" t="s">
        <v>4204</v>
      </c>
      <c r="F803" s="17" t="s">
        <v>4205</v>
      </c>
      <c r="G803" s="19" t="s">
        <v>4206</v>
      </c>
      <c r="H803" s="19" t="s">
        <v>825</v>
      </c>
      <c r="I803" s="19" t="s">
        <v>20</v>
      </c>
      <c r="J803" s="19" t="s">
        <v>83</v>
      </c>
    </row>
    <row r="804" customFormat="false" ht="68.25" hidden="false" customHeight="true" outlineLevel="0" collapsed="false">
      <c r="B804" s="17" t="s">
        <v>4207</v>
      </c>
      <c r="C804" s="22" t="s">
        <v>4208</v>
      </c>
      <c r="D804" s="17" t="s">
        <v>4209</v>
      </c>
      <c r="E804" s="18" t="s">
        <v>4210</v>
      </c>
      <c r="F804" s="17" t="s">
        <v>4211</v>
      </c>
      <c r="G804" s="19" t="s">
        <v>1140</v>
      </c>
      <c r="H804" s="19" t="s">
        <v>1141</v>
      </c>
      <c r="I804" s="19" t="s">
        <v>20</v>
      </c>
      <c r="J804" s="19" t="s">
        <v>83</v>
      </c>
    </row>
    <row r="805" customFormat="false" ht="68.25" hidden="false" customHeight="true" outlineLevel="0" collapsed="false">
      <c r="B805" s="17" t="s">
        <v>4212</v>
      </c>
      <c r="C805" s="18" t="s">
        <v>4213</v>
      </c>
      <c r="D805" s="23" t="s">
        <v>4214</v>
      </c>
      <c r="E805" s="18" t="s">
        <v>4215</v>
      </c>
      <c r="F805" s="23" t="s">
        <v>4216</v>
      </c>
      <c r="G805" s="19" t="s">
        <v>3533</v>
      </c>
      <c r="H805" s="19" t="s">
        <v>377</v>
      </c>
      <c r="I805" s="19" t="s">
        <v>20</v>
      </c>
      <c r="J805" s="19" t="s">
        <v>46</v>
      </c>
    </row>
    <row r="806" customFormat="false" ht="68.25" hidden="false" customHeight="true" outlineLevel="0" collapsed="false">
      <c r="B806" s="17" t="s">
        <v>4217</v>
      </c>
      <c r="C806" s="18" t="s">
        <v>4218</v>
      </c>
      <c r="D806" s="23" t="s">
        <v>4219</v>
      </c>
      <c r="E806" s="18" t="s">
        <v>4220</v>
      </c>
      <c r="F806" s="23" t="s">
        <v>4221</v>
      </c>
      <c r="G806" s="19" t="s">
        <v>2400</v>
      </c>
      <c r="H806" s="19" t="s">
        <v>634</v>
      </c>
      <c r="I806" s="19" t="s">
        <v>20</v>
      </c>
      <c r="J806" s="19" t="s">
        <v>83</v>
      </c>
    </row>
    <row r="807" customFormat="false" ht="68.25" hidden="false" customHeight="true" outlineLevel="0" collapsed="false">
      <c r="B807" s="17" t="s">
        <v>4222</v>
      </c>
      <c r="C807" s="18" t="s">
        <v>4223</v>
      </c>
      <c r="D807" s="23" t="s">
        <v>4224</v>
      </c>
      <c r="E807" s="18" t="s">
        <v>4225</v>
      </c>
      <c r="F807" s="23" t="s">
        <v>4226</v>
      </c>
      <c r="G807" s="19" t="s">
        <v>302</v>
      </c>
      <c r="H807" s="32" t="s">
        <v>59</v>
      </c>
      <c r="I807" s="19" t="s">
        <v>20</v>
      </c>
      <c r="J807" s="19" t="s">
        <v>83</v>
      </c>
    </row>
    <row r="808" customFormat="false" ht="68.25" hidden="false" customHeight="true" outlineLevel="0" collapsed="false">
      <c r="B808" s="17" t="s">
        <v>4227</v>
      </c>
      <c r="C808" s="18" t="s">
        <v>4228</v>
      </c>
      <c r="D808" s="17" t="s">
        <v>4229</v>
      </c>
      <c r="E808" s="18" t="s">
        <v>4230</v>
      </c>
      <c r="F808" s="17" t="s">
        <v>4231</v>
      </c>
      <c r="G808" s="19" t="s">
        <v>144</v>
      </c>
      <c r="H808" s="19" t="s">
        <v>145</v>
      </c>
      <c r="I808" s="19" t="s">
        <v>20</v>
      </c>
      <c r="J808" s="19" t="s">
        <v>83</v>
      </c>
    </row>
    <row r="809" customFormat="false" ht="68.25" hidden="false" customHeight="true" outlineLevel="0" collapsed="false">
      <c r="B809" s="17" t="s">
        <v>4232</v>
      </c>
      <c r="C809" s="18" t="s">
        <v>4233</v>
      </c>
      <c r="D809" s="17" t="s">
        <v>4234</v>
      </c>
      <c r="E809" s="18" t="s">
        <v>4235</v>
      </c>
      <c r="F809" s="17" t="s">
        <v>4236</v>
      </c>
      <c r="G809" s="19" t="s">
        <v>4237</v>
      </c>
      <c r="H809" s="19" t="s">
        <v>825</v>
      </c>
      <c r="I809" s="19" t="s">
        <v>20</v>
      </c>
      <c r="J809" s="19" t="s">
        <v>83</v>
      </c>
    </row>
    <row r="810" customFormat="false" ht="68.25" hidden="false" customHeight="true" outlineLevel="0" collapsed="false">
      <c r="B810" s="17" t="s">
        <v>4238</v>
      </c>
      <c r="C810" s="18" t="s">
        <v>4239</v>
      </c>
      <c r="D810" s="17" t="s">
        <v>4240</v>
      </c>
      <c r="E810" s="18" t="s">
        <v>4241</v>
      </c>
      <c r="F810" s="17" t="s">
        <v>4242</v>
      </c>
      <c r="G810" s="19" t="s">
        <v>1177</v>
      </c>
      <c r="H810" s="19" t="s">
        <v>319</v>
      </c>
      <c r="I810" s="19" t="s">
        <v>20</v>
      </c>
      <c r="J810" s="19" t="s">
        <v>46</v>
      </c>
    </row>
    <row r="811" customFormat="false" ht="68.25" hidden="false" customHeight="true" outlineLevel="0" collapsed="false">
      <c r="B811" s="17" t="s">
        <v>4243</v>
      </c>
      <c r="C811" s="18" t="s">
        <v>4244</v>
      </c>
      <c r="D811" s="17" t="s">
        <v>4245</v>
      </c>
      <c r="E811" s="18" t="s">
        <v>4246</v>
      </c>
      <c r="F811" s="17" t="s">
        <v>4247</v>
      </c>
      <c r="G811" s="19" t="s">
        <v>3533</v>
      </c>
      <c r="H811" s="19" t="s">
        <v>377</v>
      </c>
      <c r="I811" s="19" t="s">
        <v>20</v>
      </c>
      <c r="J811" s="19" t="s">
        <v>46</v>
      </c>
    </row>
    <row r="812" customFormat="false" ht="68.25" hidden="false" customHeight="true" outlineLevel="0" collapsed="false">
      <c r="B812" s="17" t="s">
        <v>4248</v>
      </c>
      <c r="C812" s="18" t="s">
        <v>4249</v>
      </c>
      <c r="D812" s="23" t="s">
        <v>4250</v>
      </c>
      <c r="E812" s="18" t="s">
        <v>4251</v>
      </c>
      <c r="F812" s="23" t="s">
        <v>4252</v>
      </c>
      <c r="G812" s="19" t="s">
        <v>4253</v>
      </c>
      <c r="H812" s="19" t="s">
        <v>2688</v>
      </c>
      <c r="I812" s="19" t="s">
        <v>20</v>
      </c>
      <c r="J812" s="19" t="s">
        <v>83</v>
      </c>
    </row>
    <row r="813" customFormat="false" ht="68.25" hidden="false" customHeight="true" outlineLevel="0" collapsed="false">
      <c r="B813" s="17" t="s">
        <v>4254</v>
      </c>
      <c r="C813" s="18" t="s">
        <v>4255</v>
      </c>
      <c r="D813" s="23" t="s">
        <v>4256</v>
      </c>
      <c r="E813" s="18" t="s">
        <v>4257</v>
      </c>
      <c r="F813" s="23" t="s">
        <v>4258</v>
      </c>
      <c r="G813" s="19" t="s">
        <v>1140</v>
      </c>
      <c r="H813" s="19" t="s">
        <v>1141</v>
      </c>
      <c r="I813" s="19" t="s">
        <v>20</v>
      </c>
      <c r="J813" s="19" t="s">
        <v>83</v>
      </c>
    </row>
    <row r="814" customFormat="false" ht="68.25" hidden="false" customHeight="true" outlineLevel="0" collapsed="false">
      <c r="B814" s="17" t="s">
        <v>4259</v>
      </c>
      <c r="C814" s="22" t="s">
        <v>4260</v>
      </c>
      <c r="D814" s="17" t="s">
        <v>4261</v>
      </c>
      <c r="E814" s="18" t="s">
        <v>4262</v>
      </c>
      <c r="F814" s="17" t="s">
        <v>4263</v>
      </c>
      <c r="G814" s="19" t="s">
        <v>600</v>
      </c>
      <c r="H814" s="19" t="s">
        <v>19</v>
      </c>
      <c r="I814" s="19" t="s">
        <v>20</v>
      </c>
      <c r="J814" s="19" t="s">
        <v>21</v>
      </c>
    </row>
    <row r="815" customFormat="false" ht="68.25" hidden="false" customHeight="true" outlineLevel="0" collapsed="false">
      <c r="B815" s="17" t="s">
        <v>4264</v>
      </c>
      <c r="C815" s="18" t="s">
        <v>4265</v>
      </c>
      <c r="D815" s="17" t="s">
        <v>4266</v>
      </c>
      <c r="E815" s="18" t="s">
        <v>4267</v>
      </c>
      <c r="F815" s="17" t="s">
        <v>4268</v>
      </c>
      <c r="G815" s="19" t="s">
        <v>206</v>
      </c>
      <c r="H815" s="19" t="s">
        <v>207</v>
      </c>
      <c r="I815" s="19" t="s">
        <v>20</v>
      </c>
      <c r="J815" s="19" t="s">
        <v>46</v>
      </c>
    </row>
    <row r="816" customFormat="false" ht="68.25" hidden="false" customHeight="true" outlineLevel="0" collapsed="false">
      <c r="B816" s="17" t="s">
        <v>4269</v>
      </c>
      <c r="C816" s="18" t="s">
        <v>4270</v>
      </c>
      <c r="D816" s="17" t="s">
        <v>4271</v>
      </c>
      <c r="E816" s="18" t="s">
        <v>4272</v>
      </c>
      <c r="F816" s="17" t="s">
        <v>4273</v>
      </c>
      <c r="G816" s="19" t="s">
        <v>89</v>
      </c>
      <c r="H816" s="19" t="s">
        <v>90</v>
      </c>
      <c r="I816" s="19" t="s">
        <v>20</v>
      </c>
      <c r="J816" s="19" t="s">
        <v>83</v>
      </c>
    </row>
    <row r="817" customFormat="false" ht="68.25" hidden="false" customHeight="true" outlineLevel="0" collapsed="false">
      <c r="B817" s="17" t="s">
        <v>4274</v>
      </c>
      <c r="C817" s="18" t="s">
        <v>4275</v>
      </c>
      <c r="D817" s="17" t="s">
        <v>4276</v>
      </c>
      <c r="E817" s="18" t="s">
        <v>4277</v>
      </c>
      <c r="F817" s="17" t="s">
        <v>4278</v>
      </c>
      <c r="G817" s="19" t="s">
        <v>345</v>
      </c>
      <c r="H817" s="19" t="s">
        <v>281</v>
      </c>
      <c r="I817" s="19" t="s">
        <v>20</v>
      </c>
      <c r="J817" s="19" t="s">
        <v>83</v>
      </c>
    </row>
    <row r="818" customFormat="false" ht="68.25" hidden="false" customHeight="true" outlineLevel="0" collapsed="false">
      <c r="B818" s="17" t="s">
        <v>4279</v>
      </c>
      <c r="C818" s="18" t="s">
        <v>4280</v>
      </c>
      <c r="D818" s="23" t="s">
        <v>4281</v>
      </c>
      <c r="E818" s="18" t="s">
        <v>4282</v>
      </c>
      <c r="F818" s="23" t="s">
        <v>4283</v>
      </c>
      <c r="G818" s="19" t="s">
        <v>600</v>
      </c>
      <c r="H818" s="19" t="s">
        <v>19</v>
      </c>
      <c r="I818" s="19" t="s">
        <v>20</v>
      </c>
      <c r="J818" s="19" t="s">
        <v>21</v>
      </c>
    </row>
    <row r="819" customFormat="false" ht="68.25" hidden="false" customHeight="true" outlineLevel="0" collapsed="false">
      <c r="B819" s="17" t="s">
        <v>4284</v>
      </c>
      <c r="C819" s="22" t="s">
        <v>4285</v>
      </c>
      <c r="D819" s="23" t="s">
        <v>3066</v>
      </c>
      <c r="E819" s="18" t="s">
        <v>4286</v>
      </c>
      <c r="F819" s="23" t="s">
        <v>4287</v>
      </c>
      <c r="G819" s="19" t="s">
        <v>1574</v>
      </c>
      <c r="H819" s="19" t="s">
        <v>1370</v>
      </c>
      <c r="I819" s="19" t="s">
        <v>20</v>
      </c>
      <c r="J819" s="19" t="s">
        <v>83</v>
      </c>
    </row>
    <row r="820" customFormat="false" ht="68.25" hidden="false" customHeight="true" outlineLevel="0" collapsed="false">
      <c r="B820" s="17" t="s">
        <v>4288</v>
      </c>
      <c r="C820" s="18" t="s">
        <v>4289</v>
      </c>
      <c r="D820" s="23" t="s">
        <v>4290</v>
      </c>
      <c r="E820" s="18" t="s">
        <v>4291</v>
      </c>
      <c r="F820" s="23" t="s">
        <v>4292</v>
      </c>
      <c r="G820" s="19" t="s">
        <v>2400</v>
      </c>
      <c r="H820" s="19" t="s">
        <v>634</v>
      </c>
      <c r="I820" s="19" t="s">
        <v>20</v>
      </c>
      <c r="J820" s="19" t="s">
        <v>83</v>
      </c>
    </row>
    <row r="821" customFormat="false" ht="68.25" hidden="false" customHeight="true" outlineLevel="0" collapsed="false">
      <c r="B821" s="17" t="s">
        <v>4293</v>
      </c>
      <c r="C821" s="18" t="s">
        <v>4294</v>
      </c>
      <c r="D821" s="23" t="s">
        <v>4295</v>
      </c>
      <c r="E821" s="18" t="s">
        <v>4296</v>
      </c>
      <c r="F821" s="23" t="s">
        <v>4297</v>
      </c>
      <c r="G821" s="19" t="s">
        <v>2676</v>
      </c>
      <c r="H821" s="19" t="s">
        <v>818</v>
      </c>
      <c r="I821" s="19" t="s">
        <v>20</v>
      </c>
      <c r="J821" s="19" t="s">
        <v>83</v>
      </c>
    </row>
    <row r="822" customFormat="false" ht="68.25" hidden="false" customHeight="true" outlineLevel="0" collapsed="false">
      <c r="B822" s="17" t="s">
        <v>4298</v>
      </c>
      <c r="C822" s="18" t="s">
        <v>4299</v>
      </c>
      <c r="D822" s="17" t="s">
        <v>4300</v>
      </c>
      <c r="E822" s="18" t="s">
        <v>4301</v>
      </c>
      <c r="F822" s="17" t="s">
        <v>4302</v>
      </c>
      <c r="G822" s="19" t="s">
        <v>4303</v>
      </c>
      <c r="H822" s="19" t="s">
        <v>97</v>
      </c>
      <c r="I822" s="19" t="s">
        <v>20</v>
      </c>
      <c r="J822" s="19" t="s">
        <v>83</v>
      </c>
    </row>
    <row r="823" customFormat="false" ht="68.25" hidden="false" customHeight="true" outlineLevel="0" collapsed="false">
      <c r="B823" s="17" t="s">
        <v>4304</v>
      </c>
      <c r="C823" s="22" t="s">
        <v>4305</v>
      </c>
      <c r="D823" s="17" t="s">
        <v>4306</v>
      </c>
      <c r="E823" s="18" t="s">
        <v>4307</v>
      </c>
      <c r="F823" s="17" t="s">
        <v>4308</v>
      </c>
      <c r="G823" s="19" t="s">
        <v>318</v>
      </c>
      <c r="H823" s="19" t="s">
        <v>319</v>
      </c>
      <c r="I823" s="19" t="s">
        <v>60</v>
      </c>
      <c r="J823" s="19" t="s">
        <v>138</v>
      </c>
    </row>
    <row r="824" customFormat="false" ht="68.25" hidden="false" customHeight="true" outlineLevel="0" collapsed="false">
      <c r="B824" s="27" t="s">
        <v>4309</v>
      </c>
      <c r="C824" s="18" t="s">
        <v>4310</v>
      </c>
      <c r="D824" s="23" t="s">
        <v>4311</v>
      </c>
      <c r="E824" s="18" t="s">
        <v>4312</v>
      </c>
      <c r="F824" s="23" t="s">
        <v>4313</v>
      </c>
      <c r="G824" s="19" t="s">
        <v>259</v>
      </c>
      <c r="H824" s="19" t="s">
        <v>260</v>
      </c>
      <c r="I824" s="19" t="s">
        <v>20</v>
      </c>
      <c r="J824" s="19" t="s">
        <v>83</v>
      </c>
    </row>
    <row r="825" customFormat="false" ht="68.25" hidden="false" customHeight="true" outlineLevel="0" collapsed="false">
      <c r="B825" s="17" t="s">
        <v>4314</v>
      </c>
      <c r="C825" s="18" t="s">
        <v>4315</v>
      </c>
      <c r="D825" s="23" t="s">
        <v>4316</v>
      </c>
      <c r="E825" s="18" t="s">
        <v>4317</v>
      </c>
      <c r="F825" s="23" t="s">
        <v>4318</v>
      </c>
      <c r="G825" s="19" t="s">
        <v>259</v>
      </c>
      <c r="H825" s="19" t="s">
        <v>260</v>
      </c>
      <c r="I825" s="19" t="s">
        <v>20</v>
      </c>
      <c r="J825" s="19" t="s">
        <v>83</v>
      </c>
    </row>
    <row r="826" customFormat="false" ht="68.25" hidden="false" customHeight="true" outlineLevel="0" collapsed="false">
      <c r="B826" s="17" t="s">
        <v>4319</v>
      </c>
      <c r="C826" s="18" t="s">
        <v>4320</v>
      </c>
      <c r="D826" s="17" t="s">
        <v>4321</v>
      </c>
      <c r="E826" s="18" t="s">
        <v>4322</v>
      </c>
      <c r="F826" s="17" t="s">
        <v>4323</v>
      </c>
      <c r="G826" s="19" t="s">
        <v>58</v>
      </c>
      <c r="H826" s="19" t="s">
        <v>59</v>
      </c>
      <c r="I826" s="19" t="s">
        <v>60</v>
      </c>
      <c r="J826" s="19" t="s">
        <v>138</v>
      </c>
    </row>
    <row r="827" customFormat="false" ht="68.25" hidden="false" customHeight="true" outlineLevel="0" collapsed="false">
      <c r="B827" s="17" t="s">
        <v>4324</v>
      </c>
      <c r="C827" s="22" t="s">
        <v>4325</v>
      </c>
      <c r="D827" s="17" t="s">
        <v>4326</v>
      </c>
      <c r="E827" s="18" t="s">
        <v>4327</v>
      </c>
      <c r="F827" s="17" t="s">
        <v>4328</v>
      </c>
      <c r="G827" s="19" t="s">
        <v>248</v>
      </c>
      <c r="H827" s="19" t="s">
        <v>90</v>
      </c>
      <c r="I827" s="19" t="s">
        <v>20</v>
      </c>
      <c r="J827" s="19" t="s">
        <v>83</v>
      </c>
    </row>
    <row r="828" customFormat="false" ht="68.25" hidden="false" customHeight="true" outlineLevel="0" collapsed="false">
      <c r="B828" s="17" t="s">
        <v>4329</v>
      </c>
      <c r="C828" s="22" t="s">
        <v>4330</v>
      </c>
      <c r="D828" s="17" t="s">
        <v>4331</v>
      </c>
      <c r="E828" s="18" t="s">
        <v>4332</v>
      </c>
      <c r="F828" s="17" t="s">
        <v>4333</v>
      </c>
      <c r="G828" s="19" t="s">
        <v>4062</v>
      </c>
      <c r="H828" s="19" t="s">
        <v>19</v>
      </c>
      <c r="I828" s="19" t="s">
        <v>20</v>
      </c>
      <c r="J828" s="19" t="s">
        <v>83</v>
      </c>
    </row>
    <row r="829" customFormat="false" ht="68.25" hidden="false" customHeight="true" outlineLevel="0" collapsed="false">
      <c r="B829" s="17" t="s">
        <v>4334</v>
      </c>
      <c r="C829" s="18" t="s">
        <v>4335</v>
      </c>
      <c r="D829" s="17" t="s">
        <v>4336</v>
      </c>
      <c r="E829" s="18" t="s">
        <v>4337</v>
      </c>
      <c r="F829" s="17" t="s">
        <v>4338</v>
      </c>
      <c r="G829" s="19" t="s">
        <v>4339</v>
      </c>
      <c r="H829" s="19" t="s">
        <v>45</v>
      </c>
      <c r="I829" s="19" t="s">
        <v>20</v>
      </c>
      <c r="J829" s="19" t="s">
        <v>83</v>
      </c>
    </row>
    <row r="830" customFormat="false" ht="68.25" hidden="false" customHeight="true" outlineLevel="0" collapsed="false">
      <c r="B830" s="17" t="s">
        <v>4340</v>
      </c>
      <c r="C830" s="18" t="s">
        <v>4341</v>
      </c>
      <c r="D830" s="23" t="s">
        <v>4342</v>
      </c>
      <c r="E830" s="18" t="s">
        <v>4343</v>
      </c>
      <c r="F830" s="23" t="s">
        <v>4344</v>
      </c>
      <c r="G830" s="19" t="s">
        <v>4345</v>
      </c>
      <c r="H830" s="19" t="s">
        <v>19</v>
      </c>
      <c r="I830" s="19" t="s">
        <v>20</v>
      </c>
      <c r="J830" s="19" t="s">
        <v>21</v>
      </c>
    </row>
    <row r="831" customFormat="false" ht="75" hidden="false" customHeight="true" outlineLevel="0" collapsed="false">
      <c r="B831" s="17" t="s">
        <v>4346</v>
      </c>
      <c r="C831" s="18" t="s">
        <v>4347</v>
      </c>
      <c r="D831" s="17" t="s">
        <v>4348</v>
      </c>
      <c r="E831" s="18" t="s">
        <v>4349</v>
      </c>
      <c r="F831" s="17" t="s">
        <v>4350</v>
      </c>
      <c r="G831" s="19" t="s">
        <v>2213</v>
      </c>
      <c r="H831" s="19" t="s">
        <v>2114</v>
      </c>
      <c r="I831" s="19" t="s">
        <v>20</v>
      </c>
      <c r="J831" s="19" t="s">
        <v>83</v>
      </c>
    </row>
    <row r="832" customFormat="false" ht="68.25" hidden="false" customHeight="true" outlineLevel="0" collapsed="false">
      <c r="B832" s="17" t="s">
        <v>4351</v>
      </c>
      <c r="C832" s="18" t="s">
        <v>4352</v>
      </c>
      <c r="D832" s="17" t="s">
        <v>4353</v>
      </c>
      <c r="E832" s="18" t="s">
        <v>4354</v>
      </c>
      <c r="F832" s="17" t="s">
        <v>4355</v>
      </c>
      <c r="G832" s="19" t="s">
        <v>3627</v>
      </c>
      <c r="H832" s="19" t="s">
        <v>319</v>
      </c>
      <c r="I832" s="19" t="s">
        <v>20</v>
      </c>
      <c r="J832" s="19" t="s">
        <v>83</v>
      </c>
    </row>
    <row r="833" customFormat="false" ht="68.25" hidden="false" customHeight="true" outlineLevel="0" collapsed="false">
      <c r="B833" s="17" t="s">
        <v>4356</v>
      </c>
      <c r="C833" s="18" t="s">
        <v>4357</v>
      </c>
      <c r="D833" s="17" t="s">
        <v>4358</v>
      </c>
      <c r="E833" s="18" t="s">
        <v>4359</v>
      </c>
      <c r="F833" s="17" t="s">
        <v>4360</v>
      </c>
      <c r="G833" s="19" t="s">
        <v>412</v>
      </c>
      <c r="H833" s="19" t="s">
        <v>33</v>
      </c>
      <c r="I833" s="19" t="s">
        <v>60</v>
      </c>
      <c r="J833" s="19" t="s">
        <v>21</v>
      </c>
    </row>
    <row r="834" customFormat="false" ht="68.25" hidden="false" customHeight="true" outlineLevel="0" collapsed="false">
      <c r="B834" s="17" t="s">
        <v>4361</v>
      </c>
      <c r="C834" s="18" t="s">
        <v>4362</v>
      </c>
      <c r="D834" s="17" t="s">
        <v>4363</v>
      </c>
      <c r="E834" s="18" t="s">
        <v>4364</v>
      </c>
      <c r="F834" s="17" t="s">
        <v>4365</v>
      </c>
      <c r="G834" s="19" t="s">
        <v>412</v>
      </c>
      <c r="H834" s="19" t="s">
        <v>33</v>
      </c>
      <c r="I834" s="19" t="s">
        <v>60</v>
      </c>
      <c r="J834" s="19" t="s">
        <v>83</v>
      </c>
    </row>
    <row r="835" customFormat="false" ht="68.25" hidden="false" customHeight="true" outlineLevel="0" collapsed="false">
      <c r="B835" s="17" t="s">
        <v>4366</v>
      </c>
      <c r="C835" s="22" t="s">
        <v>4367</v>
      </c>
      <c r="D835" s="17" t="s">
        <v>4368</v>
      </c>
      <c r="E835" s="18" t="s">
        <v>4369</v>
      </c>
      <c r="F835" s="17" t="s">
        <v>4370</v>
      </c>
      <c r="G835" s="19" t="s">
        <v>1097</v>
      </c>
      <c r="H835" s="19" t="s">
        <v>33</v>
      </c>
      <c r="I835" s="19" t="s">
        <v>20</v>
      </c>
      <c r="J835" s="19" t="s">
        <v>83</v>
      </c>
    </row>
    <row r="836" customFormat="false" ht="68.25" hidden="false" customHeight="true" outlineLevel="0" collapsed="false">
      <c r="B836" s="17" t="s">
        <v>4371</v>
      </c>
      <c r="C836" s="22" t="s">
        <v>4367</v>
      </c>
      <c r="D836" s="17" t="s">
        <v>4368</v>
      </c>
      <c r="E836" s="18" t="s">
        <v>1095</v>
      </c>
      <c r="F836" s="17" t="s">
        <v>4372</v>
      </c>
      <c r="G836" s="19" t="s">
        <v>1097</v>
      </c>
      <c r="H836" s="19" t="s">
        <v>33</v>
      </c>
      <c r="I836" s="19" t="s">
        <v>20</v>
      </c>
      <c r="J836" s="19" t="s">
        <v>83</v>
      </c>
    </row>
    <row r="837" customFormat="false" ht="68.25" hidden="false" customHeight="true" outlineLevel="0" collapsed="false">
      <c r="B837" s="17" t="s">
        <v>4373</v>
      </c>
      <c r="C837" s="18" t="s">
        <v>4374</v>
      </c>
      <c r="D837" s="17" t="s">
        <v>4375</v>
      </c>
      <c r="E837" s="18" t="s">
        <v>4376</v>
      </c>
      <c r="F837" s="17" t="s">
        <v>4377</v>
      </c>
      <c r="G837" s="19" t="s">
        <v>3862</v>
      </c>
      <c r="H837" s="19" t="s">
        <v>3863</v>
      </c>
      <c r="I837" s="19" t="s">
        <v>20</v>
      </c>
      <c r="J837" s="19" t="s">
        <v>83</v>
      </c>
    </row>
    <row r="838" customFormat="false" ht="68.25" hidden="false" customHeight="true" outlineLevel="0" collapsed="false">
      <c r="B838" s="17" t="s">
        <v>4378</v>
      </c>
      <c r="C838" s="22" t="s">
        <v>4379</v>
      </c>
      <c r="D838" s="17" t="s">
        <v>4380</v>
      </c>
      <c r="E838" s="18" t="s">
        <v>4381</v>
      </c>
      <c r="F838" s="17" t="s">
        <v>4382</v>
      </c>
      <c r="G838" s="19" t="s">
        <v>58</v>
      </c>
      <c r="H838" s="19" t="s">
        <v>59</v>
      </c>
      <c r="I838" s="19" t="s">
        <v>60</v>
      </c>
      <c r="J838" s="19" t="s">
        <v>46</v>
      </c>
    </row>
    <row r="839" customFormat="false" ht="68.25" hidden="false" customHeight="true" outlineLevel="0" collapsed="false">
      <c r="B839" s="17" t="s">
        <v>4383</v>
      </c>
      <c r="C839" s="18" t="s">
        <v>4384</v>
      </c>
      <c r="D839" s="17" t="s">
        <v>4385</v>
      </c>
      <c r="E839" s="18" t="s">
        <v>4386</v>
      </c>
      <c r="F839" s="17" t="s">
        <v>4387</v>
      </c>
      <c r="G839" s="19" t="s">
        <v>1635</v>
      </c>
      <c r="H839" s="19" t="s">
        <v>19</v>
      </c>
      <c r="I839" s="19" t="s">
        <v>20</v>
      </c>
      <c r="J839" s="19" t="s">
        <v>21</v>
      </c>
    </row>
    <row r="840" customFormat="false" ht="68.25" hidden="false" customHeight="true" outlineLevel="0" collapsed="false">
      <c r="B840" s="17" t="s">
        <v>4388</v>
      </c>
      <c r="C840" s="18" t="s">
        <v>4389</v>
      </c>
      <c r="D840" s="17" t="s">
        <v>4390</v>
      </c>
      <c r="E840" s="18" t="s">
        <v>4391</v>
      </c>
      <c r="F840" s="17" t="s">
        <v>4392</v>
      </c>
      <c r="G840" s="19" t="s">
        <v>318</v>
      </c>
      <c r="H840" s="19" t="s">
        <v>319</v>
      </c>
      <c r="I840" s="19" t="s">
        <v>60</v>
      </c>
      <c r="J840" s="19" t="s">
        <v>83</v>
      </c>
    </row>
    <row r="841" customFormat="false" ht="68.25" hidden="false" customHeight="true" outlineLevel="0" collapsed="false">
      <c r="B841" s="17" t="s">
        <v>4393</v>
      </c>
      <c r="C841" s="18" t="s">
        <v>4394</v>
      </c>
      <c r="D841" s="33" t="s">
        <v>4395</v>
      </c>
      <c r="E841" s="18" t="s">
        <v>4396</v>
      </c>
      <c r="F841" s="23" t="s">
        <v>4397</v>
      </c>
      <c r="G841" s="19" t="s">
        <v>4398</v>
      </c>
      <c r="H841" s="34" t="s">
        <v>4399</v>
      </c>
      <c r="I841" s="19" t="s">
        <v>60</v>
      </c>
      <c r="J841" s="19" t="s">
        <v>138</v>
      </c>
    </row>
    <row r="842" customFormat="false" ht="68.25" hidden="false" customHeight="true" outlineLevel="0" collapsed="false">
      <c r="B842" s="17" t="s">
        <v>4400</v>
      </c>
      <c r="C842" s="18" t="s">
        <v>4401</v>
      </c>
      <c r="D842" s="17" t="s">
        <v>4402</v>
      </c>
      <c r="E842" s="18" t="s">
        <v>4403</v>
      </c>
      <c r="F842" s="17" t="s">
        <v>4404</v>
      </c>
      <c r="G842" s="19" t="s">
        <v>363</v>
      </c>
      <c r="H842" s="19" t="s">
        <v>352</v>
      </c>
      <c r="I842" s="19" t="s">
        <v>20</v>
      </c>
      <c r="J842" s="19" t="s">
        <v>83</v>
      </c>
    </row>
    <row r="843" customFormat="false" ht="68.25" hidden="false" customHeight="true" outlineLevel="0" collapsed="false">
      <c r="B843" s="17" t="s">
        <v>4405</v>
      </c>
      <c r="C843" s="22" t="s">
        <v>4406</v>
      </c>
      <c r="D843" s="17" t="s">
        <v>4407</v>
      </c>
      <c r="E843" s="18" t="s">
        <v>4408</v>
      </c>
      <c r="F843" s="17" t="s">
        <v>4409</v>
      </c>
      <c r="G843" s="19" t="s">
        <v>1393</v>
      </c>
      <c r="H843" s="19" t="s">
        <v>97</v>
      </c>
      <c r="I843" s="19" t="s">
        <v>20</v>
      </c>
      <c r="J843" s="19" t="s">
        <v>83</v>
      </c>
    </row>
    <row r="844" customFormat="false" ht="68.25" hidden="false" customHeight="true" outlineLevel="0" collapsed="false">
      <c r="B844" s="17" t="s">
        <v>4410</v>
      </c>
      <c r="C844" s="18" t="s">
        <v>4411</v>
      </c>
      <c r="D844" s="17" t="s">
        <v>4412</v>
      </c>
      <c r="E844" s="18" t="s">
        <v>4413</v>
      </c>
      <c r="F844" s="17" t="s">
        <v>4414</v>
      </c>
      <c r="G844" s="19" t="s">
        <v>18</v>
      </c>
      <c r="H844" s="19" t="s">
        <v>19</v>
      </c>
      <c r="I844" s="19" t="s">
        <v>60</v>
      </c>
      <c r="J844" s="19" t="s">
        <v>46</v>
      </c>
    </row>
    <row r="845" customFormat="false" ht="68.25" hidden="false" customHeight="true" outlineLevel="0" collapsed="false">
      <c r="B845" s="17" t="s">
        <v>4415</v>
      </c>
      <c r="C845" s="22" t="s">
        <v>4416</v>
      </c>
      <c r="D845" s="17" t="s">
        <v>4417</v>
      </c>
      <c r="E845" s="18" t="s">
        <v>4418</v>
      </c>
      <c r="F845" s="17" t="s">
        <v>4419</v>
      </c>
      <c r="G845" s="19" t="s">
        <v>933</v>
      </c>
      <c r="H845" s="19" t="s">
        <v>782</v>
      </c>
      <c r="I845" s="19" t="s">
        <v>20</v>
      </c>
      <c r="J845" s="19" t="s">
        <v>21</v>
      </c>
    </row>
    <row r="846" customFormat="false" ht="68.25" hidden="false" customHeight="true" outlineLevel="0" collapsed="false">
      <c r="B846" s="17" t="s">
        <v>4420</v>
      </c>
      <c r="C846" s="18" t="s">
        <v>4421</v>
      </c>
      <c r="D846" s="17" t="s">
        <v>4422</v>
      </c>
      <c r="E846" s="18" t="s">
        <v>4423</v>
      </c>
      <c r="F846" s="17" t="s">
        <v>4424</v>
      </c>
      <c r="G846" s="19" t="s">
        <v>2573</v>
      </c>
      <c r="H846" s="19" t="s">
        <v>137</v>
      </c>
      <c r="I846" s="19" t="s">
        <v>20</v>
      </c>
      <c r="J846" s="19" t="s">
        <v>138</v>
      </c>
    </row>
    <row r="847" customFormat="false" ht="68.25" hidden="false" customHeight="true" outlineLevel="0" collapsed="false">
      <c r="B847" s="17" t="s">
        <v>4425</v>
      </c>
      <c r="C847" s="22" t="s">
        <v>4426</v>
      </c>
      <c r="D847" s="17" t="s">
        <v>4427</v>
      </c>
      <c r="E847" s="18" t="s">
        <v>4428</v>
      </c>
      <c r="F847" s="17" t="s">
        <v>4429</v>
      </c>
      <c r="G847" s="19" t="s">
        <v>4430</v>
      </c>
      <c r="H847" s="19" t="s">
        <v>207</v>
      </c>
      <c r="I847" s="19" t="s">
        <v>60</v>
      </c>
      <c r="J847" s="19" t="s">
        <v>83</v>
      </c>
    </row>
    <row r="848" customFormat="false" ht="68.25" hidden="false" customHeight="true" outlineLevel="0" collapsed="false">
      <c r="B848" s="17" t="s">
        <v>4431</v>
      </c>
      <c r="C848" s="18" t="s">
        <v>4432</v>
      </c>
      <c r="D848" s="17" t="s">
        <v>4433</v>
      </c>
      <c r="E848" s="18" t="s">
        <v>4434</v>
      </c>
      <c r="F848" s="17" t="s">
        <v>4435</v>
      </c>
      <c r="G848" s="19" t="s">
        <v>770</v>
      </c>
      <c r="H848" s="19" t="s">
        <v>19</v>
      </c>
      <c r="I848" s="19" t="s">
        <v>20</v>
      </c>
      <c r="J848" s="19" t="s">
        <v>21</v>
      </c>
    </row>
    <row r="849" customFormat="false" ht="68.25" hidden="false" customHeight="true" outlineLevel="0" collapsed="false">
      <c r="B849" s="17" t="s">
        <v>4436</v>
      </c>
      <c r="C849" s="22" t="s">
        <v>4437</v>
      </c>
      <c r="D849" s="17" t="s">
        <v>4438</v>
      </c>
      <c r="E849" s="18" t="s">
        <v>4439</v>
      </c>
      <c r="F849" s="17" t="s">
        <v>4440</v>
      </c>
      <c r="G849" s="19" t="s">
        <v>1387</v>
      </c>
      <c r="H849" s="19" t="s">
        <v>782</v>
      </c>
      <c r="I849" s="19" t="s">
        <v>20</v>
      </c>
      <c r="J849" s="19" t="s">
        <v>83</v>
      </c>
    </row>
    <row r="850" customFormat="false" ht="68.25" hidden="false" customHeight="true" outlineLevel="0" collapsed="false">
      <c r="B850" s="17" t="s">
        <v>4441</v>
      </c>
      <c r="C850" s="18" t="s">
        <v>4442</v>
      </c>
      <c r="D850" s="17" t="s">
        <v>4443</v>
      </c>
      <c r="E850" s="18" t="s">
        <v>4444</v>
      </c>
      <c r="F850" s="17" t="s">
        <v>4445</v>
      </c>
      <c r="G850" s="19" t="s">
        <v>4446</v>
      </c>
      <c r="H850" s="19" t="s">
        <v>19</v>
      </c>
      <c r="I850" s="19" t="s">
        <v>20</v>
      </c>
      <c r="J850" s="19" t="s">
        <v>138</v>
      </c>
    </row>
    <row r="851" customFormat="false" ht="68.25" hidden="false" customHeight="true" outlineLevel="0" collapsed="false">
      <c r="B851" s="17" t="s">
        <v>4447</v>
      </c>
      <c r="C851" s="22" t="s">
        <v>4448</v>
      </c>
      <c r="D851" s="17" t="s">
        <v>4449</v>
      </c>
      <c r="E851" s="18" t="s">
        <v>4450</v>
      </c>
      <c r="F851" s="17" t="s">
        <v>4451</v>
      </c>
      <c r="G851" s="19" t="s">
        <v>710</v>
      </c>
      <c r="H851" s="19" t="s">
        <v>19</v>
      </c>
      <c r="I851" s="19" t="s">
        <v>20</v>
      </c>
      <c r="J851" s="19" t="s">
        <v>46</v>
      </c>
    </row>
    <row r="852" customFormat="false" ht="68.25" hidden="false" customHeight="true" outlineLevel="0" collapsed="false">
      <c r="B852" s="17" t="s">
        <v>4452</v>
      </c>
      <c r="C852" s="22" t="s">
        <v>4453</v>
      </c>
      <c r="D852" s="17" t="s">
        <v>4454</v>
      </c>
      <c r="E852" s="18" t="s">
        <v>4455</v>
      </c>
      <c r="F852" s="17" t="s">
        <v>4456</v>
      </c>
      <c r="G852" s="19" t="s">
        <v>1097</v>
      </c>
      <c r="H852" s="19" t="s">
        <v>33</v>
      </c>
      <c r="I852" s="19" t="s">
        <v>20</v>
      </c>
      <c r="J852" s="19" t="s">
        <v>83</v>
      </c>
    </row>
    <row r="853" customFormat="false" ht="68.25" hidden="false" customHeight="true" outlineLevel="0" collapsed="false">
      <c r="B853" s="17" t="s">
        <v>4457</v>
      </c>
      <c r="C853" s="18" t="s">
        <v>4458</v>
      </c>
      <c r="D853" s="17" t="s">
        <v>4459</v>
      </c>
      <c r="E853" s="18" t="s">
        <v>4460</v>
      </c>
      <c r="F853" s="17" t="s">
        <v>4461</v>
      </c>
      <c r="G853" s="19" t="s">
        <v>3581</v>
      </c>
      <c r="H853" s="19" t="s">
        <v>782</v>
      </c>
      <c r="I853" s="19" t="s">
        <v>20</v>
      </c>
      <c r="J853" s="19" t="s">
        <v>21</v>
      </c>
    </row>
    <row r="854" customFormat="false" ht="68.25" hidden="false" customHeight="true" outlineLevel="0" collapsed="false">
      <c r="B854" s="17" t="s">
        <v>4462</v>
      </c>
      <c r="C854" s="22" t="s">
        <v>4463</v>
      </c>
      <c r="D854" s="17" t="s">
        <v>4464</v>
      </c>
      <c r="E854" s="18" t="s">
        <v>4465</v>
      </c>
      <c r="F854" s="17" t="s">
        <v>4466</v>
      </c>
      <c r="G854" s="19" t="s">
        <v>4467</v>
      </c>
      <c r="H854" s="19" t="s">
        <v>145</v>
      </c>
      <c r="I854" s="19" t="s">
        <v>20</v>
      </c>
      <c r="J854" s="19" t="s">
        <v>83</v>
      </c>
    </row>
    <row r="855" customFormat="false" ht="68.25" hidden="false" customHeight="true" outlineLevel="0" collapsed="false">
      <c r="B855" s="17" t="s">
        <v>4468</v>
      </c>
      <c r="C855" s="18" t="s">
        <v>4469</v>
      </c>
      <c r="D855" s="17" t="s">
        <v>4470</v>
      </c>
      <c r="E855" s="18" t="s">
        <v>4471</v>
      </c>
      <c r="F855" s="17" t="s">
        <v>4472</v>
      </c>
      <c r="G855" s="19" t="s">
        <v>4473</v>
      </c>
      <c r="H855" s="19" t="s">
        <v>137</v>
      </c>
      <c r="I855" s="19" t="s">
        <v>20</v>
      </c>
      <c r="J855" s="19" t="s">
        <v>83</v>
      </c>
    </row>
    <row r="856" customFormat="false" ht="68.25" hidden="false" customHeight="true" outlineLevel="0" collapsed="false">
      <c r="B856" s="17" t="s">
        <v>4474</v>
      </c>
      <c r="C856" s="18" t="s">
        <v>4475</v>
      </c>
      <c r="D856" s="17" t="s">
        <v>4476</v>
      </c>
      <c r="E856" s="18" t="s">
        <v>4477</v>
      </c>
      <c r="F856" s="17" t="s">
        <v>4478</v>
      </c>
      <c r="G856" s="19" t="s">
        <v>4479</v>
      </c>
      <c r="H856" s="19" t="s">
        <v>137</v>
      </c>
      <c r="I856" s="19" t="s">
        <v>20</v>
      </c>
      <c r="J856" s="19" t="s">
        <v>83</v>
      </c>
    </row>
    <row r="857" customFormat="false" ht="89.25" hidden="false" customHeight="true" outlineLevel="0" collapsed="false">
      <c r="B857" s="17" t="s">
        <v>4480</v>
      </c>
      <c r="C857" s="18" t="s">
        <v>4481</v>
      </c>
      <c r="D857" s="17" t="s">
        <v>4482</v>
      </c>
      <c r="E857" s="18" t="s">
        <v>4483</v>
      </c>
      <c r="F857" s="17" t="s">
        <v>4484</v>
      </c>
      <c r="G857" s="19" t="s">
        <v>4485</v>
      </c>
      <c r="H857" s="19" t="s">
        <v>1001</v>
      </c>
      <c r="I857" s="19" t="s">
        <v>20</v>
      </c>
      <c r="J857" s="19" t="s">
        <v>83</v>
      </c>
    </row>
    <row r="858" customFormat="false" ht="68.25" hidden="false" customHeight="true" outlineLevel="0" collapsed="false">
      <c r="B858" s="17" t="s">
        <v>4486</v>
      </c>
      <c r="C858" s="22" t="s">
        <v>4487</v>
      </c>
      <c r="D858" s="17" t="s">
        <v>4488</v>
      </c>
      <c r="E858" s="18" t="s">
        <v>4489</v>
      </c>
      <c r="F858" s="17" t="s">
        <v>4490</v>
      </c>
      <c r="G858" s="19" t="s">
        <v>3694</v>
      </c>
      <c r="H858" s="19" t="s">
        <v>145</v>
      </c>
      <c r="I858" s="19" t="s">
        <v>20</v>
      </c>
      <c r="J858" s="19" t="s">
        <v>83</v>
      </c>
    </row>
    <row r="859" customFormat="false" ht="68.25" hidden="false" customHeight="true" outlineLevel="0" collapsed="false">
      <c r="B859" s="17" t="s">
        <v>4491</v>
      </c>
      <c r="C859" s="18" t="s">
        <v>4492</v>
      </c>
      <c r="D859" s="17" t="s">
        <v>4493</v>
      </c>
      <c r="E859" s="18" t="s">
        <v>4494</v>
      </c>
      <c r="F859" s="17" t="s">
        <v>4495</v>
      </c>
      <c r="G859" s="19" t="s">
        <v>32</v>
      </c>
      <c r="H859" s="19" t="s">
        <v>33</v>
      </c>
      <c r="I859" s="19" t="s">
        <v>20</v>
      </c>
      <c r="J859" s="19" t="s">
        <v>138</v>
      </c>
    </row>
    <row r="860" customFormat="false" ht="68.25" hidden="false" customHeight="true" outlineLevel="0" collapsed="false">
      <c r="B860" s="17" t="s">
        <v>4496</v>
      </c>
      <c r="C860" s="18" t="s">
        <v>4497</v>
      </c>
      <c r="D860" s="17" t="s">
        <v>4498</v>
      </c>
      <c r="E860" s="18" t="s">
        <v>4499</v>
      </c>
      <c r="F860" s="17" t="s">
        <v>4500</v>
      </c>
      <c r="G860" s="19" t="s">
        <v>4501</v>
      </c>
      <c r="H860" s="19" t="s">
        <v>281</v>
      </c>
      <c r="I860" s="19" t="s">
        <v>20</v>
      </c>
      <c r="J860" s="19" t="s">
        <v>21</v>
      </c>
    </row>
    <row r="861" customFormat="false" ht="68.25" hidden="false" customHeight="true" outlineLevel="0" collapsed="false">
      <c r="B861" s="17" t="s">
        <v>4502</v>
      </c>
      <c r="C861" s="18" t="s">
        <v>4503</v>
      </c>
      <c r="D861" s="23" t="s">
        <v>4504</v>
      </c>
      <c r="E861" s="18" t="s">
        <v>4505</v>
      </c>
      <c r="F861" s="23" t="s">
        <v>4506</v>
      </c>
      <c r="G861" s="19" t="s">
        <v>4507</v>
      </c>
      <c r="H861" s="19" t="s">
        <v>19</v>
      </c>
      <c r="I861" s="19" t="s">
        <v>20</v>
      </c>
      <c r="J861" s="19" t="s">
        <v>138</v>
      </c>
    </row>
    <row r="862" customFormat="false" ht="68.25" hidden="false" customHeight="true" outlineLevel="0" collapsed="false">
      <c r="B862" s="17" t="s">
        <v>4508</v>
      </c>
      <c r="C862" s="22" t="s">
        <v>4509</v>
      </c>
      <c r="D862" s="23" t="s">
        <v>4510</v>
      </c>
      <c r="E862" s="18" t="s">
        <v>4511</v>
      </c>
      <c r="F862" s="23" t="s">
        <v>4512</v>
      </c>
      <c r="G862" s="19" t="s">
        <v>627</v>
      </c>
      <c r="H862" s="19" t="s">
        <v>97</v>
      </c>
      <c r="I862" s="19" t="s">
        <v>20</v>
      </c>
      <c r="J862" s="19" t="s">
        <v>83</v>
      </c>
    </row>
    <row r="863" customFormat="false" ht="68.25" hidden="false" customHeight="true" outlineLevel="0" collapsed="false">
      <c r="B863" s="17" t="s">
        <v>4513</v>
      </c>
      <c r="C863" s="22" t="s">
        <v>4514</v>
      </c>
      <c r="D863" s="17" t="s">
        <v>4515</v>
      </c>
      <c r="E863" s="18" t="s">
        <v>4516</v>
      </c>
      <c r="F863" s="17" t="s">
        <v>4517</v>
      </c>
      <c r="G863" s="19" t="s">
        <v>3836</v>
      </c>
      <c r="H863" s="19" t="s">
        <v>352</v>
      </c>
      <c r="I863" s="19" t="s">
        <v>20</v>
      </c>
      <c r="J863" s="19" t="s">
        <v>21</v>
      </c>
    </row>
    <row r="864" customFormat="false" ht="68.25" hidden="false" customHeight="true" outlineLevel="0" collapsed="false">
      <c r="B864" s="17" t="s">
        <v>4518</v>
      </c>
      <c r="C864" s="18" t="s">
        <v>4519</v>
      </c>
      <c r="D864" s="23" t="s">
        <v>4520</v>
      </c>
      <c r="E864" s="18" t="s">
        <v>4521</v>
      </c>
      <c r="F864" s="23" t="s">
        <v>4522</v>
      </c>
      <c r="G864" s="19" t="s">
        <v>627</v>
      </c>
      <c r="H864" s="19" t="s">
        <v>97</v>
      </c>
      <c r="I864" s="19" t="s">
        <v>20</v>
      </c>
      <c r="J864" s="19" t="s">
        <v>21</v>
      </c>
    </row>
    <row r="865" customFormat="false" ht="68.25" hidden="false" customHeight="true" outlineLevel="0" collapsed="false">
      <c r="B865" s="17" t="s">
        <v>4523</v>
      </c>
      <c r="C865" s="22" t="s">
        <v>4524</v>
      </c>
      <c r="D865" s="17" t="s">
        <v>4525</v>
      </c>
      <c r="E865" s="18" t="s">
        <v>4526</v>
      </c>
      <c r="F865" s="17" t="s">
        <v>4527</v>
      </c>
      <c r="G865" s="19" t="s">
        <v>710</v>
      </c>
      <c r="H865" s="19" t="s">
        <v>19</v>
      </c>
      <c r="I865" s="19" t="s">
        <v>20</v>
      </c>
      <c r="J865" s="19" t="s">
        <v>21</v>
      </c>
    </row>
    <row r="866" customFormat="false" ht="103.5" hidden="false" customHeight="true" outlineLevel="0" collapsed="false">
      <c r="B866" s="17" t="s">
        <v>4528</v>
      </c>
      <c r="C866" s="18" t="s">
        <v>4529</v>
      </c>
      <c r="D866" s="17" t="s">
        <v>4530</v>
      </c>
      <c r="E866" s="18" t="s">
        <v>4531</v>
      </c>
      <c r="F866" s="17" t="s">
        <v>4532</v>
      </c>
      <c r="G866" s="19" t="s">
        <v>3922</v>
      </c>
      <c r="H866" s="19" t="s">
        <v>260</v>
      </c>
      <c r="I866" s="19" t="s">
        <v>20</v>
      </c>
      <c r="J866" s="19" t="s">
        <v>46</v>
      </c>
    </row>
    <row r="867" customFormat="false" ht="68.25" hidden="false" customHeight="true" outlineLevel="0" collapsed="false">
      <c r="B867" s="17" t="s">
        <v>4533</v>
      </c>
      <c r="C867" s="22" t="s">
        <v>4534</v>
      </c>
      <c r="D867" s="17" t="s">
        <v>4535</v>
      </c>
      <c r="E867" s="18" t="s">
        <v>4536</v>
      </c>
      <c r="F867" s="17" t="s">
        <v>4537</v>
      </c>
      <c r="G867" s="19" t="s">
        <v>2213</v>
      </c>
      <c r="H867" s="19" t="s">
        <v>2114</v>
      </c>
      <c r="I867" s="19" t="s">
        <v>20</v>
      </c>
      <c r="J867" s="19" t="s">
        <v>83</v>
      </c>
    </row>
    <row r="868" customFormat="false" ht="68.25" hidden="false" customHeight="true" outlineLevel="0" collapsed="false">
      <c r="B868" s="17" t="s">
        <v>4538</v>
      </c>
      <c r="C868" s="18" t="s">
        <v>4539</v>
      </c>
      <c r="D868" s="17" t="s">
        <v>4540</v>
      </c>
      <c r="E868" s="18" t="s">
        <v>4541</v>
      </c>
      <c r="F868" s="17" t="s">
        <v>4542</v>
      </c>
      <c r="G868" s="19" t="s">
        <v>3836</v>
      </c>
      <c r="H868" s="19" t="s">
        <v>352</v>
      </c>
      <c r="I868" s="19" t="s">
        <v>20</v>
      </c>
      <c r="J868" s="19" t="s">
        <v>83</v>
      </c>
    </row>
    <row r="869" customFormat="false" ht="68.25" hidden="false" customHeight="true" outlineLevel="0" collapsed="false">
      <c r="B869" s="17" t="s">
        <v>4543</v>
      </c>
      <c r="C869" s="18" t="s">
        <v>4544</v>
      </c>
      <c r="D869" s="17" t="s">
        <v>4545</v>
      </c>
      <c r="E869" s="18" t="s">
        <v>4546</v>
      </c>
      <c r="F869" s="17" t="s">
        <v>4547</v>
      </c>
      <c r="G869" s="19" t="s">
        <v>144</v>
      </c>
      <c r="H869" s="19" t="s">
        <v>145</v>
      </c>
      <c r="I869" s="19" t="s">
        <v>20</v>
      </c>
      <c r="J869" s="19" t="s">
        <v>83</v>
      </c>
    </row>
    <row r="870" customFormat="false" ht="68.25" hidden="false" customHeight="true" outlineLevel="0" collapsed="false">
      <c r="B870" s="17" t="s">
        <v>4548</v>
      </c>
      <c r="C870" s="22" t="s">
        <v>4549</v>
      </c>
      <c r="D870" s="23" t="s">
        <v>4550</v>
      </c>
      <c r="E870" s="18" t="s">
        <v>4551</v>
      </c>
      <c r="F870" s="23" t="s">
        <v>4552</v>
      </c>
      <c r="G870" s="19" t="s">
        <v>376</v>
      </c>
      <c r="H870" s="19" t="s">
        <v>377</v>
      </c>
      <c r="I870" s="29" t="s">
        <v>20</v>
      </c>
      <c r="J870" s="19" t="s">
        <v>46</v>
      </c>
    </row>
    <row r="871" customFormat="false" ht="68.25" hidden="false" customHeight="true" outlineLevel="0" collapsed="false">
      <c r="B871" s="17" t="s">
        <v>4553</v>
      </c>
      <c r="C871" s="18" t="s">
        <v>4554</v>
      </c>
      <c r="D871" s="17" t="s">
        <v>4555</v>
      </c>
      <c r="E871" s="18" t="s">
        <v>4556</v>
      </c>
      <c r="F871" s="17" t="s">
        <v>4557</v>
      </c>
      <c r="G871" s="19" t="s">
        <v>811</v>
      </c>
      <c r="H871" s="19" t="s">
        <v>19</v>
      </c>
      <c r="I871" s="19" t="s">
        <v>20</v>
      </c>
      <c r="J871" s="19" t="s">
        <v>83</v>
      </c>
    </row>
    <row r="872" customFormat="false" ht="68.25" hidden="false" customHeight="true" outlineLevel="0" collapsed="false">
      <c r="B872" s="17" t="s">
        <v>4558</v>
      </c>
      <c r="C872" s="18" t="s">
        <v>4559</v>
      </c>
      <c r="D872" s="17" t="s">
        <v>4560</v>
      </c>
      <c r="E872" s="18" t="s">
        <v>4561</v>
      </c>
      <c r="F872" s="35" t="s">
        <v>4562</v>
      </c>
      <c r="G872" s="19" t="s">
        <v>4563</v>
      </c>
      <c r="H872" s="19" t="s">
        <v>45</v>
      </c>
      <c r="I872" s="19" t="s">
        <v>20</v>
      </c>
      <c r="J872" s="19" t="s">
        <v>83</v>
      </c>
    </row>
    <row r="873" customFormat="false" ht="68.25" hidden="false" customHeight="true" outlineLevel="0" collapsed="false">
      <c r="B873" s="17" t="s">
        <v>4564</v>
      </c>
      <c r="C873" s="22" t="s">
        <v>4565</v>
      </c>
      <c r="D873" s="17" t="s">
        <v>4566</v>
      </c>
      <c r="E873" s="18" t="s">
        <v>4567</v>
      </c>
      <c r="F873" s="17" t="s">
        <v>4568</v>
      </c>
      <c r="G873" s="19" t="s">
        <v>805</v>
      </c>
      <c r="H873" s="19" t="s">
        <v>19</v>
      </c>
      <c r="I873" s="19" t="s">
        <v>20</v>
      </c>
      <c r="J873" s="19" t="s">
        <v>138</v>
      </c>
    </row>
    <row r="874" customFormat="false" ht="68.25" hidden="false" customHeight="true" outlineLevel="0" collapsed="false">
      <c r="B874" s="17" t="s">
        <v>4569</v>
      </c>
      <c r="C874" s="22" t="s">
        <v>4570</v>
      </c>
      <c r="D874" s="17" t="s">
        <v>4571</v>
      </c>
      <c r="E874" s="18" t="s">
        <v>4572</v>
      </c>
      <c r="F874" s="17" t="s">
        <v>4573</v>
      </c>
      <c r="G874" s="19" t="s">
        <v>3836</v>
      </c>
      <c r="H874" s="19" t="s">
        <v>352</v>
      </c>
      <c r="I874" s="19" t="s">
        <v>20</v>
      </c>
      <c r="J874" s="19" t="s">
        <v>83</v>
      </c>
    </row>
    <row r="875" customFormat="false" ht="68.25" hidden="false" customHeight="true" outlineLevel="0" collapsed="false">
      <c r="B875" s="17" t="s">
        <v>4574</v>
      </c>
      <c r="C875" s="22" t="s">
        <v>4575</v>
      </c>
      <c r="D875" s="17" t="s">
        <v>4576</v>
      </c>
      <c r="E875" s="18" t="s">
        <v>4577</v>
      </c>
      <c r="F875" s="17" t="s">
        <v>4578</v>
      </c>
      <c r="G875" s="19" t="s">
        <v>4579</v>
      </c>
      <c r="H875" s="19" t="s">
        <v>2688</v>
      </c>
      <c r="I875" s="19" t="s">
        <v>20</v>
      </c>
      <c r="J875" s="19" t="s">
        <v>83</v>
      </c>
    </row>
    <row r="876" customFormat="false" ht="68.25" hidden="false" customHeight="true" outlineLevel="0" collapsed="false">
      <c r="B876" s="17" t="s">
        <v>4580</v>
      </c>
      <c r="C876" s="18" t="s">
        <v>4581</v>
      </c>
      <c r="D876" s="23" t="s">
        <v>4582</v>
      </c>
      <c r="E876" s="18" t="s">
        <v>4583</v>
      </c>
      <c r="F876" s="23" t="s">
        <v>4584</v>
      </c>
      <c r="G876" s="19" t="s">
        <v>627</v>
      </c>
      <c r="H876" s="19" t="s">
        <v>97</v>
      </c>
      <c r="I876" s="19" t="s">
        <v>20</v>
      </c>
      <c r="J876" s="19" t="s">
        <v>83</v>
      </c>
    </row>
    <row r="877" customFormat="false" ht="68.25" hidden="false" customHeight="true" outlineLevel="0" collapsed="false">
      <c r="B877" s="36" t="s">
        <v>4585</v>
      </c>
      <c r="C877" s="22" t="s">
        <v>4586</v>
      </c>
      <c r="D877" s="36" t="s">
        <v>4587</v>
      </c>
      <c r="E877" s="18" t="s">
        <v>4588</v>
      </c>
      <c r="F877" s="36" t="s">
        <v>4589</v>
      </c>
      <c r="G877" s="37" t="s">
        <v>4590</v>
      </c>
      <c r="H877" s="37" t="s">
        <v>97</v>
      </c>
      <c r="I877" s="37" t="s">
        <v>60</v>
      </c>
      <c r="J877" s="37" t="s">
        <v>138</v>
      </c>
    </row>
    <row r="878" customFormat="false" ht="68.25" hidden="false" customHeight="true" outlineLevel="0" collapsed="false">
      <c r="B878" s="17" t="s">
        <v>4591</v>
      </c>
      <c r="C878" s="22" t="s">
        <v>4592</v>
      </c>
      <c r="D878" s="17" t="s">
        <v>4593</v>
      </c>
      <c r="E878" s="18" t="s">
        <v>4594</v>
      </c>
      <c r="F878" s="17" t="s">
        <v>4595</v>
      </c>
      <c r="G878" s="19" t="s">
        <v>58</v>
      </c>
      <c r="H878" s="19" t="s">
        <v>59</v>
      </c>
      <c r="I878" s="19" t="s">
        <v>60</v>
      </c>
      <c r="J878" s="19" t="s">
        <v>46</v>
      </c>
    </row>
    <row r="879" customFormat="false" ht="68.25" hidden="false" customHeight="true" outlineLevel="0" collapsed="false">
      <c r="B879" s="17" t="s">
        <v>4596</v>
      </c>
      <c r="C879" s="22" t="s">
        <v>4597</v>
      </c>
      <c r="D879" s="17" t="s">
        <v>4598</v>
      </c>
      <c r="E879" s="18" t="s">
        <v>4599</v>
      </c>
      <c r="F879" s="17" t="s">
        <v>4600</v>
      </c>
      <c r="G879" s="19" t="s">
        <v>58</v>
      </c>
      <c r="H879" s="19" t="s">
        <v>59</v>
      </c>
      <c r="I879" s="19" t="s">
        <v>60</v>
      </c>
      <c r="J879" s="19" t="s">
        <v>138</v>
      </c>
    </row>
    <row r="880" customFormat="false" ht="68.25" hidden="false" customHeight="true" outlineLevel="0" collapsed="false">
      <c r="B880" s="17" t="s">
        <v>4601</v>
      </c>
      <c r="C880" s="22" t="s">
        <v>4602</v>
      </c>
      <c r="D880" s="17" t="s">
        <v>4603</v>
      </c>
      <c r="E880" s="18" t="s">
        <v>4604</v>
      </c>
      <c r="F880" s="17" t="s">
        <v>4605</v>
      </c>
      <c r="G880" s="19" t="s">
        <v>58</v>
      </c>
      <c r="H880" s="19" t="s">
        <v>59</v>
      </c>
      <c r="I880" s="19" t="s">
        <v>60</v>
      </c>
      <c r="J880" s="19" t="s">
        <v>138</v>
      </c>
    </row>
    <row r="881" customFormat="false" ht="84" hidden="false" customHeight="true" outlineLevel="0" collapsed="false">
      <c r="B881" s="17" t="s">
        <v>4606</v>
      </c>
      <c r="C881" s="22" t="s">
        <v>4607</v>
      </c>
      <c r="D881" s="17" t="s">
        <v>4608</v>
      </c>
      <c r="E881" s="18" t="s">
        <v>4609</v>
      </c>
      <c r="F881" s="17" t="s">
        <v>4610</v>
      </c>
      <c r="G881" s="19" t="s">
        <v>58</v>
      </c>
      <c r="H881" s="19" t="s">
        <v>59</v>
      </c>
      <c r="I881" s="19" t="s">
        <v>60</v>
      </c>
      <c r="J881" s="19" t="s">
        <v>138</v>
      </c>
    </row>
    <row r="882" customFormat="false" ht="95.25" hidden="false" customHeight="true" outlineLevel="0" collapsed="false">
      <c r="B882" s="17" t="s">
        <v>4611</v>
      </c>
      <c r="C882" s="22" t="s">
        <v>4612</v>
      </c>
      <c r="D882" s="17" t="s">
        <v>4613</v>
      </c>
      <c r="E882" s="18" t="s">
        <v>4614</v>
      </c>
      <c r="F882" s="17" t="s">
        <v>4615</v>
      </c>
      <c r="G882" s="19" t="s">
        <v>58</v>
      </c>
      <c r="H882" s="19" t="s">
        <v>59</v>
      </c>
      <c r="I882" s="19" t="s">
        <v>60</v>
      </c>
      <c r="J882" s="19" t="s">
        <v>138</v>
      </c>
    </row>
    <row r="883" customFormat="false" ht="68.25" hidden="false" customHeight="true" outlineLevel="0" collapsed="false">
      <c r="B883" s="17" t="s">
        <v>4616</v>
      </c>
      <c r="C883" s="22" t="s">
        <v>4617</v>
      </c>
      <c r="D883" s="17" t="s">
        <v>4618</v>
      </c>
      <c r="E883" s="18" t="s">
        <v>4619</v>
      </c>
      <c r="F883" s="17" t="s">
        <v>4620</v>
      </c>
      <c r="G883" s="19" t="s">
        <v>1000</v>
      </c>
      <c r="H883" s="19" t="s">
        <v>1001</v>
      </c>
      <c r="I883" s="19" t="s">
        <v>20</v>
      </c>
      <c r="J883" s="19" t="s">
        <v>83</v>
      </c>
    </row>
    <row r="884" customFormat="false" ht="68.25" hidden="false" customHeight="true" outlineLevel="0" collapsed="false">
      <c r="B884" s="17" t="s">
        <v>4621</v>
      </c>
      <c r="C884" s="22" t="s">
        <v>4622</v>
      </c>
      <c r="D884" s="17" t="s">
        <v>4623</v>
      </c>
      <c r="E884" s="18" t="s">
        <v>4624</v>
      </c>
      <c r="F884" s="17" t="s">
        <v>4625</v>
      </c>
      <c r="G884" s="19" t="s">
        <v>429</v>
      </c>
      <c r="H884" s="19" t="s">
        <v>33</v>
      </c>
      <c r="I884" s="19" t="s">
        <v>20</v>
      </c>
      <c r="J884" s="19" t="s">
        <v>83</v>
      </c>
    </row>
    <row r="885" customFormat="false" ht="68.25" hidden="false" customHeight="true" outlineLevel="0" collapsed="false">
      <c r="B885" s="17" t="s">
        <v>4626</v>
      </c>
      <c r="C885" s="18" t="s">
        <v>4627</v>
      </c>
      <c r="D885" s="23" t="s">
        <v>4628</v>
      </c>
      <c r="E885" s="18" t="s">
        <v>4629</v>
      </c>
      <c r="F885" s="23" t="s">
        <v>4630</v>
      </c>
      <c r="G885" s="19" t="s">
        <v>490</v>
      </c>
      <c r="H885" s="19" t="s">
        <v>260</v>
      </c>
      <c r="I885" s="19" t="s">
        <v>20</v>
      </c>
      <c r="J885" s="19" t="s">
        <v>21</v>
      </c>
    </row>
    <row r="886" customFormat="false" ht="86.25" hidden="false" customHeight="true" outlineLevel="0" collapsed="false">
      <c r="B886" s="17" t="s">
        <v>4631</v>
      </c>
      <c r="C886" s="18" t="s">
        <v>4632</v>
      </c>
      <c r="D886" s="17" t="s">
        <v>4633</v>
      </c>
      <c r="E886" s="18" t="s">
        <v>4634</v>
      </c>
      <c r="F886" s="17" t="s">
        <v>4635</v>
      </c>
      <c r="G886" s="19" t="s">
        <v>4636</v>
      </c>
      <c r="H886" s="19" t="s">
        <v>33</v>
      </c>
      <c r="I886" s="19" t="s">
        <v>60</v>
      </c>
      <c r="J886" s="19" t="s">
        <v>21</v>
      </c>
    </row>
    <row r="887" customFormat="false" ht="75.75" hidden="false" customHeight="true" outlineLevel="0" collapsed="false">
      <c r="B887" s="17" t="s">
        <v>4637</v>
      </c>
      <c r="C887" s="18" t="s">
        <v>4638</v>
      </c>
      <c r="D887" s="17" t="s">
        <v>4639</v>
      </c>
      <c r="E887" s="18" t="s">
        <v>4640</v>
      </c>
      <c r="F887" s="17" t="s">
        <v>4641</v>
      </c>
      <c r="G887" s="19" t="s">
        <v>4642</v>
      </c>
      <c r="H887" s="19" t="s">
        <v>207</v>
      </c>
      <c r="I887" s="19" t="s">
        <v>20</v>
      </c>
      <c r="J887" s="19" t="s">
        <v>83</v>
      </c>
    </row>
    <row r="888" customFormat="false" ht="68.25" hidden="false" customHeight="true" outlineLevel="0" collapsed="false">
      <c r="B888" s="17" t="s">
        <v>4643</v>
      </c>
      <c r="C888" s="22" t="s">
        <v>4644</v>
      </c>
      <c r="D888" s="17" t="s">
        <v>4645</v>
      </c>
      <c r="E888" s="18" t="s">
        <v>4646</v>
      </c>
      <c r="F888" s="17" t="s">
        <v>4647</v>
      </c>
      <c r="G888" s="19" t="s">
        <v>4648</v>
      </c>
      <c r="H888" s="19" t="s">
        <v>19</v>
      </c>
      <c r="I888" s="19" t="s">
        <v>20</v>
      </c>
      <c r="J888" s="19" t="s">
        <v>138</v>
      </c>
    </row>
    <row r="889" customFormat="false" ht="68.25" hidden="false" customHeight="true" outlineLevel="0" collapsed="false">
      <c r="B889" s="17" t="s">
        <v>4649</v>
      </c>
      <c r="C889" s="18" t="s">
        <v>4650</v>
      </c>
      <c r="D889" s="17" t="s">
        <v>4651</v>
      </c>
      <c r="E889" s="18" t="s">
        <v>4652</v>
      </c>
      <c r="F889" s="17" t="s">
        <v>4653</v>
      </c>
      <c r="G889" s="19" t="s">
        <v>96</v>
      </c>
      <c r="H889" s="19" t="s">
        <v>97</v>
      </c>
      <c r="I889" s="19" t="s">
        <v>60</v>
      </c>
      <c r="J889" s="19" t="s">
        <v>83</v>
      </c>
    </row>
    <row r="890" customFormat="false" ht="68.25" hidden="false" customHeight="true" outlineLevel="0" collapsed="false">
      <c r="B890" s="17" t="s">
        <v>4654</v>
      </c>
      <c r="C890" s="18" t="s">
        <v>4655</v>
      </c>
      <c r="D890" s="17" t="s">
        <v>4656</v>
      </c>
      <c r="E890" s="18" t="s">
        <v>4657</v>
      </c>
      <c r="F890" s="17" t="s">
        <v>4658</v>
      </c>
      <c r="G890" s="19" t="s">
        <v>3533</v>
      </c>
      <c r="H890" s="19" t="s">
        <v>377</v>
      </c>
      <c r="I890" s="19" t="s">
        <v>20</v>
      </c>
      <c r="J890" s="19" t="s">
        <v>46</v>
      </c>
    </row>
    <row r="891" customFormat="false" ht="68.25" hidden="false" customHeight="true" outlineLevel="0" collapsed="false">
      <c r="B891" s="17" t="s">
        <v>4659</v>
      </c>
      <c r="C891" s="22" t="s">
        <v>4660</v>
      </c>
      <c r="D891" s="17" t="s">
        <v>4661</v>
      </c>
      <c r="E891" s="18" t="s">
        <v>4662</v>
      </c>
      <c r="F891" s="17" t="s">
        <v>4663</v>
      </c>
      <c r="G891" s="19" t="s">
        <v>4664</v>
      </c>
      <c r="H891" s="19" t="s">
        <v>377</v>
      </c>
      <c r="I891" s="19" t="s">
        <v>20</v>
      </c>
      <c r="J891" s="19" t="s">
        <v>46</v>
      </c>
    </row>
    <row r="892" customFormat="false" ht="68.25" hidden="false" customHeight="true" outlineLevel="0" collapsed="false">
      <c r="B892" s="17" t="s">
        <v>4665</v>
      </c>
      <c r="C892" s="18" t="s">
        <v>4666</v>
      </c>
      <c r="D892" s="17" t="s">
        <v>4667</v>
      </c>
      <c r="E892" s="18" t="s">
        <v>4668</v>
      </c>
      <c r="F892" s="17" t="s">
        <v>4669</v>
      </c>
      <c r="G892" s="19" t="s">
        <v>89</v>
      </c>
      <c r="H892" s="19" t="s">
        <v>90</v>
      </c>
      <c r="I892" s="19" t="s">
        <v>20</v>
      </c>
      <c r="J892" s="19" t="s">
        <v>83</v>
      </c>
    </row>
    <row r="893" customFormat="false" ht="68.25" hidden="false" customHeight="true" outlineLevel="0" collapsed="false">
      <c r="B893" s="17" t="s">
        <v>4670</v>
      </c>
      <c r="C893" s="18" t="s">
        <v>4671</v>
      </c>
      <c r="D893" s="17" t="s">
        <v>4672</v>
      </c>
      <c r="E893" s="18" t="s">
        <v>4673</v>
      </c>
      <c r="F893" s="17" t="s">
        <v>4674</v>
      </c>
      <c r="G893" s="19" t="s">
        <v>805</v>
      </c>
      <c r="H893" s="19" t="s">
        <v>19</v>
      </c>
      <c r="I893" s="19" t="s">
        <v>60</v>
      </c>
      <c r="J893" s="19" t="s">
        <v>21</v>
      </c>
    </row>
    <row r="894" customFormat="false" ht="68.25" hidden="false" customHeight="true" outlineLevel="0" collapsed="false">
      <c r="B894" s="17" t="s">
        <v>4675</v>
      </c>
      <c r="C894" s="22" t="s">
        <v>4676</v>
      </c>
      <c r="D894" s="17" t="s">
        <v>4677</v>
      </c>
      <c r="E894" s="18" t="s">
        <v>4678</v>
      </c>
      <c r="F894" s="17" t="s">
        <v>4679</v>
      </c>
      <c r="G894" s="19" t="s">
        <v>600</v>
      </c>
      <c r="H894" s="19" t="s">
        <v>19</v>
      </c>
      <c r="I894" s="19" t="s">
        <v>20</v>
      </c>
      <c r="J894" s="19" t="s">
        <v>83</v>
      </c>
    </row>
    <row r="895" customFormat="false" ht="68.25" hidden="false" customHeight="true" outlineLevel="0" collapsed="false">
      <c r="B895" s="17" t="s">
        <v>4680</v>
      </c>
      <c r="C895" s="18" t="s">
        <v>4681</v>
      </c>
      <c r="D895" s="17" t="s">
        <v>4682</v>
      </c>
      <c r="E895" s="18" t="s">
        <v>4683</v>
      </c>
      <c r="F895" s="19" t="s">
        <v>4684</v>
      </c>
      <c r="G895" s="19" t="s">
        <v>4685</v>
      </c>
      <c r="H895" s="19" t="s">
        <v>19</v>
      </c>
      <c r="I895" s="19" t="s">
        <v>60</v>
      </c>
      <c r="J895" s="19" t="s">
        <v>138</v>
      </c>
    </row>
    <row r="896" customFormat="false" ht="68.25" hidden="false" customHeight="true" outlineLevel="0" collapsed="false">
      <c r="B896" s="17" t="s">
        <v>4686</v>
      </c>
      <c r="C896" s="18" t="s">
        <v>4687</v>
      </c>
      <c r="D896" s="17" t="s">
        <v>4688</v>
      </c>
      <c r="E896" s="18" t="s">
        <v>4689</v>
      </c>
      <c r="F896" s="17" t="s">
        <v>4690</v>
      </c>
      <c r="G896" s="19" t="s">
        <v>1387</v>
      </c>
      <c r="H896" s="19" t="s">
        <v>782</v>
      </c>
      <c r="I896" s="19" t="s">
        <v>20</v>
      </c>
      <c r="J896" s="19" t="s">
        <v>138</v>
      </c>
    </row>
    <row r="897" customFormat="false" ht="68.25" hidden="false" customHeight="true" outlineLevel="0" collapsed="false">
      <c r="B897" s="17" t="s">
        <v>4691</v>
      </c>
      <c r="C897" s="22" t="s">
        <v>4692</v>
      </c>
      <c r="D897" s="17" t="s">
        <v>4693</v>
      </c>
      <c r="E897" s="18" t="s">
        <v>4694</v>
      </c>
      <c r="F897" s="17" t="s">
        <v>4695</v>
      </c>
      <c r="G897" s="19" t="s">
        <v>157</v>
      </c>
      <c r="H897" s="19" t="s">
        <v>19</v>
      </c>
      <c r="I897" s="19" t="s">
        <v>20</v>
      </c>
      <c r="J897" s="19" t="s">
        <v>21</v>
      </c>
    </row>
    <row r="898" customFormat="false" ht="68.25" hidden="false" customHeight="true" outlineLevel="0" collapsed="false">
      <c r="B898" s="17" t="s">
        <v>4696</v>
      </c>
      <c r="C898" s="18" t="s">
        <v>4697</v>
      </c>
      <c r="D898" s="17" t="s">
        <v>4698</v>
      </c>
      <c r="E898" s="18" t="s">
        <v>4699</v>
      </c>
      <c r="F898" s="17" t="s">
        <v>4700</v>
      </c>
      <c r="G898" s="19" t="s">
        <v>4701</v>
      </c>
      <c r="H898" s="19" t="s">
        <v>274</v>
      </c>
      <c r="I898" s="19" t="s">
        <v>20</v>
      </c>
      <c r="J898" s="19" t="s">
        <v>83</v>
      </c>
    </row>
    <row r="899" customFormat="false" ht="68.25" hidden="false" customHeight="true" outlineLevel="0" collapsed="false">
      <c r="B899" s="17" t="s">
        <v>4702</v>
      </c>
      <c r="C899" s="22" t="s">
        <v>4703</v>
      </c>
      <c r="D899" s="17" t="s">
        <v>4704</v>
      </c>
      <c r="E899" s="18" t="s">
        <v>4705</v>
      </c>
      <c r="F899" s="17" t="s">
        <v>4706</v>
      </c>
      <c r="G899" s="19" t="s">
        <v>805</v>
      </c>
      <c r="H899" s="19" t="s">
        <v>19</v>
      </c>
      <c r="I899" s="19" t="s">
        <v>20</v>
      </c>
      <c r="J899" s="19" t="s">
        <v>138</v>
      </c>
    </row>
    <row r="900" customFormat="false" ht="91.5" hidden="false" customHeight="true" outlineLevel="0" collapsed="false">
      <c r="B900" s="17" t="s">
        <v>4707</v>
      </c>
      <c r="C900" s="18" t="s">
        <v>4708</v>
      </c>
      <c r="D900" s="17" t="s">
        <v>4709</v>
      </c>
      <c r="E900" s="18" t="s">
        <v>4710</v>
      </c>
      <c r="F900" s="17" t="s">
        <v>4711</v>
      </c>
      <c r="G900" s="19" t="s">
        <v>4712</v>
      </c>
      <c r="H900" s="19" t="s">
        <v>207</v>
      </c>
      <c r="I900" s="19" t="s">
        <v>20</v>
      </c>
      <c r="J900" s="19" t="s">
        <v>83</v>
      </c>
    </row>
    <row r="901" customFormat="false" ht="68.25" hidden="false" customHeight="true" outlineLevel="0" collapsed="false">
      <c r="B901" s="17" t="s">
        <v>4713</v>
      </c>
      <c r="C901" s="22" t="s">
        <v>4714</v>
      </c>
      <c r="D901" s="17" t="s">
        <v>4715</v>
      </c>
      <c r="E901" s="18" t="s">
        <v>4716</v>
      </c>
      <c r="F901" s="17" t="s">
        <v>4717</v>
      </c>
      <c r="G901" s="19" t="s">
        <v>4718</v>
      </c>
      <c r="H901" s="19" t="s">
        <v>267</v>
      </c>
      <c r="I901" s="19" t="s">
        <v>20</v>
      </c>
      <c r="J901" s="19" t="s">
        <v>83</v>
      </c>
    </row>
    <row r="902" customFormat="false" ht="68.25" hidden="false" customHeight="true" outlineLevel="0" collapsed="false">
      <c r="B902" s="17" t="s">
        <v>4719</v>
      </c>
      <c r="C902" s="18" t="s">
        <v>4720</v>
      </c>
      <c r="D902" s="17" t="s">
        <v>4721</v>
      </c>
      <c r="E902" s="18" t="s">
        <v>4722</v>
      </c>
      <c r="F902" s="17" t="s">
        <v>4723</v>
      </c>
      <c r="G902" s="19" t="s">
        <v>4724</v>
      </c>
      <c r="H902" s="19" t="s">
        <v>90</v>
      </c>
      <c r="I902" s="19" t="s">
        <v>20</v>
      </c>
      <c r="J902" s="19" t="s">
        <v>83</v>
      </c>
    </row>
    <row r="903" customFormat="false" ht="68.25" hidden="false" customHeight="true" outlineLevel="0" collapsed="false">
      <c r="B903" s="17" t="s">
        <v>4725</v>
      </c>
      <c r="C903" s="22" t="s">
        <v>4726</v>
      </c>
      <c r="D903" s="17" t="s">
        <v>4727</v>
      </c>
      <c r="E903" s="18" t="s">
        <v>4728</v>
      </c>
      <c r="F903" s="17" t="s">
        <v>4729</v>
      </c>
      <c r="G903" s="19" t="s">
        <v>805</v>
      </c>
      <c r="H903" s="19" t="s">
        <v>19</v>
      </c>
      <c r="I903" s="19" t="s">
        <v>60</v>
      </c>
      <c r="J903" s="19" t="s">
        <v>21</v>
      </c>
    </row>
    <row r="904" customFormat="false" ht="68.25" hidden="false" customHeight="true" outlineLevel="0" collapsed="false">
      <c r="B904" s="17" t="s">
        <v>4730</v>
      </c>
      <c r="C904" s="18" t="s">
        <v>4731</v>
      </c>
      <c r="D904" s="17" t="s">
        <v>4732</v>
      </c>
      <c r="E904" s="18" t="s">
        <v>4733</v>
      </c>
      <c r="F904" s="17" t="s">
        <v>4734</v>
      </c>
      <c r="G904" s="19" t="s">
        <v>4579</v>
      </c>
      <c r="H904" s="19" t="s">
        <v>2688</v>
      </c>
      <c r="I904" s="19" t="s">
        <v>20</v>
      </c>
      <c r="J904" s="19" t="s">
        <v>83</v>
      </c>
    </row>
    <row r="905" customFormat="false" ht="68.25" hidden="false" customHeight="true" outlineLevel="0" collapsed="false">
      <c r="B905" s="17" t="s">
        <v>4735</v>
      </c>
      <c r="C905" s="22" t="s">
        <v>4736</v>
      </c>
      <c r="D905" s="17" t="s">
        <v>4737</v>
      </c>
      <c r="E905" s="18" t="s">
        <v>4738</v>
      </c>
      <c r="F905" s="17" t="s">
        <v>4739</v>
      </c>
      <c r="G905" s="19" t="s">
        <v>151</v>
      </c>
      <c r="H905" s="19" t="s">
        <v>90</v>
      </c>
      <c r="I905" s="19" t="s">
        <v>20</v>
      </c>
      <c r="J905" s="19" t="s">
        <v>83</v>
      </c>
    </row>
    <row r="906" customFormat="false" ht="68.25" hidden="false" customHeight="true" outlineLevel="0" collapsed="false">
      <c r="B906" s="17" t="s">
        <v>4740</v>
      </c>
      <c r="C906" s="22" t="s">
        <v>4741</v>
      </c>
      <c r="D906" s="17" t="s">
        <v>4742</v>
      </c>
      <c r="E906" s="18" t="s">
        <v>4743</v>
      </c>
      <c r="F906" s="17" t="s">
        <v>4744</v>
      </c>
      <c r="G906" s="19" t="s">
        <v>4745</v>
      </c>
      <c r="H906" s="19" t="s">
        <v>274</v>
      </c>
      <c r="I906" s="19" t="s">
        <v>20</v>
      </c>
      <c r="J906" s="19" t="s">
        <v>83</v>
      </c>
    </row>
    <row r="907" customFormat="false" ht="68.25" hidden="false" customHeight="true" outlineLevel="0" collapsed="false">
      <c r="B907" s="17" t="s">
        <v>4746</v>
      </c>
      <c r="C907" s="18" t="s">
        <v>4747</v>
      </c>
      <c r="D907" s="17" t="s">
        <v>4748</v>
      </c>
      <c r="E907" s="18" t="s">
        <v>4749</v>
      </c>
      <c r="F907" s="17" t="s">
        <v>4750</v>
      </c>
      <c r="G907" s="19" t="s">
        <v>1526</v>
      </c>
      <c r="H907" s="19" t="s">
        <v>782</v>
      </c>
      <c r="I907" s="19" t="s">
        <v>20</v>
      </c>
      <c r="J907" s="19" t="s">
        <v>83</v>
      </c>
    </row>
    <row r="908" customFormat="false" ht="68.25" hidden="false" customHeight="true" outlineLevel="0" collapsed="false">
      <c r="B908" s="17" t="s">
        <v>4751</v>
      </c>
      <c r="C908" s="22" t="s">
        <v>4752</v>
      </c>
      <c r="D908" s="17" t="s">
        <v>4753</v>
      </c>
      <c r="E908" s="18" t="s">
        <v>4754</v>
      </c>
      <c r="F908" s="17" t="s">
        <v>4755</v>
      </c>
      <c r="G908" s="19" t="s">
        <v>151</v>
      </c>
      <c r="H908" s="19" t="s">
        <v>90</v>
      </c>
      <c r="I908" s="19" t="s">
        <v>20</v>
      </c>
      <c r="J908" s="19" t="s">
        <v>83</v>
      </c>
    </row>
    <row r="909" customFormat="false" ht="68.25" hidden="false" customHeight="true" outlineLevel="0" collapsed="false">
      <c r="B909" s="17" t="s">
        <v>4756</v>
      </c>
      <c r="C909" s="18" t="s">
        <v>4757</v>
      </c>
      <c r="D909" s="17" t="s">
        <v>4758</v>
      </c>
      <c r="E909" s="18" t="s">
        <v>4759</v>
      </c>
      <c r="F909" s="17" t="s">
        <v>4760</v>
      </c>
      <c r="G909" s="19" t="s">
        <v>3836</v>
      </c>
      <c r="H909" s="19" t="s">
        <v>352</v>
      </c>
      <c r="I909" s="19" t="s">
        <v>20</v>
      </c>
      <c r="J909" s="19" t="s">
        <v>83</v>
      </c>
    </row>
    <row r="910" customFormat="false" ht="68.25" hidden="false" customHeight="true" outlineLevel="0" collapsed="false">
      <c r="B910" s="17" t="s">
        <v>4761</v>
      </c>
      <c r="C910" s="22" t="s">
        <v>4762</v>
      </c>
      <c r="D910" s="17" t="s">
        <v>4763</v>
      </c>
      <c r="E910" s="18" t="s">
        <v>4764</v>
      </c>
      <c r="F910" s="17" t="s">
        <v>4765</v>
      </c>
      <c r="G910" s="19" t="s">
        <v>4766</v>
      </c>
      <c r="H910" s="19" t="s">
        <v>1001</v>
      </c>
      <c r="I910" s="19" t="s">
        <v>20</v>
      </c>
      <c r="J910" s="19" t="s">
        <v>83</v>
      </c>
    </row>
    <row r="911" customFormat="false" ht="68.25" hidden="false" customHeight="true" outlineLevel="0" collapsed="false">
      <c r="B911" s="17" t="s">
        <v>4767</v>
      </c>
      <c r="C911" s="22" t="s">
        <v>4768</v>
      </c>
      <c r="D911" s="23" t="s">
        <v>4769</v>
      </c>
      <c r="E911" s="18" t="s">
        <v>4770</v>
      </c>
      <c r="F911" s="23" t="s">
        <v>4771</v>
      </c>
      <c r="G911" s="19" t="s">
        <v>2936</v>
      </c>
      <c r="H911" s="19" t="s">
        <v>2937</v>
      </c>
      <c r="I911" s="19" t="s">
        <v>20</v>
      </c>
      <c r="J911" s="19" t="s">
        <v>46</v>
      </c>
    </row>
    <row r="912" customFormat="false" ht="68.25" hidden="false" customHeight="true" outlineLevel="0" collapsed="false">
      <c r="B912" s="17" t="s">
        <v>4772</v>
      </c>
      <c r="C912" s="22" t="s">
        <v>4773</v>
      </c>
      <c r="D912" s="23" t="s">
        <v>4774</v>
      </c>
      <c r="E912" s="18" t="s">
        <v>4775</v>
      </c>
      <c r="F912" s="23" t="s">
        <v>4776</v>
      </c>
      <c r="G912" s="19" t="s">
        <v>1097</v>
      </c>
      <c r="H912" s="19" t="s">
        <v>33</v>
      </c>
      <c r="I912" s="19" t="s">
        <v>20</v>
      </c>
      <c r="J912" s="19" t="s">
        <v>83</v>
      </c>
    </row>
    <row r="913" customFormat="false" ht="68.25" hidden="false" customHeight="true" outlineLevel="0" collapsed="false">
      <c r="B913" s="38" t="s">
        <v>4777</v>
      </c>
      <c r="C913" s="22" t="s">
        <v>4778</v>
      </c>
      <c r="D913" s="39" t="s">
        <v>4779</v>
      </c>
      <c r="E913" s="18" t="s">
        <v>4780</v>
      </c>
      <c r="F913" s="39" t="s">
        <v>4781</v>
      </c>
      <c r="G913" s="34" t="s">
        <v>273</v>
      </c>
      <c r="H913" s="34" t="s">
        <v>274</v>
      </c>
      <c r="I913" s="34" t="s">
        <v>20</v>
      </c>
      <c r="J913" s="34" t="s">
        <v>83</v>
      </c>
    </row>
    <row r="914" customFormat="false" ht="68.25" hidden="false" customHeight="true" outlineLevel="0" collapsed="false">
      <c r="B914" s="38" t="s">
        <v>4782</v>
      </c>
      <c r="C914" s="22" t="s">
        <v>4783</v>
      </c>
      <c r="D914" s="39" t="s">
        <v>4784</v>
      </c>
      <c r="E914" s="18" t="s">
        <v>4785</v>
      </c>
      <c r="F914" s="39" t="s">
        <v>4786</v>
      </c>
      <c r="G914" s="34" t="s">
        <v>136</v>
      </c>
      <c r="H914" s="34" t="s">
        <v>137</v>
      </c>
      <c r="I914" s="34" t="s">
        <v>20</v>
      </c>
      <c r="J914" s="34" t="s">
        <v>83</v>
      </c>
    </row>
    <row r="915" customFormat="false" ht="68.25" hidden="false" customHeight="true" outlineLevel="0" collapsed="false">
      <c r="B915" s="38" t="s">
        <v>4787</v>
      </c>
      <c r="C915" s="22" t="s">
        <v>4788</v>
      </c>
      <c r="D915" s="39" t="s">
        <v>4789</v>
      </c>
      <c r="E915" s="18" t="s">
        <v>4790</v>
      </c>
      <c r="F915" s="39" t="s">
        <v>4791</v>
      </c>
      <c r="G915" s="34" t="s">
        <v>4701</v>
      </c>
      <c r="H915" s="34" t="s">
        <v>274</v>
      </c>
      <c r="I915" s="34" t="s">
        <v>20</v>
      </c>
      <c r="J915" s="34" t="s">
        <v>83</v>
      </c>
    </row>
    <row r="916" customFormat="false" ht="68.25" hidden="false" customHeight="true" outlineLevel="0" collapsed="false">
      <c r="B916" s="38" t="s">
        <v>4792</v>
      </c>
      <c r="C916" s="40" t="s">
        <v>4793</v>
      </c>
      <c r="D916" s="39" t="s">
        <v>4794</v>
      </c>
      <c r="E916" s="41" t="s">
        <v>4795</v>
      </c>
      <c r="F916" s="39" t="s">
        <v>4796</v>
      </c>
      <c r="G916" s="34" t="s">
        <v>2936</v>
      </c>
      <c r="H916" s="34" t="s">
        <v>2937</v>
      </c>
      <c r="I916" s="34" t="s">
        <v>20</v>
      </c>
      <c r="J916" s="34" t="s">
        <v>83</v>
      </c>
    </row>
    <row r="917" customFormat="false" ht="68.25" hidden="false" customHeight="true" outlineLevel="0" collapsed="false">
      <c r="B917" s="42" t="s">
        <v>4797</v>
      </c>
      <c r="C917" s="41" t="s">
        <v>4798</v>
      </c>
      <c r="D917" s="17" t="s">
        <v>4799</v>
      </c>
      <c r="E917" s="41" t="s">
        <v>4800</v>
      </c>
      <c r="F917" s="17" t="s">
        <v>4801</v>
      </c>
      <c r="G917" s="31" t="s">
        <v>627</v>
      </c>
      <c r="H917" s="19" t="s">
        <v>97</v>
      </c>
      <c r="I917" s="31" t="s">
        <v>20</v>
      </c>
      <c r="J917" s="31" t="s">
        <v>83</v>
      </c>
    </row>
    <row r="918" customFormat="false" ht="68.25" hidden="false" customHeight="true" outlineLevel="0" collapsed="false">
      <c r="B918" s="38" t="s">
        <v>4802</v>
      </c>
      <c r="C918" s="41" t="s">
        <v>4803</v>
      </c>
      <c r="D918" s="39" t="s">
        <v>4804</v>
      </c>
      <c r="E918" s="41" t="s">
        <v>4805</v>
      </c>
      <c r="F918" s="39" t="s">
        <v>4806</v>
      </c>
      <c r="G918" s="34" t="s">
        <v>933</v>
      </c>
      <c r="H918" s="34" t="s">
        <v>782</v>
      </c>
      <c r="I918" s="34" t="s">
        <v>20</v>
      </c>
      <c r="J918" s="34" t="s">
        <v>83</v>
      </c>
    </row>
    <row r="919" customFormat="false" ht="68.25" hidden="false" customHeight="true" outlineLevel="0" collapsed="false">
      <c r="B919" s="17" t="s">
        <v>4807</v>
      </c>
      <c r="C919" s="40" t="s">
        <v>4808</v>
      </c>
      <c r="D919" s="23" t="s">
        <v>4809</v>
      </c>
      <c r="E919" s="41" t="s">
        <v>4810</v>
      </c>
      <c r="F919" s="23" t="s">
        <v>1192</v>
      </c>
      <c r="G919" s="19" t="s">
        <v>388</v>
      </c>
      <c r="H919" s="19" t="s">
        <v>97</v>
      </c>
      <c r="I919" s="19" t="s">
        <v>20</v>
      </c>
      <c r="J919" s="19" t="s">
        <v>83</v>
      </c>
    </row>
    <row r="920" customFormat="false" ht="68.25" hidden="false" customHeight="true" outlineLevel="0" collapsed="false">
      <c r="B920" s="38" t="s">
        <v>4811</v>
      </c>
      <c r="C920" s="22" t="s">
        <v>4812</v>
      </c>
      <c r="D920" s="39" t="s">
        <v>4813</v>
      </c>
      <c r="E920" s="18" t="s">
        <v>4814</v>
      </c>
      <c r="F920" s="39" t="s">
        <v>4815</v>
      </c>
      <c r="G920" s="34" t="s">
        <v>1140</v>
      </c>
      <c r="H920" s="34" t="s">
        <v>1141</v>
      </c>
      <c r="I920" s="34" t="s">
        <v>20</v>
      </c>
      <c r="J920" s="34" t="s">
        <v>83</v>
      </c>
    </row>
    <row r="921" customFormat="false" ht="68.25" hidden="false" customHeight="true" outlineLevel="0" collapsed="false">
      <c r="B921" s="38" t="s">
        <v>4816</v>
      </c>
      <c r="C921" s="40" t="s">
        <v>4817</v>
      </c>
      <c r="D921" s="39" t="s">
        <v>4818</v>
      </c>
      <c r="E921" s="41" t="s">
        <v>4819</v>
      </c>
      <c r="F921" s="39" t="s">
        <v>4820</v>
      </c>
      <c r="G921" s="34" t="s">
        <v>1140</v>
      </c>
      <c r="H921" s="34" t="s">
        <v>1141</v>
      </c>
      <c r="I921" s="34" t="s">
        <v>60</v>
      </c>
      <c r="J921" s="34" t="s">
        <v>83</v>
      </c>
    </row>
    <row r="922" customFormat="false" ht="68.25" hidden="false" customHeight="true" outlineLevel="0" collapsed="false">
      <c r="B922" s="38" t="s">
        <v>4821</v>
      </c>
      <c r="C922" s="41" t="s">
        <v>4822</v>
      </c>
      <c r="D922" s="39" t="s">
        <v>4823</v>
      </c>
      <c r="E922" s="41" t="s">
        <v>4824</v>
      </c>
      <c r="F922" s="39" t="s">
        <v>4825</v>
      </c>
      <c r="G922" s="34" t="s">
        <v>4826</v>
      </c>
      <c r="H922" s="34" t="s">
        <v>352</v>
      </c>
      <c r="I922" s="34" t="s">
        <v>20</v>
      </c>
      <c r="J922" s="34" t="s">
        <v>83</v>
      </c>
    </row>
    <row r="923" customFormat="false" ht="68.25" hidden="false" customHeight="true" outlineLevel="0" collapsed="false">
      <c r="B923" s="38" t="s">
        <v>4827</v>
      </c>
      <c r="C923" s="40" t="s">
        <v>4828</v>
      </c>
      <c r="D923" s="39" t="s">
        <v>4829</v>
      </c>
      <c r="E923" s="41" t="s">
        <v>4830</v>
      </c>
      <c r="F923" s="39" t="s">
        <v>4831</v>
      </c>
      <c r="G923" s="34" t="s">
        <v>4745</v>
      </c>
      <c r="H923" s="34" t="s">
        <v>274</v>
      </c>
      <c r="I923" s="34" t="s">
        <v>20</v>
      </c>
      <c r="J923" s="34" t="s">
        <v>83</v>
      </c>
    </row>
    <row r="924" customFormat="false" ht="68.25" hidden="false" customHeight="true" outlineLevel="0" collapsed="false">
      <c r="B924" s="38" t="s">
        <v>4832</v>
      </c>
      <c r="C924" s="40" t="s">
        <v>4833</v>
      </c>
      <c r="D924" s="39" t="s">
        <v>4834</v>
      </c>
      <c r="E924" s="41" t="s">
        <v>4835</v>
      </c>
      <c r="F924" s="39" t="s">
        <v>4836</v>
      </c>
      <c r="G924" s="34" t="s">
        <v>3694</v>
      </c>
      <c r="H924" s="34" t="s">
        <v>145</v>
      </c>
      <c r="I924" s="34" t="s">
        <v>20</v>
      </c>
      <c r="J924" s="34" t="s">
        <v>83</v>
      </c>
    </row>
    <row r="925" customFormat="false" ht="68.25" hidden="false" customHeight="true" outlineLevel="0" collapsed="false">
      <c r="B925" s="38" t="s">
        <v>4837</v>
      </c>
      <c r="C925" s="40" t="s">
        <v>4838</v>
      </c>
      <c r="D925" s="39" t="s">
        <v>4839</v>
      </c>
      <c r="E925" s="41" t="s">
        <v>4840</v>
      </c>
      <c r="F925" s="39" t="s">
        <v>4841</v>
      </c>
      <c r="G925" s="34" t="s">
        <v>18</v>
      </c>
      <c r="H925" s="34" t="s">
        <v>19</v>
      </c>
      <c r="I925" s="34" t="s">
        <v>20</v>
      </c>
      <c r="J925" s="34" t="s">
        <v>83</v>
      </c>
    </row>
    <row r="926" customFormat="false" ht="68.25" hidden="false" customHeight="true" outlineLevel="0" collapsed="false">
      <c r="B926" s="39" t="s">
        <v>4842</v>
      </c>
      <c r="C926" s="40" t="s">
        <v>4843</v>
      </c>
      <c r="D926" s="33" t="s">
        <v>4844</v>
      </c>
      <c r="E926" s="41" t="s">
        <v>4845</v>
      </c>
      <c r="F926" s="33" t="s">
        <v>4846</v>
      </c>
      <c r="G926" s="28" t="s">
        <v>3922</v>
      </c>
      <c r="H926" s="28" t="s">
        <v>260</v>
      </c>
      <c r="I926" s="28" t="s">
        <v>20</v>
      </c>
      <c r="J926" s="28" t="s">
        <v>83</v>
      </c>
    </row>
    <row r="927" customFormat="false" ht="68.25" hidden="false" customHeight="true" outlineLevel="0" collapsed="false">
      <c r="B927" s="38" t="s">
        <v>4847</v>
      </c>
      <c r="C927" s="41" t="s">
        <v>4848</v>
      </c>
      <c r="D927" s="39" t="s">
        <v>4849</v>
      </c>
      <c r="E927" s="41" t="s">
        <v>4850</v>
      </c>
      <c r="F927" s="39" t="s">
        <v>4851</v>
      </c>
      <c r="G927" s="34" t="s">
        <v>3922</v>
      </c>
      <c r="H927" s="34" t="s">
        <v>260</v>
      </c>
      <c r="I927" s="34" t="s">
        <v>20</v>
      </c>
      <c r="J927" s="34" t="s">
        <v>83</v>
      </c>
    </row>
    <row r="928" customFormat="false" ht="79.5" hidden="false" customHeight="true" outlineLevel="0" collapsed="false">
      <c r="B928" s="38" t="s">
        <v>4852</v>
      </c>
      <c r="C928" s="40" t="s">
        <v>4853</v>
      </c>
      <c r="D928" s="39" t="s">
        <v>4854</v>
      </c>
      <c r="E928" s="41" t="s">
        <v>4855</v>
      </c>
      <c r="F928" s="39" t="s">
        <v>4856</v>
      </c>
      <c r="G928" s="34" t="s">
        <v>1934</v>
      </c>
      <c r="H928" s="34" t="s">
        <v>260</v>
      </c>
      <c r="I928" s="34" t="s">
        <v>20</v>
      </c>
      <c r="J928" s="34" t="s">
        <v>83</v>
      </c>
    </row>
    <row r="929" customFormat="false" ht="68.25" hidden="false" customHeight="true" outlineLevel="0" collapsed="false">
      <c r="B929" s="39" t="s">
        <v>4857</v>
      </c>
      <c r="C929" s="41" t="s">
        <v>3013</v>
      </c>
      <c r="D929" s="33" t="s">
        <v>4858</v>
      </c>
      <c r="E929" s="41" t="s">
        <v>4859</v>
      </c>
      <c r="F929" s="33" t="s">
        <v>4860</v>
      </c>
      <c r="G929" s="28" t="s">
        <v>2235</v>
      </c>
      <c r="H929" s="28" t="s">
        <v>19</v>
      </c>
      <c r="I929" s="28" t="s">
        <v>20</v>
      </c>
      <c r="J929" s="28" t="s">
        <v>21</v>
      </c>
    </row>
    <row r="930" customFormat="false" ht="68.25" hidden="false" customHeight="true" outlineLevel="0" collapsed="false">
      <c r="B930" s="39" t="s">
        <v>4861</v>
      </c>
      <c r="C930" s="40" t="s">
        <v>4862</v>
      </c>
      <c r="D930" s="33" t="s">
        <v>4863</v>
      </c>
      <c r="E930" s="41" t="s">
        <v>4864</v>
      </c>
      <c r="F930" s="33" t="s">
        <v>4865</v>
      </c>
      <c r="G930" s="28" t="s">
        <v>96</v>
      </c>
      <c r="H930" s="19" t="s">
        <v>97</v>
      </c>
      <c r="I930" s="28" t="s">
        <v>20</v>
      </c>
      <c r="J930" s="28" t="s">
        <v>21</v>
      </c>
    </row>
    <row r="931" customFormat="false" ht="68.25" hidden="false" customHeight="true" outlineLevel="0" collapsed="false">
      <c r="B931" s="38" t="s">
        <v>4866</v>
      </c>
      <c r="C931" s="41" t="s">
        <v>4867</v>
      </c>
      <c r="D931" s="39" t="s">
        <v>4868</v>
      </c>
      <c r="E931" s="41" t="s">
        <v>4869</v>
      </c>
      <c r="F931" s="39" t="s">
        <v>4870</v>
      </c>
      <c r="G931" s="34" t="s">
        <v>4871</v>
      </c>
      <c r="H931" s="34" t="s">
        <v>145</v>
      </c>
      <c r="I931" s="34" t="s">
        <v>20</v>
      </c>
      <c r="J931" s="34" t="s">
        <v>83</v>
      </c>
    </row>
    <row r="932" customFormat="false" ht="68.25" hidden="false" customHeight="true" outlineLevel="0" collapsed="false">
      <c r="B932" s="38" t="s">
        <v>4872</v>
      </c>
      <c r="C932" s="40" t="s">
        <v>4873</v>
      </c>
      <c r="D932" s="39" t="s">
        <v>4874</v>
      </c>
      <c r="E932" s="41" t="s">
        <v>4875</v>
      </c>
      <c r="F932" s="39" t="s">
        <v>4876</v>
      </c>
      <c r="G932" s="34" t="s">
        <v>811</v>
      </c>
      <c r="H932" s="34" t="s">
        <v>19</v>
      </c>
      <c r="I932" s="34" t="s">
        <v>20</v>
      </c>
      <c r="J932" s="34" t="s">
        <v>138</v>
      </c>
    </row>
    <row r="933" customFormat="false" ht="68.25" hidden="false" customHeight="true" outlineLevel="0" collapsed="false">
      <c r="B933" s="38" t="s">
        <v>4877</v>
      </c>
      <c r="C933" s="40" t="s">
        <v>4878</v>
      </c>
      <c r="D933" s="39" t="s">
        <v>4879</v>
      </c>
      <c r="E933" s="41" t="s">
        <v>4880</v>
      </c>
      <c r="F933" s="39" t="s">
        <v>4881</v>
      </c>
      <c r="G933" s="34" t="s">
        <v>345</v>
      </c>
      <c r="H933" s="34" t="s">
        <v>281</v>
      </c>
      <c r="I933" s="34" t="s">
        <v>20</v>
      </c>
      <c r="J933" s="34" t="s">
        <v>138</v>
      </c>
    </row>
    <row r="934" customFormat="false" ht="68.25" hidden="false" customHeight="true" outlineLevel="0" collapsed="false">
      <c r="B934" s="38" t="s">
        <v>4882</v>
      </c>
      <c r="C934" s="40" t="s">
        <v>4883</v>
      </c>
      <c r="D934" s="39" t="s">
        <v>4884</v>
      </c>
      <c r="E934" s="41" t="s">
        <v>4885</v>
      </c>
      <c r="F934" s="39" t="s">
        <v>4886</v>
      </c>
      <c r="G934" s="34" t="s">
        <v>3836</v>
      </c>
      <c r="H934" s="34" t="s">
        <v>352</v>
      </c>
      <c r="I934" s="34" t="s">
        <v>20</v>
      </c>
      <c r="J934" s="34" t="s">
        <v>83</v>
      </c>
    </row>
    <row r="935" customFormat="false" ht="68.25" hidden="false" customHeight="true" outlineLevel="0" collapsed="false">
      <c r="B935" s="38" t="s">
        <v>4887</v>
      </c>
      <c r="C935" s="41" t="s">
        <v>4888</v>
      </c>
      <c r="D935" s="39" t="s">
        <v>4889</v>
      </c>
      <c r="E935" s="41" t="s">
        <v>4890</v>
      </c>
      <c r="F935" s="39" t="s">
        <v>4891</v>
      </c>
      <c r="G935" s="34" t="s">
        <v>799</v>
      </c>
      <c r="H935" s="34" t="s">
        <v>676</v>
      </c>
      <c r="I935" s="34" t="s">
        <v>20</v>
      </c>
      <c r="J935" s="34" t="s">
        <v>138</v>
      </c>
    </row>
    <row r="936" customFormat="false" ht="87" hidden="false" customHeight="true" outlineLevel="0" collapsed="false">
      <c r="B936" s="38" t="s">
        <v>4892</v>
      </c>
      <c r="C936" s="41" t="s">
        <v>4893</v>
      </c>
      <c r="D936" s="39" t="s">
        <v>4894</v>
      </c>
      <c r="E936" s="41" t="s">
        <v>4895</v>
      </c>
      <c r="F936" s="39" t="s">
        <v>4896</v>
      </c>
      <c r="G936" s="34" t="s">
        <v>351</v>
      </c>
      <c r="H936" s="34" t="s">
        <v>352</v>
      </c>
      <c r="I936" s="34" t="s">
        <v>20</v>
      </c>
      <c r="J936" s="34" t="s">
        <v>83</v>
      </c>
    </row>
    <row r="937" customFormat="false" ht="68.25" hidden="false" customHeight="true" outlineLevel="0" collapsed="false">
      <c r="B937" s="38" t="s">
        <v>4897</v>
      </c>
      <c r="C937" s="41" t="s">
        <v>4898</v>
      </c>
      <c r="D937" s="39" t="s">
        <v>4899</v>
      </c>
      <c r="E937" s="41" t="s">
        <v>4900</v>
      </c>
      <c r="F937" s="39" t="s">
        <v>4901</v>
      </c>
      <c r="G937" s="34" t="s">
        <v>206</v>
      </c>
      <c r="H937" s="19" t="s">
        <v>207</v>
      </c>
      <c r="I937" s="34" t="s">
        <v>20</v>
      </c>
      <c r="J937" s="34" t="s">
        <v>46</v>
      </c>
    </row>
    <row r="938" customFormat="false" ht="68.25" hidden="false" customHeight="true" outlineLevel="0" collapsed="false">
      <c r="B938" s="38" t="s">
        <v>4902</v>
      </c>
      <c r="C938" s="40" t="s">
        <v>4903</v>
      </c>
      <c r="D938" s="39" t="s">
        <v>4904</v>
      </c>
      <c r="E938" s="41" t="s">
        <v>4905</v>
      </c>
      <c r="F938" s="39" t="s">
        <v>4906</v>
      </c>
      <c r="G938" s="34" t="s">
        <v>742</v>
      </c>
      <c r="H938" s="34" t="s">
        <v>137</v>
      </c>
      <c r="I938" s="34" t="s">
        <v>20</v>
      </c>
      <c r="J938" s="34" t="s">
        <v>83</v>
      </c>
    </row>
    <row r="939" customFormat="false" ht="68.25" hidden="false" customHeight="true" outlineLevel="0" collapsed="false">
      <c r="B939" s="38" t="s">
        <v>4907</v>
      </c>
      <c r="C939" s="41" t="s">
        <v>4908</v>
      </c>
      <c r="D939" s="39" t="s">
        <v>4909</v>
      </c>
      <c r="E939" s="41" t="s">
        <v>4910</v>
      </c>
      <c r="F939" s="39" t="s">
        <v>4911</v>
      </c>
      <c r="G939" s="34" t="s">
        <v>742</v>
      </c>
      <c r="H939" s="34" t="s">
        <v>137</v>
      </c>
      <c r="I939" s="34" t="s">
        <v>20</v>
      </c>
      <c r="J939" s="34" t="s">
        <v>83</v>
      </c>
    </row>
    <row r="940" customFormat="false" ht="68.25" hidden="false" customHeight="true" outlineLevel="0" collapsed="false">
      <c r="B940" s="38" t="s">
        <v>4912</v>
      </c>
      <c r="C940" s="41" t="s">
        <v>4913</v>
      </c>
      <c r="D940" s="39" t="s">
        <v>4914</v>
      </c>
      <c r="E940" s="41" t="s">
        <v>4915</v>
      </c>
      <c r="F940" s="39" t="s">
        <v>4916</v>
      </c>
      <c r="G940" s="34" t="s">
        <v>742</v>
      </c>
      <c r="H940" s="34" t="s">
        <v>137</v>
      </c>
      <c r="I940" s="34" t="s">
        <v>20</v>
      </c>
      <c r="J940" s="34" t="s">
        <v>83</v>
      </c>
    </row>
    <row r="941" customFormat="false" ht="68.25" hidden="false" customHeight="true" outlineLevel="0" collapsed="false">
      <c r="B941" s="38" t="s">
        <v>4917</v>
      </c>
      <c r="C941" s="40" t="s">
        <v>4918</v>
      </c>
      <c r="D941" s="39" t="s">
        <v>4919</v>
      </c>
      <c r="E941" s="41" t="s">
        <v>4920</v>
      </c>
      <c r="F941" s="39" t="s">
        <v>4921</v>
      </c>
      <c r="G941" s="34" t="s">
        <v>1387</v>
      </c>
      <c r="H941" s="34" t="s">
        <v>782</v>
      </c>
      <c r="I941" s="34" t="s">
        <v>20</v>
      </c>
      <c r="J941" s="34" t="s">
        <v>46</v>
      </c>
    </row>
    <row r="942" customFormat="false" ht="68.25" hidden="false" customHeight="true" outlineLevel="0" collapsed="false">
      <c r="B942" s="38" t="s">
        <v>4922</v>
      </c>
      <c r="C942" s="41" t="s">
        <v>4923</v>
      </c>
      <c r="D942" s="39" t="s">
        <v>4924</v>
      </c>
      <c r="E942" s="41" t="s">
        <v>4925</v>
      </c>
      <c r="F942" s="39" t="s">
        <v>4926</v>
      </c>
      <c r="G942" s="34" t="s">
        <v>811</v>
      </c>
      <c r="H942" s="34" t="s">
        <v>19</v>
      </c>
      <c r="I942" s="34" t="s">
        <v>20</v>
      </c>
      <c r="J942" s="34" t="s">
        <v>83</v>
      </c>
    </row>
    <row r="943" customFormat="false" ht="68.25" hidden="false" customHeight="true" outlineLevel="0" collapsed="false">
      <c r="B943" s="38" t="s">
        <v>4927</v>
      </c>
      <c r="C943" s="40" t="s">
        <v>4928</v>
      </c>
      <c r="D943" s="39" t="s">
        <v>4929</v>
      </c>
      <c r="E943" s="41" t="s">
        <v>4930</v>
      </c>
      <c r="F943" s="39" t="s">
        <v>4931</v>
      </c>
      <c r="G943" s="34" t="s">
        <v>682</v>
      </c>
      <c r="H943" s="34" t="s">
        <v>19</v>
      </c>
      <c r="I943" s="34" t="s">
        <v>20</v>
      </c>
      <c r="J943" s="34" t="s">
        <v>21</v>
      </c>
    </row>
    <row r="944" customFormat="false" ht="68.25" hidden="false" customHeight="true" outlineLevel="0" collapsed="false">
      <c r="B944" s="38" t="s">
        <v>4932</v>
      </c>
      <c r="C944" s="41" t="s">
        <v>4933</v>
      </c>
      <c r="D944" s="39" t="s">
        <v>4934</v>
      </c>
      <c r="E944" s="41" t="s">
        <v>4935</v>
      </c>
      <c r="F944" s="39" t="s">
        <v>4936</v>
      </c>
      <c r="G944" s="34" t="s">
        <v>18</v>
      </c>
      <c r="H944" s="34" t="s">
        <v>19</v>
      </c>
      <c r="I944" s="34" t="s">
        <v>20</v>
      </c>
      <c r="J944" s="34" t="s">
        <v>21</v>
      </c>
    </row>
    <row r="945" customFormat="false" ht="68.25" hidden="false" customHeight="true" outlineLevel="0" collapsed="false">
      <c r="B945" s="39" t="s">
        <v>4937</v>
      </c>
      <c r="C945" s="41" t="s">
        <v>4938</v>
      </c>
      <c r="D945" s="33" t="s">
        <v>4939</v>
      </c>
      <c r="E945" s="41" t="s">
        <v>4940</v>
      </c>
      <c r="F945" s="33" t="s">
        <v>4941</v>
      </c>
      <c r="G945" s="28" t="s">
        <v>96</v>
      </c>
      <c r="H945" s="19" t="s">
        <v>97</v>
      </c>
      <c r="I945" s="28" t="s">
        <v>20</v>
      </c>
      <c r="J945" s="28" t="s">
        <v>21</v>
      </c>
    </row>
    <row r="946" customFormat="false" ht="72.75" hidden="false" customHeight="true" outlineLevel="0" collapsed="false">
      <c r="B946" s="38" t="s">
        <v>4942</v>
      </c>
      <c r="C946" s="22" t="s">
        <v>4943</v>
      </c>
      <c r="D946" s="39" t="s">
        <v>4944</v>
      </c>
      <c r="E946" s="18" t="s">
        <v>4945</v>
      </c>
      <c r="F946" s="39" t="s">
        <v>4946</v>
      </c>
      <c r="G946" s="34" t="s">
        <v>490</v>
      </c>
      <c r="H946" s="19" t="s">
        <v>260</v>
      </c>
      <c r="I946" s="34" t="s">
        <v>60</v>
      </c>
      <c r="J946" s="34" t="s">
        <v>46</v>
      </c>
    </row>
    <row r="947" customFormat="false" ht="68.25" hidden="false" customHeight="true" outlineLevel="0" collapsed="false">
      <c r="B947" s="38" t="s">
        <v>4947</v>
      </c>
      <c r="C947" s="22" t="s">
        <v>4948</v>
      </c>
      <c r="D947" s="39" t="s">
        <v>4949</v>
      </c>
      <c r="E947" s="18" t="s">
        <v>4950</v>
      </c>
      <c r="F947" s="39" t="s">
        <v>4951</v>
      </c>
      <c r="G947" s="34" t="s">
        <v>4952</v>
      </c>
      <c r="H947" s="19" t="s">
        <v>145</v>
      </c>
      <c r="I947" s="34" t="s">
        <v>20</v>
      </c>
      <c r="J947" s="34" t="s">
        <v>83</v>
      </c>
    </row>
    <row r="948" customFormat="false" ht="68.25" hidden="false" customHeight="true" outlineLevel="0" collapsed="false">
      <c r="B948" s="17" t="s">
        <v>4953</v>
      </c>
      <c r="C948" s="22" t="s">
        <v>4954</v>
      </c>
      <c r="D948" s="23" t="s">
        <v>4955</v>
      </c>
      <c r="E948" s="18" t="s">
        <v>4956</v>
      </c>
      <c r="F948" s="23" t="s">
        <v>4957</v>
      </c>
      <c r="G948" s="19" t="s">
        <v>4958</v>
      </c>
      <c r="H948" s="19" t="s">
        <v>825</v>
      </c>
      <c r="I948" s="19" t="s">
        <v>20</v>
      </c>
      <c r="J948" s="19" t="s">
        <v>83</v>
      </c>
    </row>
    <row r="949" customFormat="false" ht="68.25" hidden="false" customHeight="true" outlineLevel="0" collapsed="false">
      <c r="B949" s="38" t="s">
        <v>4959</v>
      </c>
      <c r="C949" s="22" t="s">
        <v>4960</v>
      </c>
      <c r="D949" s="39" t="s">
        <v>4961</v>
      </c>
      <c r="E949" s="18" t="s">
        <v>4962</v>
      </c>
      <c r="F949" s="39" t="s">
        <v>4963</v>
      </c>
      <c r="G949" s="34" t="s">
        <v>4430</v>
      </c>
      <c r="H949" s="19" t="s">
        <v>207</v>
      </c>
      <c r="I949" s="34" t="s">
        <v>20</v>
      </c>
      <c r="J949" s="34" t="s">
        <v>83</v>
      </c>
    </row>
    <row r="950" customFormat="false" ht="68.25" hidden="false" customHeight="true" outlineLevel="0" collapsed="false">
      <c r="B950" s="17" t="s">
        <v>4964</v>
      </c>
      <c r="C950" s="22" t="s">
        <v>4965</v>
      </c>
      <c r="D950" s="23" t="s">
        <v>3066</v>
      </c>
      <c r="E950" s="18" t="s">
        <v>4966</v>
      </c>
      <c r="F950" s="23" t="s">
        <v>4967</v>
      </c>
      <c r="G950" s="19" t="s">
        <v>1574</v>
      </c>
      <c r="H950" s="19" t="s">
        <v>1370</v>
      </c>
      <c r="I950" s="34" t="s">
        <v>60</v>
      </c>
      <c r="J950" s="19" t="s">
        <v>83</v>
      </c>
    </row>
    <row r="951" customFormat="false" ht="68.25" hidden="false" customHeight="true" outlineLevel="0" collapsed="false">
      <c r="B951" s="38" t="s">
        <v>4968</v>
      </c>
      <c r="C951" s="22" t="s">
        <v>4969</v>
      </c>
      <c r="D951" s="39" t="s">
        <v>4970</v>
      </c>
      <c r="E951" s="18" t="s">
        <v>4971</v>
      </c>
      <c r="F951" s="39" t="s">
        <v>4972</v>
      </c>
      <c r="G951" s="34" t="s">
        <v>4973</v>
      </c>
      <c r="H951" s="19" t="s">
        <v>1001</v>
      </c>
      <c r="I951" s="34" t="s">
        <v>20</v>
      </c>
      <c r="J951" s="34" t="s">
        <v>83</v>
      </c>
    </row>
    <row r="952" customFormat="false" ht="68.25" hidden="false" customHeight="true" outlineLevel="0" collapsed="false">
      <c r="B952" s="38" t="s">
        <v>4974</v>
      </c>
      <c r="C952" s="18" t="s">
        <v>4975</v>
      </c>
      <c r="D952" s="39" t="s">
        <v>4976</v>
      </c>
      <c r="E952" s="18" t="s">
        <v>4977</v>
      </c>
      <c r="F952" s="39" t="s">
        <v>4978</v>
      </c>
      <c r="G952" s="34" t="s">
        <v>4979</v>
      </c>
      <c r="H952" s="19" t="s">
        <v>19</v>
      </c>
      <c r="I952" s="34" t="s">
        <v>60</v>
      </c>
      <c r="J952" s="34" t="s">
        <v>138</v>
      </c>
    </row>
    <row r="953" customFormat="false" ht="68.25" hidden="false" customHeight="true" outlineLevel="0" collapsed="false">
      <c r="B953" s="38" t="s">
        <v>4980</v>
      </c>
      <c r="C953" s="22" t="s">
        <v>4981</v>
      </c>
      <c r="D953" s="39" t="s">
        <v>4982</v>
      </c>
      <c r="E953" s="18" t="s">
        <v>4983</v>
      </c>
      <c r="F953" s="39" t="s">
        <v>4984</v>
      </c>
      <c r="G953" s="34" t="s">
        <v>3836</v>
      </c>
      <c r="H953" s="19" t="s">
        <v>4985</v>
      </c>
      <c r="I953" s="34" t="s">
        <v>20</v>
      </c>
      <c r="J953" s="34" t="s">
        <v>83</v>
      </c>
    </row>
    <row r="954" customFormat="false" ht="68.25" hidden="false" customHeight="true" outlineLevel="0" collapsed="false">
      <c r="B954" s="38" t="s">
        <v>4986</v>
      </c>
      <c r="C954" s="22" t="s">
        <v>4987</v>
      </c>
      <c r="D954" s="39" t="s">
        <v>4988</v>
      </c>
      <c r="E954" s="18" t="s">
        <v>4989</v>
      </c>
      <c r="F954" s="39" t="s">
        <v>4990</v>
      </c>
      <c r="G954" s="34" t="s">
        <v>462</v>
      </c>
      <c r="H954" s="19" t="s">
        <v>33</v>
      </c>
      <c r="I954" s="34" t="s">
        <v>20</v>
      </c>
      <c r="J954" s="34" t="s">
        <v>83</v>
      </c>
    </row>
    <row r="955" customFormat="false" ht="68.25" hidden="false" customHeight="true" outlineLevel="0" collapsed="false">
      <c r="B955" s="38" t="s">
        <v>4991</v>
      </c>
      <c r="C955" s="22" t="s">
        <v>4992</v>
      </c>
      <c r="D955" s="39" t="s">
        <v>4993</v>
      </c>
      <c r="E955" s="18" t="s">
        <v>4994</v>
      </c>
      <c r="F955" s="39" t="s">
        <v>4995</v>
      </c>
      <c r="G955" s="34" t="s">
        <v>1860</v>
      </c>
      <c r="H955" s="19" t="s">
        <v>97</v>
      </c>
      <c r="I955" s="34" t="s">
        <v>20</v>
      </c>
      <c r="J955" s="34" t="s">
        <v>46</v>
      </c>
    </row>
    <row r="956" customFormat="false" ht="68.25" hidden="false" customHeight="true" outlineLevel="0" collapsed="false">
      <c r="B956" s="38" t="s">
        <v>4996</v>
      </c>
      <c r="C956" s="18" t="s">
        <v>4997</v>
      </c>
      <c r="D956" s="39" t="s">
        <v>4998</v>
      </c>
      <c r="E956" s="18" t="s">
        <v>4999</v>
      </c>
      <c r="F956" s="39" t="s">
        <v>5000</v>
      </c>
      <c r="G956" s="34" t="s">
        <v>18</v>
      </c>
      <c r="H956" s="19" t="s">
        <v>19</v>
      </c>
      <c r="I956" s="34" t="s">
        <v>20</v>
      </c>
      <c r="J956" s="34" t="s">
        <v>138</v>
      </c>
    </row>
    <row r="957" customFormat="false" ht="68.25" hidden="false" customHeight="true" outlineLevel="0" collapsed="false">
      <c r="B957" s="38" t="s">
        <v>5001</v>
      </c>
      <c r="C957" s="22" t="s">
        <v>5002</v>
      </c>
      <c r="D957" s="39" t="s">
        <v>5003</v>
      </c>
      <c r="E957" s="18" t="s">
        <v>5004</v>
      </c>
      <c r="F957" s="39" t="s">
        <v>5005</v>
      </c>
      <c r="G957" s="34" t="s">
        <v>5006</v>
      </c>
      <c r="H957" s="19" t="s">
        <v>207</v>
      </c>
      <c r="I957" s="34" t="s">
        <v>20</v>
      </c>
      <c r="J957" s="34" t="s">
        <v>83</v>
      </c>
    </row>
    <row r="958" customFormat="false" ht="68.25" hidden="false" customHeight="true" outlineLevel="0" collapsed="false">
      <c r="B958" s="17" t="s">
        <v>5007</v>
      </c>
      <c r="C958" s="22" t="s">
        <v>5008</v>
      </c>
      <c r="D958" s="17" t="s">
        <v>5009</v>
      </c>
      <c r="E958" s="18" t="s">
        <v>5010</v>
      </c>
      <c r="F958" s="17" t="s">
        <v>5011</v>
      </c>
      <c r="G958" s="19" t="s">
        <v>805</v>
      </c>
      <c r="H958" s="19" t="s">
        <v>19</v>
      </c>
      <c r="I958" s="19" t="s">
        <v>20</v>
      </c>
      <c r="J958" s="19" t="s">
        <v>21</v>
      </c>
    </row>
    <row r="959" customFormat="false" ht="68.25" hidden="false" customHeight="true" outlineLevel="0" collapsed="false">
      <c r="B959" s="17" t="s">
        <v>5012</v>
      </c>
      <c r="C959" s="22" t="s">
        <v>5013</v>
      </c>
      <c r="D959" s="17" t="s">
        <v>5014</v>
      </c>
      <c r="E959" s="18" t="s">
        <v>5015</v>
      </c>
      <c r="F959" s="17" t="s">
        <v>5016</v>
      </c>
      <c r="G959" s="19" t="s">
        <v>811</v>
      </c>
      <c r="H959" s="19" t="s">
        <v>19</v>
      </c>
      <c r="I959" s="19" t="s">
        <v>20</v>
      </c>
      <c r="J959" s="19" t="s">
        <v>21</v>
      </c>
    </row>
    <row r="960" customFormat="false" ht="68.25" hidden="false" customHeight="true" outlineLevel="0" collapsed="false">
      <c r="B960" s="17" t="s">
        <v>5017</v>
      </c>
      <c r="C960" s="18" t="s">
        <v>5018</v>
      </c>
      <c r="D960" s="17" t="s">
        <v>5019</v>
      </c>
      <c r="E960" s="18" t="s">
        <v>5020</v>
      </c>
      <c r="F960" s="17" t="s">
        <v>5021</v>
      </c>
      <c r="G960" s="19" t="s">
        <v>125</v>
      </c>
      <c r="H960" s="19" t="s">
        <v>19</v>
      </c>
      <c r="I960" s="19" t="s">
        <v>20</v>
      </c>
      <c r="J960" s="19" t="s">
        <v>21</v>
      </c>
    </row>
    <row r="961" customFormat="false" ht="68.25" hidden="false" customHeight="true" outlineLevel="0" collapsed="false">
      <c r="B961" s="17" t="s">
        <v>5022</v>
      </c>
      <c r="C961" s="22" t="s">
        <v>5023</v>
      </c>
      <c r="D961" s="23" t="s">
        <v>5024</v>
      </c>
      <c r="E961" s="18" t="s">
        <v>5025</v>
      </c>
      <c r="F961" s="23" t="s">
        <v>5026</v>
      </c>
      <c r="G961" s="19" t="s">
        <v>2235</v>
      </c>
      <c r="H961" s="19" t="s">
        <v>19</v>
      </c>
      <c r="I961" s="19" t="s">
        <v>20</v>
      </c>
      <c r="J961" s="19" t="s">
        <v>138</v>
      </c>
    </row>
    <row r="962" customFormat="false" ht="68.25" hidden="false" customHeight="true" outlineLevel="0" collapsed="false">
      <c r="B962" s="17" t="s">
        <v>5027</v>
      </c>
      <c r="C962" s="22" t="s">
        <v>5028</v>
      </c>
      <c r="D962" s="17" t="s">
        <v>5029</v>
      </c>
      <c r="E962" s="18" t="s">
        <v>5030</v>
      </c>
      <c r="F962" s="17" t="s">
        <v>5031</v>
      </c>
      <c r="G962" s="19" t="s">
        <v>2235</v>
      </c>
      <c r="H962" s="19" t="s">
        <v>19</v>
      </c>
      <c r="I962" s="19" t="s">
        <v>20</v>
      </c>
      <c r="J962" s="19" t="s">
        <v>21</v>
      </c>
    </row>
    <row r="963" customFormat="false" ht="68.25" hidden="false" customHeight="true" outlineLevel="0" collapsed="false">
      <c r="B963" s="17" t="s">
        <v>5032</v>
      </c>
      <c r="C963" s="18" t="s">
        <v>5033</v>
      </c>
      <c r="D963" s="17" t="s">
        <v>5034</v>
      </c>
      <c r="E963" s="18" t="s">
        <v>5035</v>
      </c>
      <c r="F963" s="17" t="s">
        <v>5036</v>
      </c>
      <c r="G963" s="19" t="s">
        <v>527</v>
      </c>
      <c r="H963" s="19" t="s">
        <v>19</v>
      </c>
      <c r="I963" s="19" t="s">
        <v>20</v>
      </c>
      <c r="J963" s="19" t="s">
        <v>21</v>
      </c>
    </row>
    <row r="964" customFormat="false" ht="68.25" hidden="false" customHeight="true" outlineLevel="0" collapsed="false">
      <c r="B964" s="17" t="s">
        <v>5037</v>
      </c>
      <c r="C964" s="18" t="s">
        <v>5038</v>
      </c>
      <c r="D964" s="35" t="s">
        <v>5039</v>
      </c>
      <c r="E964" s="18" t="s">
        <v>5040</v>
      </c>
      <c r="F964" s="17" t="s">
        <v>5041</v>
      </c>
      <c r="G964" s="19" t="s">
        <v>527</v>
      </c>
      <c r="H964" s="19" t="s">
        <v>19</v>
      </c>
      <c r="I964" s="19" t="s">
        <v>20</v>
      </c>
      <c r="J964" s="19" t="s">
        <v>21</v>
      </c>
    </row>
    <row r="965" customFormat="false" ht="68.25" hidden="false" customHeight="true" outlineLevel="0" collapsed="false">
      <c r="B965" s="36" t="s">
        <v>5042</v>
      </c>
      <c r="C965" s="22" t="s">
        <v>5043</v>
      </c>
      <c r="D965" s="43" t="s">
        <v>5044</v>
      </c>
      <c r="E965" s="18" t="s">
        <v>5045</v>
      </c>
      <c r="F965" s="36" t="s">
        <v>5046</v>
      </c>
      <c r="G965" s="37" t="s">
        <v>1348</v>
      </c>
      <c r="H965" s="37" t="s">
        <v>19</v>
      </c>
      <c r="I965" s="37" t="s">
        <v>20</v>
      </c>
      <c r="J965" s="37" t="s">
        <v>21</v>
      </c>
    </row>
    <row r="966" customFormat="false" ht="68.25" hidden="false" customHeight="true" outlineLevel="0" collapsed="false">
      <c r="B966" s="17" t="s">
        <v>5047</v>
      </c>
      <c r="C966" s="18" t="s">
        <v>5048</v>
      </c>
      <c r="D966" s="35" t="s">
        <v>5049</v>
      </c>
      <c r="E966" s="18" t="s">
        <v>5050</v>
      </c>
      <c r="F966" s="17" t="s">
        <v>5051</v>
      </c>
      <c r="G966" s="19" t="s">
        <v>1337</v>
      </c>
      <c r="H966" s="19" t="s">
        <v>19</v>
      </c>
      <c r="I966" s="19" t="s">
        <v>20</v>
      </c>
      <c r="J966" s="19" t="s">
        <v>83</v>
      </c>
    </row>
    <row r="967" customFormat="false" ht="68.25" hidden="false" customHeight="true" outlineLevel="0" collapsed="false">
      <c r="B967" s="17" t="s">
        <v>5052</v>
      </c>
      <c r="C967" s="22" t="s">
        <v>3505</v>
      </c>
      <c r="D967" s="35" t="s">
        <v>5053</v>
      </c>
      <c r="E967" s="18" t="s">
        <v>5054</v>
      </c>
      <c r="F967" s="17" t="s">
        <v>5055</v>
      </c>
      <c r="G967" s="19" t="s">
        <v>125</v>
      </c>
      <c r="H967" s="19" t="s">
        <v>19</v>
      </c>
      <c r="I967" s="19" t="s">
        <v>20</v>
      </c>
      <c r="J967" s="19" t="s">
        <v>21</v>
      </c>
    </row>
    <row r="968" customFormat="false" ht="68.25" hidden="false" customHeight="true" outlineLevel="0" collapsed="false">
      <c r="B968" s="17" t="s">
        <v>5056</v>
      </c>
      <c r="C968" s="18" t="s">
        <v>5057</v>
      </c>
      <c r="D968" s="35" t="s">
        <v>5058</v>
      </c>
      <c r="E968" s="18" t="s">
        <v>5059</v>
      </c>
      <c r="F968" s="17" t="s">
        <v>5060</v>
      </c>
      <c r="G968" s="19" t="s">
        <v>125</v>
      </c>
      <c r="H968" s="19" t="s">
        <v>19</v>
      </c>
      <c r="I968" s="19" t="s">
        <v>20</v>
      </c>
      <c r="J968" s="19" t="s">
        <v>21</v>
      </c>
    </row>
    <row r="969" customFormat="false" ht="68.25" hidden="false" customHeight="true" outlineLevel="0" collapsed="false">
      <c r="B969" s="17" t="s">
        <v>5061</v>
      </c>
      <c r="C969" s="22" t="s">
        <v>5062</v>
      </c>
      <c r="D969" s="35" t="s">
        <v>5063</v>
      </c>
      <c r="E969" s="18" t="s">
        <v>5064</v>
      </c>
      <c r="F969" s="17" t="s">
        <v>5065</v>
      </c>
      <c r="G969" s="19" t="s">
        <v>125</v>
      </c>
      <c r="H969" s="19" t="s">
        <v>19</v>
      </c>
      <c r="I969" s="19" t="s">
        <v>20</v>
      </c>
      <c r="J969" s="19" t="s">
        <v>21</v>
      </c>
    </row>
    <row r="970" customFormat="false" ht="68.25" hidden="false" customHeight="true" outlineLevel="0" collapsed="false">
      <c r="B970" s="17" t="s">
        <v>5066</v>
      </c>
      <c r="C970" s="22" t="s">
        <v>5067</v>
      </c>
      <c r="D970" s="17" t="s">
        <v>5068</v>
      </c>
      <c r="E970" s="18" t="s">
        <v>5069</v>
      </c>
      <c r="F970" s="17" t="s">
        <v>5070</v>
      </c>
      <c r="G970" s="19" t="s">
        <v>1635</v>
      </c>
      <c r="H970" s="19" t="s">
        <v>19</v>
      </c>
      <c r="I970" s="19" t="s">
        <v>20</v>
      </c>
      <c r="J970" s="19" t="s">
        <v>83</v>
      </c>
    </row>
    <row r="971" customFormat="false" ht="68.25" hidden="false" customHeight="true" outlineLevel="0" collapsed="false">
      <c r="B971" s="17" t="s">
        <v>5071</v>
      </c>
      <c r="C971" s="18" t="s">
        <v>5072</v>
      </c>
      <c r="D971" s="17" t="s">
        <v>5073</v>
      </c>
      <c r="E971" s="18" t="s">
        <v>5074</v>
      </c>
      <c r="F971" s="17" t="s">
        <v>5075</v>
      </c>
      <c r="G971" s="19" t="s">
        <v>1635</v>
      </c>
      <c r="H971" s="19" t="s">
        <v>19</v>
      </c>
      <c r="I971" s="19" t="s">
        <v>20</v>
      </c>
      <c r="J971" s="19" t="s">
        <v>83</v>
      </c>
    </row>
    <row r="972" customFormat="false" ht="68.25" hidden="false" customHeight="true" outlineLevel="0" collapsed="false">
      <c r="B972" s="17" t="s">
        <v>5076</v>
      </c>
      <c r="C972" s="18" t="s">
        <v>5077</v>
      </c>
      <c r="D972" s="35" t="s">
        <v>5078</v>
      </c>
      <c r="E972" s="18" t="s">
        <v>5079</v>
      </c>
      <c r="F972" s="17" t="s">
        <v>5080</v>
      </c>
      <c r="G972" s="19" t="s">
        <v>1635</v>
      </c>
      <c r="H972" s="19" t="s">
        <v>19</v>
      </c>
      <c r="I972" s="19" t="s">
        <v>20</v>
      </c>
      <c r="J972" s="19" t="s">
        <v>83</v>
      </c>
    </row>
    <row r="973" customFormat="false" ht="68.25" hidden="false" customHeight="true" outlineLevel="0" collapsed="false">
      <c r="B973" s="17" t="s">
        <v>5081</v>
      </c>
      <c r="C973" s="18" t="s">
        <v>5082</v>
      </c>
      <c r="D973" s="17" t="s">
        <v>5083</v>
      </c>
      <c r="E973" s="18" t="s">
        <v>5084</v>
      </c>
      <c r="F973" s="17" t="s">
        <v>5085</v>
      </c>
      <c r="G973" s="19" t="s">
        <v>1635</v>
      </c>
      <c r="H973" s="19" t="s">
        <v>19</v>
      </c>
      <c r="I973" s="19" t="s">
        <v>20</v>
      </c>
      <c r="J973" s="19" t="s">
        <v>83</v>
      </c>
    </row>
    <row r="974" customFormat="false" ht="68.25" hidden="false" customHeight="true" outlineLevel="0" collapsed="false">
      <c r="B974" s="17" t="s">
        <v>5086</v>
      </c>
      <c r="C974" s="22" t="s">
        <v>5087</v>
      </c>
      <c r="D974" s="17" t="s">
        <v>5088</v>
      </c>
      <c r="E974" s="18" t="s">
        <v>5089</v>
      </c>
      <c r="F974" s="17" t="s">
        <v>5090</v>
      </c>
      <c r="G974" s="19" t="s">
        <v>600</v>
      </c>
      <c r="H974" s="19" t="s">
        <v>19</v>
      </c>
      <c r="I974" s="19" t="s">
        <v>20</v>
      </c>
      <c r="J974" s="19" t="s">
        <v>21</v>
      </c>
    </row>
    <row r="975" customFormat="false" ht="68.25" hidden="false" customHeight="true" outlineLevel="0" collapsed="false">
      <c r="B975" s="17" t="s">
        <v>5091</v>
      </c>
      <c r="C975" s="18" t="s">
        <v>5092</v>
      </c>
      <c r="D975" s="17" t="s">
        <v>5093</v>
      </c>
      <c r="E975" s="18" t="s">
        <v>5094</v>
      </c>
      <c r="F975" s="17" t="s">
        <v>5095</v>
      </c>
      <c r="G975" s="19" t="s">
        <v>5096</v>
      </c>
      <c r="H975" s="19" t="s">
        <v>19</v>
      </c>
      <c r="I975" s="19" t="s">
        <v>60</v>
      </c>
      <c r="J975" s="19" t="s">
        <v>21</v>
      </c>
    </row>
    <row r="976" customFormat="false" ht="68.25" hidden="false" customHeight="true" outlineLevel="0" collapsed="false">
      <c r="B976" s="17" t="s">
        <v>5097</v>
      </c>
      <c r="C976" s="22" t="s">
        <v>5098</v>
      </c>
      <c r="D976" s="17" t="s">
        <v>5099</v>
      </c>
      <c r="E976" s="18" t="s">
        <v>5100</v>
      </c>
      <c r="F976" s="17" t="s">
        <v>5101</v>
      </c>
      <c r="G976" s="19" t="s">
        <v>5102</v>
      </c>
      <c r="H976" s="19" t="s">
        <v>19</v>
      </c>
      <c r="I976" s="19" t="s">
        <v>20</v>
      </c>
      <c r="J976" s="19" t="s">
        <v>21</v>
      </c>
    </row>
    <row r="977" customFormat="false" ht="68.25" hidden="false" customHeight="true" outlineLevel="0" collapsed="false">
      <c r="B977" s="17" t="s">
        <v>5103</v>
      </c>
      <c r="C977" s="22" t="s">
        <v>5104</v>
      </c>
      <c r="D977" s="17" t="s">
        <v>5105</v>
      </c>
      <c r="E977" s="18" t="s">
        <v>5106</v>
      </c>
      <c r="F977" s="17" t="s">
        <v>5107</v>
      </c>
      <c r="G977" s="19" t="s">
        <v>1348</v>
      </c>
      <c r="H977" s="19" t="s">
        <v>19</v>
      </c>
      <c r="I977" s="19" t="s">
        <v>20</v>
      </c>
      <c r="J977" s="19" t="s">
        <v>21</v>
      </c>
    </row>
    <row r="978" customFormat="false" ht="68.25" hidden="false" customHeight="true" outlineLevel="0" collapsed="false">
      <c r="B978" s="17" t="s">
        <v>5108</v>
      </c>
      <c r="C978" s="22" t="s">
        <v>5109</v>
      </c>
      <c r="D978" s="17" t="s">
        <v>5110</v>
      </c>
      <c r="E978" s="18" t="s">
        <v>5111</v>
      </c>
      <c r="F978" s="17" t="s">
        <v>5112</v>
      </c>
      <c r="G978" s="19" t="s">
        <v>5113</v>
      </c>
      <c r="H978" s="19" t="s">
        <v>19</v>
      </c>
      <c r="I978" s="19" t="s">
        <v>20</v>
      </c>
      <c r="J978" s="19" t="s">
        <v>83</v>
      </c>
    </row>
    <row r="979" customFormat="false" ht="68.25" hidden="false" customHeight="true" outlineLevel="0" collapsed="false">
      <c r="B979" s="17" t="s">
        <v>5114</v>
      </c>
      <c r="C979" s="22" t="s">
        <v>5115</v>
      </c>
      <c r="D979" s="17" t="s">
        <v>5116</v>
      </c>
      <c r="E979" s="18" t="s">
        <v>5117</v>
      </c>
      <c r="F979" s="17" t="s">
        <v>5118</v>
      </c>
      <c r="G979" s="19" t="s">
        <v>600</v>
      </c>
      <c r="H979" s="19" t="s">
        <v>19</v>
      </c>
      <c r="I979" s="19" t="s">
        <v>20</v>
      </c>
      <c r="J979" s="19" t="s">
        <v>83</v>
      </c>
    </row>
    <row r="980" customFormat="false" ht="68.25" hidden="false" customHeight="true" outlineLevel="0" collapsed="false">
      <c r="B980" s="17" t="s">
        <v>5119</v>
      </c>
      <c r="C980" s="22" t="s">
        <v>5120</v>
      </c>
      <c r="D980" s="35" t="s">
        <v>5121</v>
      </c>
      <c r="E980" s="18" t="s">
        <v>5122</v>
      </c>
      <c r="F980" s="17" t="s">
        <v>5123</v>
      </c>
      <c r="G980" s="19" t="s">
        <v>2235</v>
      </c>
      <c r="H980" s="19" t="s">
        <v>19</v>
      </c>
      <c r="I980" s="19" t="s">
        <v>20</v>
      </c>
      <c r="J980" s="19" t="s">
        <v>83</v>
      </c>
    </row>
    <row r="981" customFormat="false" ht="68.25" hidden="false" customHeight="true" outlineLevel="0" collapsed="false">
      <c r="B981" s="17" t="s">
        <v>5124</v>
      </c>
      <c r="C981" s="18" t="s">
        <v>5125</v>
      </c>
      <c r="D981" s="17" t="s">
        <v>5126</v>
      </c>
      <c r="E981" s="18" t="s">
        <v>5127</v>
      </c>
      <c r="F981" s="17" t="s">
        <v>5128</v>
      </c>
      <c r="G981" s="19" t="s">
        <v>5129</v>
      </c>
      <c r="H981" s="19" t="s">
        <v>19</v>
      </c>
      <c r="I981" s="19" t="s">
        <v>20</v>
      </c>
      <c r="J981" s="19" t="s">
        <v>21</v>
      </c>
    </row>
    <row r="982" customFormat="false" ht="68.25" hidden="false" customHeight="true" outlineLevel="0" collapsed="false">
      <c r="B982" s="17" t="s">
        <v>5130</v>
      </c>
      <c r="C982" s="22" t="s">
        <v>5131</v>
      </c>
      <c r="D982" s="17" t="s">
        <v>5132</v>
      </c>
      <c r="E982" s="18" t="s">
        <v>5133</v>
      </c>
      <c r="F982" s="17" t="s">
        <v>5134</v>
      </c>
      <c r="G982" s="19" t="s">
        <v>1696</v>
      </c>
      <c r="H982" s="19" t="s">
        <v>19</v>
      </c>
      <c r="I982" s="19" t="s">
        <v>20</v>
      </c>
      <c r="J982" s="19" t="s">
        <v>83</v>
      </c>
    </row>
    <row r="983" customFormat="false" ht="68.25" hidden="false" customHeight="true" outlineLevel="0" collapsed="false">
      <c r="B983" s="17" t="s">
        <v>5135</v>
      </c>
      <c r="C983" s="22" t="s">
        <v>5136</v>
      </c>
      <c r="D983" s="17" t="s">
        <v>5137</v>
      </c>
      <c r="E983" s="18" t="s">
        <v>5138</v>
      </c>
      <c r="F983" s="17" t="s">
        <v>5139</v>
      </c>
      <c r="G983" s="19" t="s">
        <v>2235</v>
      </c>
      <c r="H983" s="19" t="s">
        <v>19</v>
      </c>
      <c r="I983" s="19" t="s">
        <v>20</v>
      </c>
      <c r="J983" s="19" t="s">
        <v>83</v>
      </c>
    </row>
    <row r="984" customFormat="false" ht="68.25" hidden="false" customHeight="true" outlineLevel="0" collapsed="false">
      <c r="B984" s="17" t="s">
        <v>5140</v>
      </c>
      <c r="C984" s="22" t="s">
        <v>5141</v>
      </c>
      <c r="D984" s="23" t="s">
        <v>5142</v>
      </c>
      <c r="E984" s="18" t="s">
        <v>5143</v>
      </c>
      <c r="F984" s="23" t="s">
        <v>5144</v>
      </c>
      <c r="G984" s="19" t="s">
        <v>2235</v>
      </c>
      <c r="H984" s="19" t="s">
        <v>19</v>
      </c>
      <c r="I984" s="19" t="s">
        <v>20</v>
      </c>
      <c r="J984" s="19" t="s">
        <v>83</v>
      </c>
    </row>
    <row r="985" customFormat="false" ht="68.25" hidden="false" customHeight="true" outlineLevel="0" collapsed="false">
      <c r="B985" s="17" t="s">
        <v>5145</v>
      </c>
      <c r="C985" s="22" t="s">
        <v>5146</v>
      </c>
      <c r="D985" s="23" t="s">
        <v>5147</v>
      </c>
      <c r="E985" s="18" t="s">
        <v>5148</v>
      </c>
      <c r="F985" s="23" t="s">
        <v>5149</v>
      </c>
      <c r="G985" s="19" t="s">
        <v>2235</v>
      </c>
      <c r="H985" s="19" t="s">
        <v>19</v>
      </c>
      <c r="I985" s="19" t="s">
        <v>20</v>
      </c>
      <c r="J985" s="19" t="s">
        <v>83</v>
      </c>
    </row>
    <row r="986" customFormat="false" ht="68.25" hidden="false" customHeight="true" outlineLevel="0" collapsed="false">
      <c r="B986" s="17" t="s">
        <v>5150</v>
      </c>
      <c r="C986" s="22" t="s">
        <v>5151</v>
      </c>
      <c r="D986" s="17" t="s">
        <v>5152</v>
      </c>
      <c r="E986" s="18" t="s">
        <v>5153</v>
      </c>
      <c r="F986" s="17" t="s">
        <v>5154</v>
      </c>
      <c r="G986" s="19" t="s">
        <v>440</v>
      </c>
      <c r="H986" s="19" t="s">
        <v>19</v>
      </c>
      <c r="I986" s="19" t="s">
        <v>60</v>
      </c>
      <c r="J986" s="19" t="s">
        <v>21</v>
      </c>
    </row>
    <row r="987" customFormat="false" ht="68.25" hidden="false" customHeight="true" outlineLevel="0" collapsed="false">
      <c r="B987" s="17" t="s">
        <v>5155</v>
      </c>
      <c r="C987" s="18" t="s">
        <v>5156</v>
      </c>
      <c r="D987" s="17" t="s">
        <v>5157</v>
      </c>
      <c r="E987" s="18" t="s">
        <v>5158</v>
      </c>
      <c r="F987" s="17" t="s">
        <v>5159</v>
      </c>
      <c r="G987" s="19" t="s">
        <v>5096</v>
      </c>
      <c r="H987" s="19" t="s">
        <v>19</v>
      </c>
      <c r="I987" s="19" t="s">
        <v>20</v>
      </c>
      <c r="J987" s="19" t="s">
        <v>21</v>
      </c>
    </row>
    <row r="988" customFormat="false" ht="68.25" hidden="false" customHeight="true" outlineLevel="0" collapsed="false">
      <c r="B988" s="17" t="s">
        <v>5160</v>
      </c>
      <c r="C988" s="18" t="s">
        <v>5161</v>
      </c>
      <c r="D988" s="17" t="s">
        <v>5162</v>
      </c>
      <c r="E988" s="18" t="s">
        <v>5163</v>
      </c>
      <c r="F988" s="17" t="s">
        <v>5164</v>
      </c>
      <c r="G988" s="19" t="s">
        <v>1945</v>
      </c>
      <c r="H988" s="19" t="s">
        <v>45</v>
      </c>
      <c r="I988" s="19" t="s">
        <v>20</v>
      </c>
      <c r="J988" s="19" t="s">
        <v>83</v>
      </c>
    </row>
    <row r="989" customFormat="false" ht="68.25" hidden="false" customHeight="true" outlineLevel="0" collapsed="false">
      <c r="B989" s="17" t="s">
        <v>5165</v>
      </c>
      <c r="C989" s="18" t="s">
        <v>5166</v>
      </c>
      <c r="D989" s="35" t="s">
        <v>5167</v>
      </c>
      <c r="E989" s="18" t="s">
        <v>5168</v>
      </c>
      <c r="F989" s="17" t="s">
        <v>5169</v>
      </c>
      <c r="G989" s="19" t="s">
        <v>857</v>
      </c>
      <c r="H989" s="19" t="s">
        <v>19</v>
      </c>
      <c r="I989" s="19" t="s">
        <v>20</v>
      </c>
      <c r="J989" s="19" t="s">
        <v>83</v>
      </c>
    </row>
    <row r="990" customFormat="false" ht="68.25" hidden="false" customHeight="true" outlineLevel="0" collapsed="false">
      <c r="B990" s="17" t="s">
        <v>5170</v>
      </c>
      <c r="C990" s="18" t="s">
        <v>5171</v>
      </c>
      <c r="D990" s="17" t="s">
        <v>5172</v>
      </c>
      <c r="E990" s="18" t="s">
        <v>5173</v>
      </c>
      <c r="F990" s="17" t="s">
        <v>5174</v>
      </c>
      <c r="G990" s="19" t="s">
        <v>440</v>
      </c>
      <c r="H990" s="19" t="s">
        <v>19</v>
      </c>
      <c r="I990" s="19" t="s">
        <v>60</v>
      </c>
      <c r="J990" s="19" t="s">
        <v>21</v>
      </c>
    </row>
    <row r="991" customFormat="false" ht="68.25" hidden="false" customHeight="true" outlineLevel="0" collapsed="false">
      <c r="B991" s="17" t="s">
        <v>5175</v>
      </c>
      <c r="C991" s="18" t="s">
        <v>5176</v>
      </c>
      <c r="D991" s="17" t="s">
        <v>5177</v>
      </c>
      <c r="E991" s="18" t="s">
        <v>5178</v>
      </c>
      <c r="F991" s="17" t="s">
        <v>5179</v>
      </c>
      <c r="G991" s="19" t="s">
        <v>5096</v>
      </c>
      <c r="H991" s="19" t="s">
        <v>19</v>
      </c>
      <c r="I991" s="19" t="s">
        <v>60</v>
      </c>
      <c r="J991" s="19" t="s">
        <v>21</v>
      </c>
    </row>
    <row r="992" customFormat="false" ht="68.25" hidden="false" customHeight="true" outlineLevel="0" collapsed="false">
      <c r="B992" s="17" t="s">
        <v>5180</v>
      </c>
      <c r="C992" s="22" t="s">
        <v>5181</v>
      </c>
      <c r="D992" s="17" t="s">
        <v>5182</v>
      </c>
      <c r="E992" s="18" t="s">
        <v>5183</v>
      </c>
      <c r="F992" s="17" t="s">
        <v>5184</v>
      </c>
      <c r="G992" s="19" t="s">
        <v>1168</v>
      </c>
      <c r="H992" s="19" t="s">
        <v>19</v>
      </c>
      <c r="I992" s="19" t="s">
        <v>20</v>
      </c>
      <c r="J992" s="19" t="s">
        <v>21</v>
      </c>
    </row>
    <row r="993" customFormat="false" ht="68.25" hidden="false" customHeight="true" outlineLevel="0" collapsed="false">
      <c r="B993" s="17" t="s">
        <v>5185</v>
      </c>
      <c r="C993" s="22" t="s">
        <v>5186</v>
      </c>
      <c r="D993" s="17" t="s">
        <v>5187</v>
      </c>
      <c r="E993" s="18" t="s">
        <v>5188</v>
      </c>
      <c r="F993" s="17" t="s">
        <v>5189</v>
      </c>
      <c r="G993" s="19" t="s">
        <v>108</v>
      </c>
      <c r="H993" s="19" t="s">
        <v>19</v>
      </c>
      <c r="I993" s="19" t="s">
        <v>20</v>
      </c>
      <c r="J993" s="19" t="s">
        <v>21</v>
      </c>
    </row>
    <row r="994" customFormat="false" ht="68.25" hidden="false" customHeight="true" outlineLevel="0" collapsed="false">
      <c r="B994" s="17" t="s">
        <v>5190</v>
      </c>
      <c r="C994" s="22" t="s">
        <v>5191</v>
      </c>
      <c r="D994" s="17" t="s">
        <v>5192</v>
      </c>
      <c r="E994" s="18" t="s">
        <v>5193</v>
      </c>
      <c r="F994" s="17" t="s">
        <v>5194</v>
      </c>
      <c r="G994" s="19" t="s">
        <v>1348</v>
      </c>
      <c r="H994" s="19" t="s">
        <v>19</v>
      </c>
      <c r="I994" s="19" t="s">
        <v>20</v>
      </c>
      <c r="J994" s="19" t="s">
        <v>21</v>
      </c>
    </row>
    <row r="995" customFormat="false" ht="68.25" hidden="false" customHeight="true" outlineLevel="0" collapsed="false">
      <c r="B995" s="17" t="s">
        <v>5195</v>
      </c>
      <c r="C995" s="22" t="s">
        <v>5196</v>
      </c>
      <c r="D995" s="17" t="s">
        <v>5197</v>
      </c>
      <c r="E995" s="18" t="s">
        <v>5198</v>
      </c>
      <c r="F995" s="17" t="s">
        <v>5199</v>
      </c>
      <c r="G995" s="19" t="s">
        <v>2235</v>
      </c>
      <c r="H995" s="19" t="s">
        <v>19</v>
      </c>
      <c r="I995" s="19" t="s">
        <v>20</v>
      </c>
      <c r="J995" s="19" t="s">
        <v>21</v>
      </c>
    </row>
    <row r="996" customFormat="false" ht="68.25" hidden="false" customHeight="true" outlineLevel="0" collapsed="false">
      <c r="B996" s="17" t="s">
        <v>5200</v>
      </c>
      <c r="C996" s="22" t="s">
        <v>5201</v>
      </c>
      <c r="D996" s="35" t="s">
        <v>5202</v>
      </c>
      <c r="E996" s="18" t="s">
        <v>5203</v>
      </c>
      <c r="F996" s="17" t="s">
        <v>5204</v>
      </c>
      <c r="G996" s="19" t="s">
        <v>5205</v>
      </c>
      <c r="H996" s="19" t="s">
        <v>19</v>
      </c>
      <c r="I996" s="19" t="s">
        <v>20</v>
      </c>
      <c r="J996" s="19" t="s">
        <v>83</v>
      </c>
    </row>
    <row r="997" customFormat="false" ht="68.25" hidden="false" customHeight="true" outlineLevel="0" collapsed="false">
      <c r="B997" s="17" t="s">
        <v>5206</v>
      </c>
      <c r="C997" s="22" t="s">
        <v>5207</v>
      </c>
      <c r="D997" s="17" t="s">
        <v>5208</v>
      </c>
      <c r="E997" s="18" t="s">
        <v>5209</v>
      </c>
      <c r="F997" s="17" t="s">
        <v>5210</v>
      </c>
      <c r="G997" s="19" t="s">
        <v>805</v>
      </c>
      <c r="H997" s="19" t="s">
        <v>19</v>
      </c>
      <c r="I997" s="19" t="s">
        <v>20</v>
      </c>
      <c r="J997" s="19" t="s">
        <v>21</v>
      </c>
    </row>
    <row r="998" customFormat="false" ht="68.25" hidden="false" customHeight="true" outlineLevel="0" collapsed="false">
      <c r="B998" s="17" t="s">
        <v>5211</v>
      </c>
      <c r="C998" s="18" t="s">
        <v>5212</v>
      </c>
      <c r="D998" s="23" t="s">
        <v>5213</v>
      </c>
      <c r="E998" s="18" t="s">
        <v>5214</v>
      </c>
      <c r="F998" s="23" t="s">
        <v>5215</v>
      </c>
      <c r="G998" s="19" t="s">
        <v>1635</v>
      </c>
      <c r="H998" s="19" t="s">
        <v>19</v>
      </c>
      <c r="I998" s="19" t="s">
        <v>20</v>
      </c>
      <c r="J998" s="19" t="s">
        <v>21</v>
      </c>
    </row>
    <row r="999" customFormat="false" ht="68.25" hidden="false" customHeight="true" outlineLevel="0" collapsed="false">
      <c r="B999" s="17" t="s">
        <v>5216</v>
      </c>
      <c r="C999" s="22" t="s">
        <v>5217</v>
      </c>
      <c r="D999" s="17" t="s">
        <v>5218</v>
      </c>
      <c r="E999" s="18" t="s">
        <v>5219</v>
      </c>
      <c r="F999" s="17" t="s">
        <v>5220</v>
      </c>
      <c r="G999" s="19" t="s">
        <v>2235</v>
      </c>
      <c r="H999" s="19" t="s">
        <v>19</v>
      </c>
      <c r="I999" s="19" t="s">
        <v>20</v>
      </c>
      <c r="J999" s="19" t="s">
        <v>83</v>
      </c>
    </row>
    <row r="1000" customFormat="false" ht="68.25" hidden="false" customHeight="true" outlineLevel="0" collapsed="false">
      <c r="B1000" s="17" t="s">
        <v>5221</v>
      </c>
      <c r="C1000" s="18" t="s">
        <v>5222</v>
      </c>
      <c r="D1000" s="17" t="s">
        <v>5223</v>
      </c>
      <c r="E1000" s="18" t="s">
        <v>5224</v>
      </c>
      <c r="F1000" s="17" t="s">
        <v>5225</v>
      </c>
      <c r="G1000" s="19" t="s">
        <v>2235</v>
      </c>
      <c r="H1000" s="19" t="s">
        <v>19</v>
      </c>
      <c r="I1000" s="19" t="s">
        <v>20</v>
      </c>
      <c r="J1000" s="19" t="s">
        <v>21</v>
      </c>
    </row>
    <row r="1001" customFormat="false" ht="68.25" hidden="false" customHeight="true" outlineLevel="0" collapsed="false">
      <c r="B1001" s="17" t="s">
        <v>5226</v>
      </c>
      <c r="C1001" s="22" t="s">
        <v>5227</v>
      </c>
      <c r="D1001" s="17" t="s">
        <v>5228</v>
      </c>
      <c r="E1001" s="18" t="s">
        <v>5229</v>
      </c>
      <c r="F1001" s="17" t="s">
        <v>5230</v>
      </c>
      <c r="G1001" s="19" t="s">
        <v>805</v>
      </c>
      <c r="H1001" s="19" t="s">
        <v>19</v>
      </c>
      <c r="I1001" s="19" t="s">
        <v>20</v>
      </c>
      <c r="J1001" s="19" t="s">
        <v>21</v>
      </c>
    </row>
    <row r="1002" customFormat="false" ht="68.25" hidden="false" customHeight="true" outlineLevel="0" collapsed="false">
      <c r="B1002" s="17" t="s">
        <v>5231</v>
      </c>
      <c r="C1002" s="18" t="s">
        <v>5232</v>
      </c>
      <c r="D1002" s="17" t="s">
        <v>5233</v>
      </c>
      <c r="E1002" s="18" t="s">
        <v>5234</v>
      </c>
      <c r="F1002" s="17" t="s">
        <v>5235</v>
      </c>
      <c r="G1002" s="19" t="s">
        <v>125</v>
      </c>
      <c r="H1002" s="19" t="s">
        <v>19</v>
      </c>
      <c r="I1002" s="19" t="s">
        <v>20</v>
      </c>
      <c r="J1002" s="19" t="s">
        <v>21</v>
      </c>
    </row>
    <row r="1003" customFormat="false" ht="68.25" hidden="false" customHeight="true" outlineLevel="0" collapsed="false">
      <c r="B1003" s="17" t="s">
        <v>5236</v>
      </c>
      <c r="C1003" s="22" t="s">
        <v>5237</v>
      </c>
      <c r="D1003" s="17" t="s">
        <v>5238</v>
      </c>
      <c r="E1003" s="18" t="s">
        <v>5239</v>
      </c>
      <c r="F1003" s="17" t="s">
        <v>5240</v>
      </c>
      <c r="G1003" s="19" t="s">
        <v>18</v>
      </c>
      <c r="H1003" s="19" t="s">
        <v>19</v>
      </c>
      <c r="I1003" s="19" t="s">
        <v>20</v>
      </c>
      <c r="J1003" s="19" t="s">
        <v>83</v>
      </c>
    </row>
    <row r="1004" customFormat="false" ht="68.25" hidden="false" customHeight="true" outlineLevel="0" collapsed="false">
      <c r="B1004" s="17" t="s">
        <v>5241</v>
      </c>
      <c r="C1004" s="22" t="s">
        <v>5242</v>
      </c>
      <c r="D1004" s="17" t="s">
        <v>5243</v>
      </c>
      <c r="E1004" s="18" t="s">
        <v>5244</v>
      </c>
      <c r="F1004" s="17" t="s">
        <v>5245</v>
      </c>
      <c r="G1004" s="19" t="s">
        <v>1168</v>
      </c>
      <c r="H1004" s="19" t="s">
        <v>19</v>
      </c>
      <c r="I1004" s="19" t="s">
        <v>20</v>
      </c>
      <c r="J1004" s="19" t="s">
        <v>21</v>
      </c>
    </row>
    <row r="1005" customFormat="false" ht="68.25" hidden="false" customHeight="true" outlineLevel="0" collapsed="false">
      <c r="B1005" s="17" t="s">
        <v>5246</v>
      </c>
      <c r="C1005" s="22" t="s">
        <v>5247</v>
      </c>
      <c r="D1005" s="17" t="s">
        <v>5248</v>
      </c>
      <c r="E1005" s="18" t="s">
        <v>5249</v>
      </c>
      <c r="F1005" s="17" t="s">
        <v>5250</v>
      </c>
      <c r="G1005" s="19" t="s">
        <v>4062</v>
      </c>
      <c r="H1005" s="19" t="s">
        <v>19</v>
      </c>
      <c r="I1005" s="19" t="s">
        <v>20</v>
      </c>
      <c r="J1005" s="19" t="s">
        <v>21</v>
      </c>
    </row>
    <row r="1006" customFormat="false" ht="68.25" hidden="false" customHeight="true" outlineLevel="0" collapsed="false">
      <c r="B1006" s="17" t="s">
        <v>5251</v>
      </c>
      <c r="C1006" s="22" t="s">
        <v>5252</v>
      </c>
      <c r="D1006" s="17" t="s">
        <v>5253</v>
      </c>
      <c r="E1006" s="18" t="s">
        <v>5254</v>
      </c>
      <c r="F1006" s="17" t="s">
        <v>5255</v>
      </c>
      <c r="G1006" s="19" t="s">
        <v>18</v>
      </c>
      <c r="H1006" s="19" t="s">
        <v>19</v>
      </c>
      <c r="I1006" s="19" t="s">
        <v>20</v>
      </c>
      <c r="J1006" s="19" t="s">
        <v>21</v>
      </c>
    </row>
    <row r="1007" customFormat="false" ht="68.25" hidden="false" customHeight="true" outlineLevel="0" collapsed="false">
      <c r="B1007" s="17" t="s">
        <v>5256</v>
      </c>
      <c r="C1007" s="22" t="s">
        <v>5257</v>
      </c>
      <c r="D1007" s="23" t="s">
        <v>5258</v>
      </c>
      <c r="E1007" s="18" t="s">
        <v>5259</v>
      </c>
      <c r="F1007" s="23" t="s">
        <v>5260</v>
      </c>
      <c r="G1007" s="19" t="s">
        <v>125</v>
      </c>
      <c r="H1007" s="19" t="s">
        <v>19</v>
      </c>
      <c r="I1007" s="19" t="s">
        <v>20</v>
      </c>
      <c r="J1007" s="19" t="s">
        <v>83</v>
      </c>
    </row>
    <row r="1008" customFormat="false" ht="68.25" hidden="false" customHeight="true" outlineLevel="0" collapsed="false">
      <c r="B1008" s="17" t="s">
        <v>5261</v>
      </c>
      <c r="C1008" s="18" t="s">
        <v>5262</v>
      </c>
      <c r="D1008" s="17" t="s">
        <v>5263</v>
      </c>
      <c r="E1008" s="18" t="s">
        <v>5264</v>
      </c>
      <c r="F1008" s="17" t="s">
        <v>5265</v>
      </c>
      <c r="G1008" s="19" t="s">
        <v>857</v>
      </c>
      <c r="H1008" s="19" t="s">
        <v>19</v>
      </c>
      <c r="I1008" s="19" t="s">
        <v>20</v>
      </c>
      <c r="J1008" s="19" t="s">
        <v>21</v>
      </c>
    </row>
    <row r="1009" customFormat="false" ht="68.25" hidden="false" customHeight="true" outlineLevel="0" collapsed="false">
      <c r="B1009" s="17" t="s">
        <v>5266</v>
      </c>
      <c r="C1009" s="22" t="s">
        <v>5267</v>
      </c>
      <c r="D1009" s="17" t="s">
        <v>5268</v>
      </c>
      <c r="E1009" s="18" t="s">
        <v>1578</v>
      </c>
      <c r="F1009" s="17" t="s">
        <v>5269</v>
      </c>
      <c r="G1009" s="19" t="s">
        <v>440</v>
      </c>
      <c r="H1009" s="19" t="s">
        <v>19</v>
      </c>
      <c r="I1009" s="19" t="s">
        <v>20</v>
      </c>
      <c r="J1009" s="19" t="s">
        <v>83</v>
      </c>
    </row>
    <row r="1010" customFormat="false" ht="68.25" hidden="false" customHeight="true" outlineLevel="0" collapsed="false">
      <c r="B1010" s="17" t="s">
        <v>5270</v>
      </c>
      <c r="C1010" s="22" t="s">
        <v>5271</v>
      </c>
      <c r="D1010" s="17" t="s">
        <v>5272</v>
      </c>
      <c r="E1010" s="18" t="s">
        <v>5273</v>
      </c>
      <c r="F1010" s="17" t="s">
        <v>5274</v>
      </c>
      <c r="G1010" s="19" t="s">
        <v>440</v>
      </c>
      <c r="H1010" s="19" t="s">
        <v>19</v>
      </c>
      <c r="I1010" s="19" t="s">
        <v>20</v>
      </c>
      <c r="J1010" s="19" t="s">
        <v>83</v>
      </c>
    </row>
    <row r="1011" customFormat="false" ht="68.25" hidden="false" customHeight="true" outlineLevel="0" collapsed="false">
      <c r="B1011" s="17" t="s">
        <v>5275</v>
      </c>
      <c r="C1011" s="18" t="s">
        <v>5276</v>
      </c>
      <c r="D1011" s="17" t="s">
        <v>5277</v>
      </c>
      <c r="E1011" s="18" t="s">
        <v>5278</v>
      </c>
      <c r="F1011" s="17" t="s">
        <v>5279</v>
      </c>
      <c r="G1011" s="19" t="s">
        <v>5280</v>
      </c>
      <c r="H1011" s="19" t="s">
        <v>19</v>
      </c>
      <c r="I1011" s="19" t="s">
        <v>20</v>
      </c>
      <c r="J1011" s="19" t="s">
        <v>21</v>
      </c>
    </row>
    <row r="1012" customFormat="false" ht="68.25" hidden="false" customHeight="true" outlineLevel="0" collapsed="false">
      <c r="B1012" s="17" t="s">
        <v>5281</v>
      </c>
      <c r="C1012" s="18" t="s">
        <v>5282</v>
      </c>
      <c r="D1012" s="17" t="s">
        <v>5283</v>
      </c>
      <c r="E1012" s="18" t="s">
        <v>5284</v>
      </c>
      <c r="F1012" s="17" t="s">
        <v>5285</v>
      </c>
      <c r="G1012" s="19" t="s">
        <v>2244</v>
      </c>
      <c r="H1012" s="19" t="s">
        <v>19</v>
      </c>
      <c r="I1012" s="19" t="s">
        <v>20</v>
      </c>
      <c r="J1012" s="19" t="s">
        <v>83</v>
      </c>
    </row>
    <row r="1013" customFormat="false" ht="68.25" hidden="false" customHeight="true" outlineLevel="0" collapsed="false">
      <c r="B1013" s="17" t="s">
        <v>5286</v>
      </c>
      <c r="C1013" s="18" t="s">
        <v>5287</v>
      </c>
      <c r="D1013" s="17" t="s">
        <v>5288</v>
      </c>
      <c r="E1013" s="18" t="s">
        <v>5289</v>
      </c>
      <c r="F1013" s="17" t="s">
        <v>5290</v>
      </c>
      <c r="G1013" s="19" t="s">
        <v>18</v>
      </c>
      <c r="H1013" s="19" t="s">
        <v>19</v>
      </c>
      <c r="I1013" s="19" t="s">
        <v>20</v>
      </c>
      <c r="J1013" s="19" t="s">
        <v>83</v>
      </c>
    </row>
    <row r="1014" customFormat="false" ht="68.25" hidden="false" customHeight="true" outlineLevel="0" collapsed="false">
      <c r="B1014" s="17" t="s">
        <v>5291</v>
      </c>
      <c r="C1014" s="22" t="s">
        <v>5292</v>
      </c>
      <c r="D1014" s="17" t="s">
        <v>5293</v>
      </c>
      <c r="E1014" s="18" t="s">
        <v>5294</v>
      </c>
      <c r="F1014" s="17" t="s">
        <v>5295</v>
      </c>
      <c r="G1014" s="19" t="s">
        <v>5296</v>
      </c>
      <c r="H1014" s="19" t="s">
        <v>19</v>
      </c>
      <c r="I1014" s="19" t="s">
        <v>20</v>
      </c>
      <c r="J1014" s="19" t="s">
        <v>83</v>
      </c>
    </row>
    <row r="1015" customFormat="false" ht="68.25" hidden="false" customHeight="true" outlineLevel="0" collapsed="false">
      <c r="B1015" s="17" t="s">
        <v>5297</v>
      </c>
      <c r="C1015" s="22" t="s">
        <v>5298</v>
      </c>
      <c r="D1015" s="17" t="s">
        <v>5299</v>
      </c>
      <c r="E1015" s="18" t="s">
        <v>5300</v>
      </c>
      <c r="F1015" s="17" t="s">
        <v>5301</v>
      </c>
      <c r="G1015" s="19" t="s">
        <v>805</v>
      </c>
      <c r="H1015" s="19" t="s">
        <v>19</v>
      </c>
      <c r="I1015" s="19" t="s">
        <v>20</v>
      </c>
      <c r="J1015" s="19" t="s">
        <v>21</v>
      </c>
    </row>
    <row r="1016" customFormat="false" ht="68.25" hidden="false" customHeight="true" outlineLevel="0" collapsed="false">
      <c r="B1016" s="17" t="s">
        <v>5302</v>
      </c>
      <c r="C1016" s="18" t="s">
        <v>5303</v>
      </c>
      <c r="D1016" s="17" t="s">
        <v>5304</v>
      </c>
      <c r="E1016" s="18" t="s">
        <v>5305</v>
      </c>
      <c r="F1016" s="17" t="s">
        <v>5306</v>
      </c>
      <c r="G1016" s="19" t="s">
        <v>108</v>
      </c>
      <c r="H1016" s="19" t="s">
        <v>19</v>
      </c>
      <c r="I1016" s="19" t="s">
        <v>20</v>
      </c>
      <c r="J1016" s="19" t="s">
        <v>21</v>
      </c>
    </row>
    <row r="1017" customFormat="false" ht="68.25" hidden="false" customHeight="true" outlineLevel="0" collapsed="false">
      <c r="B1017" s="17" t="s">
        <v>5307</v>
      </c>
      <c r="C1017" s="22" t="s">
        <v>5308</v>
      </c>
      <c r="D1017" s="17" t="s">
        <v>5309</v>
      </c>
      <c r="E1017" s="18" t="s">
        <v>5310</v>
      </c>
      <c r="F1017" s="17" t="s">
        <v>5311</v>
      </c>
      <c r="G1017" s="19" t="s">
        <v>5096</v>
      </c>
      <c r="H1017" s="19" t="s">
        <v>19</v>
      </c>
      <c r="I1017" s="19" t="s">
        <v>20</v>
      </c>
      <c r="J1017" s="19" t="s">
        <v>83</v>
      </c>
    </row>
    <row r="1018" customFormat="false" ht="68.25" hidden="false" customHeight="true" outlineLevel="0" collapsed="false">
      <c r="B1018" s="17" t="s">
        <v>5312</v>
      </c>
      <c r="C1018" s="22" t="s">
        <v>5313</v>
      </c>
      <c r="D1018" s="17" t="s">
        <v>5314</v>
      </c>
      <c r="E1018" s="18" t="s">
        <v>5315</v>
      </c>
      <c r="F1018" s="17" t="s">
        <v>5316</v>
      </c>
      <c r="G1018" s="19" t="s">
        <v>805</v>
      </c>
      <c r="H1018" s="19" t="s">
        <v>19</v>
      </c>
      <c r="I1018" s="19" t="s">
        <v>20</v>
      </c>
      <c r="J1018" s="19" t="s">
        <v>21</v>
      </c>
    </row>
    <row r="1019" customFormat="false" ht="68.25" hidden="false" customHeight="true" outlineLevel="0" collapsed="false">
      <c r="B1019" s="17" t="s">
        <v>5317</v>
      </c>
      <c r="C1019" s="18" t="s">
        <v>5318</v>
      </c>
      <c r="D1019" s="17" t="s">
        <v>5319</v>
      </c>
      <c r="E1019" s="18" t="s">
        <v>5320</v>
      </c>
      <c r="F1019" s="17" t="s">
        <v>5321</v>
      </c>
      <c r="G1019" s="19" t="s">
        <v>440</v>
      </c>
      <c r="H1019" s="19" t="s">
        <v>19</v>
      </c>
      <c r="I1019" s="19" t="s">
        <v>20</v>
      </c>
      <c r="J1019" s="19" t="s">
        <v>83</v>
      </c>
    </row>
    <row r="1020" customFormat="false" ht="68.25" hidden="false" customHeight="true" outlineLevel="0" collapsed="false">
      <c r="B1020" s="17" t="s">
        <v>5322</v>
      </c>
      <c r="C1020" s="22" t="s">
        <v>5323</v>
      </c>
      <c r="D1020" s="17" t="s">
        <v>5324</v>
      </c>
      <c r="E1020" s="18" t="s">
        <v>5325</v>
      </c>
      <c r="F1020" s="17" t="s">
        <v>5326</v>
      </c>
      <c r="G1020" s="19" t="s">
        <v>440</v>
      </c>
      <c r="H1020" s="19" t="s">
        <v>19</v>
      </c>
      <c r="I1020" s="19" t="s">
        <v>20</v>
      </c>
      <c r="J1020" s="19" t="s">
        <v>83</v>
      </c>
    </row>
    <row r="1021" customFormat="false" ht="68.25" hidden="false" customHeight="true" outlineLevel="0" collapsed="false">
      <c r="B1021" s="17" t="s">
        <v>5327</v>
      </c>
      <c r="C1021" s="22" t="s">
        <v>5328</v>
      </c>
      <c r="D1021" s="17" t="s">
        <v>5329</v>
      </c>
      <c r="E1021" s="18" t="s">
        <v>5330</v>
      </c>
      <c r="F1021" s="35" t="s">
        <v>5331</v>
      </c>
      <c r="G1021" s="19" t="s">
        <v>18</v>
      </c>
      <c r="H1021" s="19" t="s">
        <v>19</v>
      </c>
      <c r="I1021" s="19" t="s">
        <v>20</v>
      </c>
      <c r="J1021" s="19" t="s">
        <v>83</v>
      </c>
    </row>
    <row r="1022" customFormat="false" ht="68.25" hidden="false" customHeight="true" outlineLevel="0" collapsed="false">
      <c r="B1022" s="17" t="s">
        <v>5332</v>
      </c>
      <c r="C1022" s="22" t="s">
        <v>5333</v>
      </c>
      <c r="D1022" s="17" t="s">
        <v>5334</v>
      </c>
      <c r="E1022" s="18" t="s">
        <v>1912</v>
      </c>
      <c r="F1022" s="17" t="s">
        <v>5335</v>
      </c>
      <c r="G1022" s="19" t="s">
        <v>440</v>
      </c>
      <c r="H1022" s="19" t="s">
        <v>19</v>
      </c>
      <c r="I1022" s="19" t="s">
        <v>20</v>
      </c>
      <c r="J1022" s="19" t="s">
        <v>21</v>
      </c>
    </row>
    <row r="1023" customFormat="false" ht="68.25" hidden="false" customHeight="true" outlineLevel="0" collapsed="false">
      <c r="B1023" s="17" t="s">
        <v>5336</v>
      </c>
      <c r="C1023" s="22" t="s">
        <v>5337</v>
      </c>
      <c r="D1023" s="17" t="s">
        <v>5338</v>
      </c>
      <c r="E1023" s="18" t="s">
        <v>5339</v>
      </c>
      <c r="F1023" s="17" t="s">
        <v>5340</v>
      </c>
      <c r="G1023" s="19" t="s">
        <v>682</v>
      </c>
      <c r="H1023" s="19" t="s">
        <v>19</v>
      </c>
      <c r="I1023" s="19" t="s">
        <v>20</v>
      </c>
      <c r="J1023" s="19" t="s">
        <v>21</v>
      </c>
    </row>
    <row r="1024" customFormat="false" ht="68.25" hidden="false" customHeight="true" outlineLevel="0" collapsed="false">
      <c r="B1024" s="17" t="s">
        <v>5341</v>
      </c>
      <c r="C1024" s="22" t="s">
        <v>5342</v>
      </c>
      <c r="D1024" s="17" t="s">
        <v>5343</v>
      </c>
      <c r="E1024" s="18" t="s">
        <v>5344</v>
      </c>
      <c r="F1024" s="17" t="s">
        <v>5345</v>
      </c>
      <c r="G1024" s="19" t="s">
        <v>682</v>
      </c>
      <c r="H1024" s="19" t="s">
        <v>19</v>
      </c>
      <c r="I1024" s="19" t="s">
        <v>20</v>
      </c>
      <c r="J1024" s="19" t="s">
        <v>21</v>
      </c>
    </row>
    <row r="1025" customFormat="false" ht="68.25" hidden="false" customHeight="true" outlineLevel="0" collapsed="false">
      <c r="B1025" s="17" t="s">
        <v>5346</v>
      </c>
      <c r="C1025" s="22" t="s">
        <v>5347</v>
      </c>
      <c r="D1025" s="17" t="s">
        <v>5348</v>
      </c>
      <c r="E1025" s="18" t="s">
        <v>5349</v>
      </c>
      <c r="F1025" s="17" t="s">
        <v>5350</v>
      </c>
      <c r="G1025" s="19" t="s">
        <v>3652</v>
      </c>
      <c r="H1025" s="19" t="s">
        <v>19</v>
      </c>
      <c r="I1025" s="19" t="s">
        <v>20</v>
      </c>
      <c r="J1025" s="19" t="s">
        <v>21</v>
      </c>
    </row>
    <row r="1026" customFormat="false" ht="68.25" hidden="false" customHeight="true" outlineLevel="0" collapsed="false">
      <c r="B1026" s="17" t="s">
        <v>5351</v>
      </c>
      <c r="C1026" s="22" t="s">
        <v>5352</v>
      </c>
      <c r="D1026" s="17" t="s">
        <v>5353</v>
      </c>
      <c r="E1026" s="18" t="s">
        <v>5354</v>
      </c>
      <c r="F1026" s="17" t="s">
        <v>5355</v>
      </c>
      <c r="G1026" s="19" t="s">
        <v>3652</v>
      </c>
      <c r="H1026" s="19" t="s">
        <v>19</v>
      </c>
      <c r="I1026" s="19" t="s">
        <v>20</v>
      </c>
      <c r="J1026" s="19" t="s">
        <v>21</v>
      </c>
    </row>
    <row r="1027" customFormat="false" ht="68.25" hidden="false" customHeight="true" outlineLevel="0" collapsed="false">
      <c r="B1027" s="17" t="s">
        <v>5356</v>
      </c>
      <c r="C1027" s="22" t="s">
        <v>5357</v>
      </c>
      <c r="D1027" s="17" t="s">
        <v>5358</v>
      </c>
      <c r="E1027" s="18" t="s">
        <v>5359</v>
      </c>
      <c r="F1027" s="17" t="s">
        <v>5360</v>
      </c>
      <c r="G1027" s="19" t="s">
        <v>1635</v>
      </c>
      <c r="H1027" s="19" t="s">
        <v>19</v>
      </c>
      <c r="I1027" s="19" t="s">
        <v>20</v>
      </c>
      <c r="J1027" s="19" t="s">
        <v>21</v>
      </c>
    </row>
    <row r="1028" customFormat="false" ht="68.25" hidden="false" customHeight="true" outlineLevel="0" collapsed="false">
      <c r="B1028" s="17" t="s">
        <v>5361</v>
      </c>
      <c r="C1028" s="22" t="s">
        <v>5362</v>
      </c>
      <c r="D1028" s="17" t="s">
        <v>5363</v>
      </c>
      <c r="E1028" s="18" t="s">
        <v>5364</v>
      </c>
      <c r="F1028" s="17" t="s">
        <v>5365</v>
      </c>
      <c r="G1028" s="19" t="s">
        <v>1635</v>
      </c>
      <c r="H1028" s="19" t="s">
        <v>19</v>
      </c>
      <c r="I1028" s="19" t="s">
        <v>20</v>
      </c>
      <c r="J1028" s="19" t="s">
        <v>21</v>
      </c>
    </row>
    <row r="1029" customFormat="false" ht="68.25" hidden="false" customHeight="true" outlineLevel="0" collapsed="false">
      <c r="B1029" s="17" t="s">
        <v>5366</v>
      </c>
      <c r="C1029" s="22" t="s">
        <v>5367</v>
      </c>
      <c r="D1029" s="17" t="s">
        <v>5368</v>
      </c>
      <c r="E1029" s="18" t="s">
        <v>5369</v>
      </c>
      <c r="F1029" s="17" t="s">
        <v>5370</v>
      </c>
      <c r="G1029" s="19" t="s">
        <v>1635</v>
      </c>
      <c r="H1029" s="19" t="s">
        <v>19</v>
      </c>
      <c r="I1029" s="19" t="s">
        <v>20</v>
      </c>
      <c r="J1029" s="19" t="s">
        <v>21</v>
      </c>
    </row>
    <row r="1030" customFormat="false" ht="68.25" hidden="false" customHeight="true" outlineLevel="0" collapsed="false">
      <c r="B1030" s="17" t="s">
        <v>5371</v>
      </c>
      <c r="C1030" s="18" t="s">
        <v>5372</v>
      </c>
      <c r="D1030" s="17" t="s">
        <v>5373</v>
      </c>
      <c r="E1030" s="18" t="s">
        <v>5374</v>
      </c>
      <c r="F1030" s="17" t="s">
        <v>5375</v>
      </c>
      <c r="G1030" s="19" t="s">
        <v>1635</v>
      </c>
      <c r="H1030" s="19" t="s">
        <v>19</v>
      </c>
      <c r="I1030" s="19" t="s">
        <v>20</v>
      </c>
      <c r="J1030" s="19" t="s">
        <v>21</v>
      </c>
    </row>
    <row r="1031" customFormat="false" ht="68.25" hidden="false" customHeight="true" outlineLevel="0" collapsed="false">
      <c r="B1031" s="17" t="s">
        <v>5376</v>
      </c>
      <c r="C1031" s="22" t="s">
        <v>5377</v>
      </c>
      <c r="D1031" s="17" t="s">
        <v>5378</v>
      </c>
      <c r="E1031" s="18" t="s">
        <v>5379</v>
      </c>
      <c r="F1031" s="17" t="s">
        <v>5380</v>
      </c>
      <c r="G1031" s="19" t="s">
        <v>1039</v>
      </c>
      <c r="H1031" s="19" t="s">
        <v>19</v>
      </c>
      <c r="I1031" s="19" t="s">
        <v>20</v>
      </c>
      <c r="J1031" s="19" t="s">
        <v>21</v>
      </c>
    </row>
    <row r="1032" customFormat="false" ht="68.25" hidden="false" customHeight="true" outlineLevel="0" collapsed="false">
      <c r="B1032" s="17" t="s">
        <v>5381</v>
      </c>
      <c r="C1032" s="22" t="s">
        <v>5382</v>
      </c>
      <c r="D1032" s="17" t="s">
        <v>5383</v>
      </c>
      <c r="E1032" s="18" t="s">
        <v>5384</v>
      </c>
      <c r="F1032" s="17" t="s">
        <v>5385</v>
      </c>
      <c r="G1032" s="19" t="s">
        <v>18</v>
      </c>
      <c r="H1032" s="19" t="s">
        <v>19</v>
      </c>
      <c r="I1032" s="19" t="s">
        <v>20</v>
      </c>
      <c r="J1032" s="19" t="s">
        <v>83</v>
      </c>
    </row>
    <row r="1033" customFormat="false" ht="68.25" hidden="false" customHeight="true" outlineLevel="0" collapsed="false">
      <c r="B1033" s="17" t="s">
        <v>5386</v>
      </c>
      <c r="C1033" s="22" t="s">
        <v>5387</v>
      </c>
      <c r="D1033" s="17" t="s">
        <v>5388</v>
      </c>
      <c r="E1033" s="18" t="s">
        <v>5389</v>
      </c>
      <c r="F1033" s="17" t="s">
        <v>5390</v>
      </c>
      <c r="G1033" s="19" t="s">
        <v>1348</v>
      </c>
      <c r="H1033" s="19" t="s">
        <v>19</v>
      </c>
      <c r="I1033" s="19" t="s">
        <v>20</v>
      </c>
      <c r="J1033" s="19" t="s">
        <v>21</v>
      </c>
    </row>
    <row r="1034" customFormat="false" ht="68.25" hidden="false" customHeight="true" outlineLevel="0" collapsed="false">
      <c r="B1034" s="17" t="s">
        <v>5391</v>
      </c>
      <c r="C1034" s="22" t="s">
        <v>5392</v>
      </c>
      <c r="D1034" s="17" t="s">
        <v>5393</v>
      </c>
      <c r="E1034" s="18" t="s">
        <v>5394</v>
      </c>
      <c r="F1034" s="17" t="s">
        <v>5395</v>
      </c>
      <c r="G1034" s="19" t="s">
        <v>5096</v>
      </c>
      <c r="H1034" s="19" t="s">
        <v>19</v>
      </c>
      <c r="I1034" s="19" t="s">
        <v>20</v>
      </c>
      <c r="J1034" s="19" t="s">
        <v>21</v>
      </c>
    </row>
    <row r="1035" customFormat="false" ht="68.25" hidden="false" customHeight="true" outlineLevel="0" collapsed="false">
      <c r="B1035" s="17" t="s">
        <v>5396</v>
      </c>
      <c r="C1035" s="22" t="s">
        <v>5397</v>
      </c>
      <c r="D1035" s="17" t="s">
        <v>5398</v>
      </c>
      <c r="E1035" s="18" t="s">
        <v>5399</v>
      </c>
      <c r="F1035" s="17" t="s">
        <v>5400</v>
      </c>
      <c r="G1035" s="19" t="s">
        <v>851</v>
      </c>
      <c r="H1035" s="19" t="s">
        <v>19</v>
      </c>
      <c r="I1035" s="19" t="s">
        <v>20</v>
      </c>
      <c r="J1035" s="19" t="s">
        <v>21</v>
      </c>
    </row>
    <row r="1036" customFormat="false" ht="68.25" hidden="false" customHeight="true" outlineLevel="0" collapsed="false">
      <c r="B1036" s="17" t="s">
        <v>5401</v>
      </c>
      <c r="C1036" s="18" t="s">
        <v>5402</v>
      </c>
      <c r="D1036" s="17" t="s">
        <v>5403</v>
      </c>
      <c r="E1036" s="18" t="s">
        <v>5404</v>
      </c>
      <c r="F1036" s="17" t="s">
        <v>5405</v>
      </c>
      <c r="G1036" s="19" t="s">
        <v>1168</v>
      </c>
      <c r="H1036" s="19" t="s">
        <v>19</v>
      </c>
      <c r="I1036" s="19" t="s">
        <v>20</v>
      </c>
      <c r="J1036" s="19" t="s">
        <v>21</v>
      </c>
    </row>
    <row r="1037" customFormat="false" ht="68.25" hidden="false" customHeight="true" outlineLevel="0" collapsed="false">
      <c r="B1037" s="17" t="s">
        <v>5406</v>
      </c>
      <c r="C1037" s="22" t="s">
        <v>5407</v>
      </c>
      <c r="D1037" s="17" t="s">
        <v>5408</v>
      </c>
      <c r="E1037" s="18" t="s">
        <v>5409</v>
      </c>
      <c r="F1037" s="17" t="s">
        <v>5410</v>
      </c>
      <c r="G1037" s="19" t="s">
        <v>1410</v>
      </c>
      <c r="H1037" s="19" t="s">
        <v>19</v>
      </c>
      <c r="I1037" s="19" t="s">
        <v>20</v>
      </c>
      <c r="J1037" s="19" t="s">
        <v>83</v>
      </c>
    </row>
    <row r="1038" customFormat="false" ht="68.25" hidden="false" customHeight="true" outlineLevel="0" collapsed="false">
      <c r="B1038" s="17" t="s">
        <v>5411</v>
      </c>
      <c r="C1038" s="22" t="s">
        <v>5412</v>
      </c>
      <c r="D1038" s="17" t="s">
        <v>5413</v>
      </c>
      <c r="E1038" s="18" t="s">
        <v>5414</v>
      </c>
      <c r="F1038" s="17" t="s">
        <v>5415</v>
      </c>
      <c r="G1038" s="19" t="s">
        <v>805</v>
      </c>
      <c r="H1038" s="19" t="s">
        <v>19</v>
      </c>
      <c r="I1038" s="19" t="s">
        <v>20</v>
      </c>
      <c r="J1038" s="19" t="s">
        <v>21</v>
      </c>
    </row>
    <row r="1039" customFormat="false" ht="68.25" hidden="false" customHeight="true" outlineLevel="0" collapsed="false">
      <c r="B1039" s="17" t="s">
        <v>5416</v>
      </c>
      <c r="C1039" s="22" t="s">
        <v>5417</v>
      </c>
      <c r="D1039" s="17" t="s">
        <v>5418</v>
      </c>
      <c r="E1039" s="18" t="s">
        <v>5419</v>
      </c>
      <c r="F1039" s="17" t="s">
        <v>5420</v>
      </c>
      <c r="G1039" s="19" t="s">
        <v>805</v>
      </c>
      <c r="H1039" s="19" t="s">
        <v>19</v>
      </c>
      <c r="I1039" s="19" t="s">
        <v>20</v>
      </c>
      <c r="J1039" s="19" t="s">
        <v>21</v>
      </c>
    </row>
    <row r="1040" customFormat="false" ht="68.25" hidden="false" customHeight="true" outlineLevel="0" collapsed="false">
      <c r="B1040" s="17" t="s">
        <v>5421</v>
      </c>
      <c r="C1040" s="18" t="s">
        <v>5422</v>
      </c>
      <c r="D1040" s="17" t="s">
        <v>5423</v>
      </c>
      <c r="E1040" s="18" t="s">
        <v>5424</v>
      </c>
      <c r="F1040" s="17" t="s">
        <v>5425</v>
      </c>
      <c r="G1040" s="19" t="s">
        <v>682</v>
      </c>
      <c r="H1040" s="19" t="s">
        <v>19</v>
      </c>
      <c r="I1040" s="19" t="s">
        <v>20</v>
      </c>
      <c r="J1040" s="19" t="s">
        <v>21</v>
      </c>
    </row>
    <row r="1041" customFormat="false" ht="68.25" hidden="false" customHeight="true" outlineLevel="0" collapsed="false">
      <c r="B1041" s="17" t="s">
        <v>5426</v>
      </c>
      <c r="C1041" s="22" t="s">
        <v>5427</v>
      </c>
      <c r="D1041" s="17" t="s">
        <v>5428</v>
      </c>
      <c r="E1041" s="18" t="s">
        <v>5429</v>
      </c>
      <c r="F1041" s="17" t="s">
        <v>5430</v>
      </c>
      <c r="G1041" s="19" t="s">
        <v>52</v>
      </c>
      <c r="H1041" s="19" t="s">
        <v>19</v>
      </c>
      <c r="I1041" s="19" t="s">
        <v>20</v>
      </c>
      <c r="J1041" s="19" t="s">
        <v>21</v>
      </c>
    </row>
    <row r="1042" customFormat="false" ht="68.25" hidden="false" customHeight="true" outlineLevel="0" collapsed="false">
      <c r="B1042" s="17" t="s">
        <v>5431</v>
      </c>
      <c r="C1042" s="22" t="s">
        <v>5432</v>
      </c>
      <c r="D1042" s="17" t="s">
        <v>5433</v>
      </c>
      <c r="E1042" s="18" t="s">
        <v>5434</v>
      </c>
      <c r="F1042" s="17" t="s">
        <v>5435</v>
      </c>
      <c r="G1042" s="19" t="s">
        <v>5436</v>
      </c>
      <c r="H1042" s="19" t="s">
        <v>19</v>
      </c>
      <c r="I1042" s="19" t="s">
        <v>20</v>
      </c>
      <c r="J1042" s="19" t="s">
        <v>83</v>
      </c>
    </row>
    <row r="1043" customFormat="false" ht="68.25" hidden="false" customHeight="true" outlineLevel="0" collapsed="false">
      <c r="B1043" s="17" t="s">
        <v>5437</v>
      </c>
      <c r="C1043" s="22" t="s">
        <v>5438</v>
      </c>
      <c r="D1043" s="17" t="s">
        <v>5439</v>
      </c>
      <c r="E1043" s="18" t="s">
        <v>5440</v>
      </c>
      <c r="F1043" s="17" t="s">
        <v>5441</v>
      </c>
      <c r="G1043" s="19" t="s">
        <v>4062</v>
      </c>
      <c r="H1043" s="19" t="s">
        <v>19</v>
      </c>
      <c r="I1043" s="19" t="s">
        <v>20</v>
      </c>
      <c r="J1043" s="19" t="s">
        <v>21</v>
      </c>
    </row>
    <row r="1044" customFormat="false" ht="68.25" hidden="false" customHeight="true" outlineLevel="0" collapsed="false">
      <c r="B1044" s="17" t="s">
        <v>5442</v>
      </c>
      <c r="C1044" s="18" t="s">
        <v>5443</v>
      </c>
      <c r="D1044" s="17" t="s">
        <v>5444</v>
      </c>
      <c r="E1044" s="18" t="s">
        <v>5445</v>
      </c>
      <c r="F1044" s="17" t="s">
        <v>5446</v>
      </c>
      <c r="G1044" s="19" t="s">
        <v>5447</v>
      </c>
      <c r="H1044" s="19" t="s">
        <v>19</v>
      </c>
      <c r="I1044" s="19" t="s">
        <v>20</v>
      </c>
      <c r="J1044" s="19" t="s">
        <v>83</v>
      </c>
    </row>
    <row r="1045" customFormat="false" ht="68.25" hidden="false" customHeight="true" outlineLevel="0" collapsed="false">
      <c r="B1045" s="38" t="s">
        <v>5448</v>
      </c>
      <c r="C1045" s="44" t="s">
        <v>5449</v>
      </c>
      <c r="D1045" s="39" t="s">
        <v>5450</v>
      </c>
      <c r="E1045" s="45" t="s">
        <v>5451</v>
      </c>
      <c r="F1045" s="39" t="s">
        <v>5452</v>
      </c>
      <c r="G1045" s="34" t="s">
        <v>770</v>
      </c>
      <c r="H1045" s="34" t="s">
        <v>19</v>
      </c>
      <c r="I1045" s="34" t="s">
        <v>20</v>
      </c>
      <c r="J1045" s="34" t="s">
        <v>21</v>
      </c>
    </row>
    <row r="1046" customFormat="false" ht="68.25" hidden="false" customHeight="true" outlineLevel="0" collapsed="false">
      <c r="B1046" s="38" t="s">
        <v>5453</v>
      </c>
      <c r="C1046" s="41" t="s">
        <v>5454</v>
      </c>
      <c r="D1046" s="39" t="s">
        <v>5455</v>
      </c>
      <c r="E1046" s="41" t="s">
        <v>5456</v>
      </c>
      <c r="F1046" s="39" t="s">
        <v>5457</v>
      </c>
      <c r="G1046" s="34" t="s">
        <v>793</v>
      </c>
      <c r="H1046" s="34" t="s">
        <v>19</v>
      </c>
      <c r="I1046" s="34" t="s">
        <v>20</v>
      </c>
      <c r="J1046" s="34" t="s">
        <v>21</v>
      </c>
    </row>
    <row r="1047" customFormat="false" ht="68.25" hidden="false" customHeight="true" outlineLevel="0" collapsed="false">
      <c r="B1047" s="38" t="s">
        <v>5458</v>
      </c>
      <c r="C1047" s="41" t="s">
        <v>5459</v>
      </c>
      <c r="D1047" s="39" t="s">
        <v>5460</v>
      </c>
      <c r="E1047" s="41" t="s">
        <v>5461</v>
      </c>
      <c r="F1047" s="39" t="s">
        <v>5462</v>
      </c>
      <c r="G1047" s="34" t="s">
        <v>5463</v>
      </c>
      <c r="H1047" s="34" t="s">
        <v>19</v>
      </c>
      <c r="I1047" s="34" t="s">
        <v>20</v>
      </c>
      <c r="J1047" s="34" t="s">
        <v>83</v>
      </c>
    </row>
    <row r="1048" customFormat="false" ht="68.25" hidden="false" customHeight="true" outlineLevel="0" collapsed="false">
      <c r="B1048" s="38" t="s">
        <v>5464</v>
      </c>
      <c r="C1048" s="40" t="s">
        <v>5465</v>
      </c>
      <c r="D1048" s="39" t="s">
        <v>5466</v>
      </c>
      <c r="E1048" s="41" t="s">
        <v>5467</v>
      </c>
      <c r="F1048" s="39" t="s">
        <v>5468</v>
      </c>
      <c r="G1048" s="34" t="s">
        <v>5469</v>
      </c>
      <c r="H1048" s="34" t="s">
        <v>19</v>
      </c>
      <c r="I1048" s="34" t="s">
        <v>20</v>
      </c>
      <c r="J1048" s="34" t="s">
        <v>21</v>
      </c>
    </row>
    <row r="1049" customFormat="false" ht="68.25" hidden="false" customHeight="true" outlineLevel="0" collapsed="false">
      <c r="B1049" s="38" t="s">
        <v>5470</v>
      </c>
      <c r="C1049" s="41" t="s">
        <v>5471</v>
      </c>
      <c r="D1049" s="39" t="s">
        <v>5472</v>
      </c>
      <c r="E1049" s="41" t="s">
        <v>5473</v>
      </c>
      <c r="F1049" s="39" t="s">
        <v>5474</v>
      </c>
      <c r="G1049" s="34" t="s">
        <v>157</v>
      </c>
      <c r="H1049" s="34" t="s">
        <v>19</v>
      </c>
      <c r="I1049" s="34" t="s">
        <v>20</v>
      </c>
      <c r="J1049" s="34" t="s">
        <v>21</v>
      </c>
    </row>
    <row r="1050" customFormat="false" ht="68.25" hidden="false" customHeight="true" outlineLevel="0" collapsed="false">
      <c r="B1050" s="38" t="s">
        <v>5475</v>
      </c>
      <c r="C1050" s="40" t="s">
        <v>5476</v>
      </c>
      <c r="D1050" s="39" t="s">
        <v>5477</v>
      </c>
      <c r="E1050" s="41" t="s">
        <v>5478</v>
      </c>
      <c r="F1050" s="39" t="s">
        <v>5479</v>
      </c>
      <c r="G1050" s="34" t="s">
        <v>2370</v>
      </c>
      <c r="H1050" s="34" t="s">
        <v>19</v>
      </c>
      <c r="I1050" s="34" t="s">
        <v>20</v>
      </c>
      <c r="J1050" s="34" t="s">
        <v>83</v>
      </c>
    </row>
    <row r="1051" customFormat="false" ht="68.25" hidden="false" customHeight="true" outlineLevel="0" collapsed="false">
      <c r="B1051" s="17" t="s">
        <v>5480</v>
      </c>
      <c r="C1051" s="18" t="s">
        <v>5481</v>
      </c>
      <c r="D1051" s="17" t="s">
        <v>5482</v>
      </c>
      <c r="E1051" s="18" t="s">
        <v>5483</v>
      </c>
      <c r="F1051" s="17" t="s">
        <v>5484</v>
      </c>
      <c r="G1051" s="19" t="s">
        <v>5485</v>
      </c>
      <c r="H1051" s="19" t="s">
        <v>281</v>
      </c>
      <c r="I1051" s="19" t="s">
        <v>60</v>
      </c>
      <c r="J1051" s="19" t="s">
        <v>21</v>
      </c>
    </row>
    <row r="1052" customFormat="false" ht="68.25" hidden="false" customHeight="true" outlineLevel="0" collapsed="false">
      <c r="B1052" s="17" t="s">
        <v>5486</v>
      </c>
      <c r="C1052" s="18" t="s">
        <v>5487</v>
      </c>
      <c r="D1052" s="17" t="s">
        <v>5488</v>
      </c>
      <c r="E1052" s="18" t="s">
        <v>5489</v>
      </c>
      <c r="F1052" s="17" t="s">
        <v>5490</v>
      </c>
      <c r="G1052" s="19" t="s">
        <v>5485</v>
      </c>
      <c r="H1052" s="19" t="s">
        <v>281</v>
      </c>
      <c r="I1052" s="19" t="s">
        <v>60</v>
      </c>
      <c r="J1052" s="19" t="s">
        <v>21</v>
      </c>
    </row>
    <row r="1053" customFormat="false" ht="68.25" hidden="false" customHeight="true" outlineLevel="0" collapsed="false">
      <c r="B1053" s="17" t="s">
        <v>5491</v>
      </c>
      <c r="C1053" s="18" t="s">
        <v>5492</v>
      </c>
      <c r="D1053" s="17" t="s">
        <v>5493</v>
      </c>
      <c r="E1053" s="18" t="s">
        <v>5494</v>
      </c>
      <c r="F1053" s="17" t="s">
        <v>5495</v>
      </c>
      <c r="G1053" s="19" t="s">
        <v>5485</v>
      </c>
      <c r="H1053" s="19" t="s">
        <v>281</v>
      </c>
      <c r="I1053" s="19" t="s">
        <v>20</v>
      </c>
      <c r="J1053" s="19" t="s">
        <v>21</v>
      </c>
    </row>
    <row r="1054" customFormat="false" ht="68.25" hidden="false" customHeight="true" outlineLevel="0" collapsed="false">
      <c r="B1054" s="17" t="s">
        <v>5496</v>
      </c>
      <c r="C1054" s="22" t="s">
        <v>5497</v>
      </c>
      <c r="D1054" s="17" t="s">
        <v>5498</v>
      </c>
      <c r="E1054" s="18" t="s">
        <v>5499</v>
      </c>
      <c r="F1054" s="17" t="s">
        <v>5500</v>
      </c>
      <c r="G1054" s="19" t="s">
        <v>345</v>
      </c>
      <c r="H1054" s="19" t="s">
        <v>281</v>
      </c>
      <c r="I1054" s="19" t="s">
        <v>20</v>
      </c>
      <c r="J1054" s="19" t="s">
        <v>83</v>
      </c>
    </row>
    <row r="1055" customFormat="false" ht="68.25" hidden="false" customHeight="true" outlineLevel="0" collapsed="false">
      <c r="B1055" s="17" t="s">
        <v>5501</v>
      </c>
      <c r="C1055" s="22" t="s">
        <v>5497</v>
      </c>
      <c r="D1055" s="23" t="s">
        <v>5498</v>
      </c>
      <c r="E1055" s="18" t="s">
        <v>5502</v>
      </c>
      <c r="F1055" s="23" t="s">
        <v>5503</v>
      </c>
      <c r="G1055" s="19" t="s">
        <v>345</v>
      </c>
      <c r="H1055" s="19" t="s">
        <v>281</v>
      </c>
      <c r="I1055" s="19" t="s">
        <v>20</v>
      </c>
      <c r="J1055" s="19" t="s">
        <v>83</v>
      </c>
    </row>
    <row r="1056" customFormat="false" ht="68.25" hidden="false" customHeight="true" outlineLevel="0" collapsed="false">
      <c r="B1056" s="17" t="s">
        <v>5504</v>
      </c>
      <c r="C1056" s="18" t="s">
        <v>5505</v>
      </c>
      <c r="D1056" s="23" t="s">
        <v>5506</v>
      </c>
      <c r="E1056" s="18" t="s">
        <v>5507</v>
      </c>
      <c r="F1056" s="23" t="s">
        <v>5508</v>
      </c>
      <c r="G1056" s="19" t="s">
        <v>345</v>
      </c>
      <c r="H1056" s="19" t="s">
        <v>281</v>
      </c>
      <c r="I1056" s="19" t="s">
        <v>20</v>
      </c>
      <c r="J1056" s="19" t="s">
        <v>83</v>
      </c>
    </row>
    <row r="1057" customFormat="false" ht="68.25" hidden="false" customHeight="true" outlineLevel="0" collapsed="false">
      <c r="B1057" s="17" t="s">
        <v>5509</v>
      </c>
      <c r="C1057" s="22" t="s">
        <v>5510</v>
      </c>
      <c r="D1057" s="17" t="s">
        <v>5511</v>
      </c>
      <c r="E1057" s="18" t="s">
        <v>5512</v>
      </c>
      <c r="F1057" s="17" t="s">
        <v>5513</v>
      </c>
      <c r="G1057" s="19" t="s">
        <v>345</v>
      </c>
      <c r="H1057" s="19" t="s">
        <v>281</v>
      </c>
      <c r="I1057" s="19" t="s">
        <v>60</v>
      </c>
      <c r="J1057" s="19" t="s">
        <v>21</v>
      </c>
    </row>
    <row r="1058" customFormat="false" ht="68.25" hidden="false" customHeight="true" outlineLevel="0" collapsed="false">
      <c r="B1058" s="17" t="s">
        <v>5514</v>
      </c>
      <c r="C1058" s="18" t="s">
        <v>5515</v>
      </c>
      <c r="D1058" s="23" t="s">
        <v>5516</v>
      </c>
      <c r="E1058" s="18" t="s">
        <v>5517</v>
      </c>
      <c r="F1058" s="23" t="s">
        <v>5518</v>
      </c>
      <c r="G1058" s="19" t="s">
        <v>345</v>
      </c>
      <c r="H1058" s="19" t="s">
        <v>281</v>
      </c>
      <c r="I1058" s="19" t="s">
        <v>20</v>
      </c>
      <c r="J1058" s="19" t="s">
        <v>21</v>
      </c>
    </row>
    <row r="1059" customFormat="false" ht="68.25" hidden="false" customHeight="true" outlineLevel="0" collapsed="false">
      <c r="B1059" s="17" t="s">
        <v>5519</v>
      </c>
      <c r="C1059" s="18" t="s">
        <v>5520</v>
      </c>
      <c r="D1059" s="17" t="s">
        <v>5521</v>
      </c>
      <c r="E1059" s="18" t="s">
        <v>5522</v>
      </c>
      <c r="F1059" s="17" t="s">
        <v>5523</v>
      </c>
      <c r="G1059" s="19" t="s">
        <v>345</v>
      </c>
      <c r="H1059" s="19" t="s">
        <v>281</v>
      </c>
      <c r="I1059" s="19" t="s">
        <v>20</v>
      </c>
      <c r="J1059" s="19" t="s">
        <v>83</v>
      </c>
    </row>
    <row r="1060" customFormat="false" ht="68.25" hidden="false" customHeight="true" outlineLevel="0" collapsed="false">
      <c r="B1060" s="17" t="s">
        <v>5524</v>
      </c>
      <c r="C1060" s="22" t="s">
        <v>5525</v>
      </c>
      <c r="D1060" s="17" t="s">
        <v>5526</v>
      </c>
      <c r="E1060" s="18" t="s">
        <v>5527</v>
      </c>
      <c r="F1060" s="17" t="s">
        <v>5528</v>
      </c>
      <c r="G1060" s="19" t="s">
        <v>5529</v>
      </c>
      <c r="H1060" s="19" t="s">
        <v>281</v>
      </c>
      <c r="I1060" s="19" t="s">
        <v>20</v>
      </c>
      <c r="J1060" s="19" t="s">
        <v>21</v>
      </c>
    </row>
    <row r="1061" customFormat="false" ht="129.75" hidden="false" customHeight="true" outlineLevel="0" collapsed="false">
      <c r="B1061" s="17" t="s">
        <v>5530</v>
      </c>
      <c r="C1061" s="18" t="s">
        <v>5531</v>
      </c>
      <c r="D1061" s="17" t="s">
        <v>5532</v>
      </c>
      <c r="E1061" s="18" t="s">
        <v>5533</v>
      </c>
      <c r="F1061" s="17" t="s">
        <v>5534</v>
      </c>
      <c r="G1061" s="19" t="s">
        <v>280</v>
      </c>
      <c r="H1061" s="19" t="s">
        <v>281</v>
      </c>
      <c r="I1061" s="19" t="s">
        <v>20</v>
      </c>
      <c r="J1061" s="19" t="s">
        <v>21</v>
      </c>
    </row>
    <row r="1062" customFormat="false" ht="68.25" hidden="false" customHeight="true" outlineLevel="0" collapsed="false">
      <c r="B1062" s="17" t="s">
        <v>5535</v>
      </c>
      <c r="C1062" s="22" t="s">
        <v>5536</v>
      </c>
      <c r="D1062" s="17" t="s">
        <v>5537</v>
      </c>
      <c r="E1062" s="18" t="s">
        <v>5538</v>
      </c>
      <c r="F1062" s="17" t="s">
        <v>5539</v>
      </c>
      <c r="G1062" s="19" t="s">
        <v>5485</v>
      </c>
      <c r="H1062" s="19" t="s">
        <v>281</v>
      </c>
      <c r="I1062" s="19" t="s">
        <v>20</v>
      </c>
      <c r="J1062" s="19" t="s">
        <v>83</v>
      </c>
    </row>
    <row r="1063" customFormat="false" ht="68.25" hidden="false" customHeight="true" outlineLevel="0" collapsed="false">
      <c r="B1063" s="17" t="s">
        <v>5540</v>
      </c>
      <c r="C1063" s="18" t="s">
        <v>5541</v>
      </c>
      <c r="D1063" s="17" t="s">
        <v>5542</v>
      </c>
      <c r="E1063" s="18" t="s">
        <v>5543</v>
      </c>
      <c r="F1063" s="17" t="s">
        <v>5544</v>
      </c>
      <c r="G1063" s="19" t="s">
        <v>1223</v>
      </c>
      <c r="H1063" s="19" t="s">
        <v>97</v>
      </c>
      <c r="I1063" s="19" t="s">
        <v>20</v>
      </c>
      <c r="J1063" s="19" t="s">
        <v>83</v>
      </c>
    </row>
    <row r="1064" customFormat="false" ht="68.25" hidden="false" customHeight="true" outlineLevel="0" collapsed="false">
      <c r="B1064" s="17" t="s">
        <v>5545</v>
      </c>
      <c r="C1064" s="18" t="s">
        <v>5546</v>
      </c>
      <c r="D1064" s="23" t="s">
        <v>5547</v>
      </c>
      <c r="E1064" s="18" t="s">
        <v>5548</v>
      </c>
      <c r="F1064" s="23" t="s">
        <v>5549</v>
      </c>
      <c r="G1064" s="19" t="s">
        <v>345</v>
      </c>
      <c r="H1064" s="19" t="s">
        <v>281</v>
      </c>
      <c r="I1064" s="19" t="s">
        <v>20</v>
      </c>
      <c r="J1064" s="19" t="s">
        <v>21</v>
      </c>
    </row>
    <row r="1065" customFormat="false" ht="68.25" hidden="false" customHeight="true" outlineLevel="0" collapsed="false">
      <c r="B1065" s="17" t="s">
        <v>5550</v>
      </c>
      <c r="C1065" s="22" t="s">
        <v>5551</v>
      </c>
      <c r="D1065" s="17" t="s">
        <v>5552</v>
      </c>
      <c r="E1065" s="18" t="s">
        <v>5553</v>
      </c>
      <c r="F1065" s="17" t="s">
        <v>5554</v>
      </c>
      <c r="G1065" s="19" t="s">
        <v>345</v>
      </c>
      <c r="H1065" s="19" t="s">
        <v>281</v>
      </c>
      <c r="I1065" s="19" t="s">
        <v>20</v>
      </c>
      <c r="J1065" s="19" t="s">
        <v>83</v>
      </c>
    </row>
    <row r="1066" customFormat="false" ht="68.25" hidden="false" customHeight="true" outlineLevel="0" collapsed="false">
      <c r="B1066" s="17" t="s">
        <v>5555</v>
      </c>
      <c r="C1066" s="22" t="s">
        <v>5551</v>
      </c>
      <c r="D1066" s="17" t="s">
        <v>5552</v>
      </c>
      <c r="E1066" s="18" t="s">
        <v>5556</v>
      </c>
      <c r="F1066" s="17" t="s">
        <v>5557</v>
      </c>
      <c r="G1066" s="19" t="s">
        <v>345</v>
      </c>
      <c r="H1066" s="19" t="s">
        <v>281</v>
      </c>
      <c r="I1066" s="19" t="s">
        <v>20</v>
      </c>
      <c r="J1066" s="19" t="s">
        <v>83</v>
      </c>
    </row>
    <row r="1067" customFormat="false" ht="68.25" hidden="false" customHeight="true" outlineLevel="0" collapsed="false">
      <c r="B1067" s="17" t="s">
        <v>5558</v>
      </c>
      <c r="C1067" s="18" t="s">
        <v>5559</v>
      </c>
      <c r="D1067" s="23" t="s">
        <v>5560</v>
      </c>
      <c r="E1067" s="18" t="s">
        <v>5561</v>
      </c>
      <c r="F1067" s="23" t="s">
        <v>5562</v>
      </c>
      <c r="G1067" s="19" t="s">
        <v>4041</v>
      </c>
      <c r="H1067" s="19" t="s">
        <v>97</v>
      </c>
      <c r="I1067" s="19" t="s">
        <v>20</v>
      </c>
      <c r="J1067" s="19" t="s">
        <v>21</v>
      </c>
    </row>
    <row r="1068" customFormat="false" ht="68.25" hidden="false" customHeight="true" outlineLevel="0" collapsed="false">
      <c r="B1068" s="17" t="s">
        <v>5563</v>
      </c>
      <c r="C1068" s="18" t="s">
        <v>5564</v>
      </c>
      <c r="D1068" s="17" t="s">
        <v>5565</v>
      </c>
      <c r="E1068" s="18" t="s">
        <v>5566</v>
      </c>
      <c r="F1068" s="17" t="s">
        <v>5567</v>
      </c>
      <c r="G1068" s="19" t="s">
        <v>4041</v>
      </c>
      <c r="H1068" s="19" t="s">
        <v>97</v>
      </c>
      <c r="I1068" s="19" t="s">
        <v>60</v>
      </c>
      <c r="J1068" s="19" t="s">
        <v>83</v>
      </c>
    </row>
    <row r="1069" customFormat="false" ht="68.25" hidden="false" customHeight="true" outlineLevel="0" collapsed="false">
      <c r="B1069" s="17" t="s">
        <v>5568</v>
      </c>
      <c r="C1069" s="22" t="s">
        <v>5569</v>
      </c>
      <c r="D1069" s="17" t="s">
        <v>5570</v>
      </c>
      <c r="E1069" s="18" t="s">
        <v>5571</v>
      </c>
      <c r="F1069" s="17" t="s">
        <v>5572</v>
      </c>
      <c r="G1069" s="19" t="s">
        <v>280</v>
      </c>
      <c r="H1069" s="19" t="s">
        <v>281</v>
      </c>
      <c r="I1069" s="19" t="s">
        <v>20</v>
      </c>
      <c r="J1069" s="19" t="s">
        <v>21</v>
      </c>
    </row>
    <row r="1070" customFormat="false" ht="68.25" hidden="false" customHeight="true" outlineLevel="0" collapsed="false">
      <c r="B1070" s="17" t="s">
        <v>5573</v>
      </c>
      <c r="C1070" s="22" t="s">
        <v>5574</v>
      </c>
      <c r="D1070" s="17" t="s">
        <v>5575</v>
      </c>
      <c r="E1070" s="18" t="s">
        <v>5576</v>
      </c>
      <c r="F1070" s="17" t="s">
        <v>5577</v>
      </c>
      <c r="G1070" s="19" t="s">
        <v>345</v>
      </c>
      <c r="H1070" s="19" t="s">
        <v>281</v>
      </c>
      <c r="I1070" s="19" t="s">
        <v>20</v>
      </c>
      <c r="J1070" s="19" t="s">
        <v>21</v>
      </c>
    </row>
    <row r="1071" customFormat="false" ht="68.25" hidden="false" customHeight="true" outlineLevel="0" collapsed="false">
      <c r="B1071" s="17" t="s">
        <v>5578</v>
      </c>
      <c r="C1071" s="18" t="s">
        <v>5579</v>
      </c>
      <c r="D1071" s="23" t="s">
        <v>5580</v>
      </c>
      <c r="E1071" s="18" t="s">
        <v>5581</v>
      </c>
      <c r="F1071" s="23" t="s">
        <v>5582</v>
      </c>
      <c r="G1071" s="19" t="s">
        <v>345</v>
      </c>
      <c r="H1071" s="19" t="s">
        <v>281</v>
      </c>
      <c r="I1071" s="19" t="s">
        <v>20</v>
      </c>
      <c r="J1071" s="19" t="s">
        <v>21</v>
      </c>
    </row>
    <row r="1072" customFormat="false" ht="68.25" hidden="false" customHeight="true" outlineLevel="0" collapsed="false">
      <c r="B1072" s="17" t="s">
        <v>5583</v>
      </c>
      <c r="C1072" s="22" t="s">
        <v>5584</v>
      </c>
      <c r="D1072" s="17" t="s">
        <v>5585</v>
      </c>
      <c r="E1072" s="18" t="s">
        <v>5586</v>
      </c>
      <c r="F1072" s="17" t="s">
        <v>5587</v>
      </c>
      <c r="G1072" s="19" t="s">
        <v>5485</v>
      </c>
      <c r="H1072" s="19" t="s">
        <v>281</v>
      </c>
      <c r="I1072" s="19" t="s">
        <v>20</v>
      </c>
      <c r="J1072" s="19" t="s">
        <v>83</v>
      </c>
    </row>
    <row r="1073" customFormat="false" ht="68.25" hidden="false" customHeight="true" outlineLevel="0" collapsed="false">
      <c r="B1073" s="17" t="s">
        <v>5588</v>
      </c>
      <c r="C1073" s="22" t="s">
        <v>5589</v>
      </c>
      <c r="D1073" s="17" t="s">
        <v>5590</v>
      </c>
      <c r="E1073" s="18" t="s">
        <v>5591</v>
      </c>
      <c r="F1073" s="17" t="s">
        <v>5592</v>
      </c>
      <c r="G1073" s="19" t="s">
        <v>5485</v>
      </c>
      <c r="H1073" s="19" t="s">
        <v>281</v>
      </c>
      <c r="I1073" s="19" t="s">
        <v>20</v>
      </c>
      <c r="J1073" s="19" t="s">
        <v>21</v>
      </c>
    </row>
    <row r="1074" customFormat="false" ht="68.25" hidden="false" customHeight="true" outlineLevel="0" collapsed="false">
      <c r="B1074" s="17" t="s">
        <v>5593</v>
      </c>
      <c r="C1074" s="18" t="s">
        <v>5594</v>
      </c>
      <c r="D1074" s="17" t="s">
        <v>5595</v>
      </c>
      <c r="E1074" s="18" t="s">
        <v>5596</v>
      </c>
      <c r="F1074" s="17" t="s">
        <v>5597</v>
      </c>
      <c r="G1074" s="19" t="s">
        <v>345</v>
      </c>
      <c r="H1074" s="19" t="s">
        <v>281</v>
      </c>
      <c r="I1074" s="19" t="s">
        <v>60</v>
      </c>
      <c r="J1074" s="19" t="s">
        <v>21</v>
      </c>
    </row>
    <row r="1075" customFormat="false" ht="68.25" hidden="false" customHeight="true" outlineLevel="0" collapsed="false">
      <c r="B1075" s="17" t="s">
        <v>5598</v>
      </c>
      <c r="C1075" s="18" t="s">
        <v>5599</v>
      </c>
      <c r="D1075" s="17" t="s">
        <v>5600</v>
      </c>
      <c r="E1075" s="18" t="s">
        <v>5601</v>
      </c>
      <c r="F1075" s="17" t="s">
        <v>5602</v>
      </c>
      <c r="G1075" s="19" t="s">
        <v>345</v>
      </c>
      <c r="H1075" s="19" t="s">
        <v>281</v>
      </c>
      <c r="I1075" s="19" t="s">
        <v>60</v>
      </c>
      <c r="J1075" s="19" t="s">
        <v>21</v>
      </c>
    </row>
    <row r="1076" customFormat="false" ht="68.25" hidden="false" customHeight="true" outlineLevel="0" collapsed="false">
      <c r="B1076" s="17" t="s">
        <v>5603</v>
      </c>
      <c r="C1076" s="18" t="s">
        <v>5604</v>
      </c>
      <c r="D1076" s="17" t="s">
        <v>5605</v>
      </c>
      <c r="E1076" s="18" t="s">
        <v>5606</v>
      </c>
      <c r="F1076" s="17" t="s">
        <v>5607</v>
      </c>
      <c r="G1076" s="19" t="s">
        <v>345</v>
      </c>
      <c r="H1076" s="19" t="s">
        <v>281</v>
      </c>
      <c r="I1076" s="19" t="s">
        <v>60</v>
      </c>
      <c r="J1076" s="19" t="s">
        <v>21</v>
      </c>
    </row>
    <row r="1077" customFormat="false" ht="68.25" hidden="false" customHeight="true" outlineLevel="0" collapsed="false">
      <c r="B1077" s="17" t="s">
        <v>5608</v>
      </c>
      <c r="C1077" s="18" t="s">
        <v>4027</v>
      </c>
      <c r="D1077" s="17" t="s">
        <v>5609</v>
      </c>
      <c r="E1077" s="18" t="s">
        <v>4029</v>
      </c>
      <c r="F1077" s="17" t="s">
        <v>5610</v>
      </c>
      <c r="G1077" s="19" t="s">
        <v>96</v>
      </c>
      <c r="H1077" s="19" t="s">
        <v>97</v>
      </c>
      <c r="I1077" s="19" t="s">
        <v>20</v>
      </c>
      <c r="J1077" s="19" t="s">
        <v>83</v>
      </c>
    </row>
    <row r="1078" customFormat="false" ht="68.25" hidden="false" customHeight="true" outlineLevel="0" collapsed="false">
      <c r="B1078" s="17" t="s">
        <v>5611</v>
      </c>
      <c r="C1078" s="18" t="s">
        <v>4032</v>
      </c>
      <c r="D1078" s="17" t="s">
        <v>5612</v>
      </c>
      <c r="E1078" s="18" t="s">
        <v>4034</v>
      </c>
      <c r="F1078" s="17" t="s">
        <v>5613</v>
      </c>
      <c r="G1078" s="19" t="s">
        <v>96</v>
      </c>
      <c r="H1078" s="19" t="s">
        <v>97</v>
      </c>
      <c r="I1078" s="19" t="s">
        <v>20</v>
      </c>
      <c r="J1078" s="19" t="s">
        <v>83</v>
      </c>
    </row>
    <row r="1079" customFormat="false" ht="68.25" hidden="false" customHeight="true" outlineLevel="0" collapsed="false">
      <c r="B1079" s="17" t="s">
        <v>5614</v>
      </c>
      <c r="C1079" s="22" t="s">
        <v>5615</v>
      </c>
      <c r="D1079" s="17" t="s">
        <v>5616</v>
      </c>
      <c r="E1079" s="18" t="s">
        <v>5617</v>
      </c>
      <c r="F1079" s="17" t="s">
        <v>5618</v>
      </c>
      <c r="G1079" s="19" t="s">
        <v>5485</v>
      </c>
      <c r="H1079" s="19" t="s">
        <v>281</v>
      </c>
      <c r="I1079" s="19" t="s">
        <v>20</v>
      </c>
      <c r="J1079" s="19" t="s">
        <v>83</v>
      </c>
    </row>
    <row r="1080" customFormat="false" ht="68.25" hidden="false" customHeight="true" outlineLevel="0" collapsed="false">
      <c r="B1080" s="17" t="s">
        <v>5619</v>
      </c>
      <c r="C1080" s="22" t="s">
        <v>5620</v>
      </c>
      <c r="D1080" s="17" t="s">
        <v>5621</v>
      </c>
      <c r="E1080" s="18" t="s">
        <v>5622</v>
      </c>
      <c r="F1080" s="17" t="s">
        <v>5623</v>
      </c>
      <c r="G1080" s="19" t="s">
        <v>345</v>
      </c>
      <c r="H1080" s="19" t="s">
        <v>281</v>
      </c>
      <c r="I1080" s="19" t="s">
        <v>20</v>
      </c>
      <c r="J1080" s="19" t="s">
        <v>21</v>
      </c>
    </row>
    <row r="1081" customFormat="false" ht="68.25" hidden="false" customHeight="true" outlineLevel="0" collapsed="false">
      <c r="B1081" s="17" t="s">
        <v>5624</v>
      </c>
      <c r="C1081" s="22" t="s">
        <v>5625</v>
      </c>
      <c r="D1081" s="17" t="s">
        <v>5626</v>
      </c>
      <c r="E1081" s="18" t="s">
        <v>5627</v>
      </c>
      <c r="F1081" s="17" t="s">
        <v>5628</v>
      </c>
      <c r="G1081" s="19" t="s">
        <v>345</v>
      </c>
      <c r="H1081" s="19" t="s">
        <v>281</v>
      </c>
      <c r="I1081" s="19" t="s">
        <v>60</v>
      </c>
      <c r="J1081" s="19" t="s">
        <v>21</v>
      </c>
    </row>
    <row r="1082" customFormat="false" ht="68.25" hidden="false" customHeight="true" outlineLevel="0" collapsed="false">
      <c r="B1082" s="17" t="s">
        <v>5629</v>
      </c>
      <c r="C1082" s="22" t="s">
        <v>5630</v>
      </c>
      <c r="D1082" s="17" t="s">
        <v>5631</v>
      </c>
      <c r="E1082" s="18" t="s">
        <v>5632</v>
      </c>
      <c r="F1082" s="17" t="s">
        <v>5633</v>
      </c>
      <c r="G1082" s="19" t="s">
        <v>345</v>
      </c>
      <c r="H1082" s="19" t="s">
        <v>281</v>
      </c>
      <c r="I1082" s="19" t="s">
        <v>60</v>
      </c>
      <c r="J1082" s="19" t="s">
        <v>21</v>
      </c>
    </row>
    <row r="1083" customFormat="false" ht="68.25" hidden="false" customHeight="true" outlineLevel="0" collapsed="false">
      <c r="B1083" s="17" t="s">
        <v>5634</v>
      </c>
      <c r="C1083" s="18" t="s">
        <v>5635</v>
      </c>
      <c r="D1083" s="17" t="s">
        <v>5636</v>
      </c>
      <c r="E1083" s="18" t="s">
        <v>5637</v>
      </c>
      <c r="F1083" s="17" t="s">
        <v>5638</v>
      </c>
      <c r="G1083" s="19" t="s">
        <v>5639</v>
      </c>
      <c r="H1083" s="19" t="s">
        <v>281</v>
      </c>
      <c r="I1083" s="19" t="s">
        <v>20</v>
      </c>
      <c r="J1083" s="19" t="s">
        <v>21</v>
      </c>
    </row>
    <row r="1084" customFormat="false" ht="68.25" hidden="false" customHeight="true" outlineLevel="0" collapsed="false">
      <c r="B1084" s="17" t="s">
        <v>5640</v>
      </c>
      <c r="C1084" s="18" t="s">
        <v>5641</v>
      </c>
      <c r="D1084" s="17" t="s">
        <v>5642</v>
      </c>
      <c r="E1084" s="18" t="s">
        <v>5643</v>
      </c>
      <c r="F1084" s="17" t="s">
        <v>5644</v>
      </c>
      <c r="G1084" s="19" t="s">
        <v>1223</v>
      </c>
      <c r="H1084" s="19" t="s">
        <v>97</v>
      </c>
      <c r="I1084" s="19" t="s">
        <v>20</v>
      </c>
      <c r="J1084" s="19" t="s">
        <v>83</v>
      </c>
    </row>
    <row r="1085" customFormat="false" ht="68.25" hidden="false" customHeight="true" outlineLevel="0" collapsed="false">
      <c r="B1085" s="17" t="s">
        <v>5645</v>
      </c>
      <c r="C1085" s="18" t="s">
        <v>5641</v>
      </c>
      <c r="D1085" s="17" t="s">
        <v>5642</v>
      </c>
      <c r="E1085" s="18" t="s">
        <v>5646</v>
      </c>
      <c r="F1085" s="17" t="s">
        <v>5647</v>
      </c>
      <c r="G1085" s="19" t="s">
        <v>1393</v>
      </c>
      <c r="H1085" s="19" t="s">
        <v>97</v>
      </c>
      <c r="I1085" s="19" t="s">
        <v>20</v>
      </c>
      <c r="J1085" s="19" t="s">
        <v>83</v>
      </c>
    </row>
    <row r="1086" customFormat="false" ht="68.25" hidden="false" customHeight="true" outlineLevel="0" collapsed="false">
      <c r="B1086" s="17" t="s">
        <v>5648</v>
      </c>
      <c r="C1086" s="22" t="s">
        <v>5649</v>
      </c>
      <c r="D1086" s="23" t="s">
        <v>5650</v>
      </c>
      <c r="E1086" s="18" t="s">
        <v>5651</v>
      </c>
      <c r="F1086" s="23" t="s">
        <v>5652</v>
      </c>
      <c r="G1086" s="19" t="s">
        <v>345</v>
      </c>
      <c r="H1086" s="19" t="s">
        <v>281</v>
      </c>
      <c r="I1086" s="19" t="s">
        <v>20</v>
      </c>
      <c r="J1086" s="19" t="s">
        <v>21</v>
      </c>
    </row>
    <row r="1087" customFormat="false" ht="68.25" hidden="false" customHeight="true" outlineLevel="0" collapsed="false">
      <c r="B1087" s="17" t="s">
        <v>5653</v>
      </c>
      <c r="C1087" s="22" t="s">
        <v>5649</v>
      </c>
      <c r="D1087" s="23" t="s">
        <v>5650</v>
      </c>
      <c r="E1087" s="18" t="s">
        <v>5654</v>
      </c>
      <c r="F1087" s="23" t="s">
        <v>5655</v>
      </c>
      <c r="G1087" s="19" t="s">
        <v>345</v>
      </c>
      <c r="H1087" s="19" t="s">
        <v>281</v>
      </c>
      <c r="I1087" s="19" t="s">
        <v>20</v>
      </c>
      <c r="J1087" s="19" t="s">
        <v>21</v>
      </c>
    </row>
    <row r="1088" customFormat="false" ht="68.25" hidden="false" customHeight="true" outlineLevel="0" collapsed="false">
      <c r="B1088" s="17" t="s">
        <v>5656</v>
      </c>
      <c r="C1088" s="22" t="s">
        <v>5649</v>
      </c>
      <c r="D1088" s="23" t="s">
        <v>5650</v>
      </c>
      <c r="E1088" s="18" t="s">
        <v>5657</v>
      </c>
      <c r="F1088" s="23" t="s">
        <v>5658</v>
      </c>
      <c r="G1088" s="19" t="s">
        <v>345</v>
      </c>
      <c r="H1088" s="19" t="s">
        <v>281</v>
      </c>
      <c r="I1088" s="19" t="s">
        <v>20</v>
      </c>
      <c r="J1088" s="19" t="s">
        <v>21</v>
      </c>
    </row>
    <row r="1089" customFormat="false" ht="68.25" hidden="false" customHeight="true" outlineLevel="0" collapsed="false">
      <c r="B1089" s="17" t="s">
        <v>5659</v>
      </c>
      <c r="C1089" s="18" t="s">
        <v>5660</v>
      </c>
      <c r="D1089" s="17" t="s">
        <v>5661</v>
      </c>
      <c r="E1089" s="18" t="s">
        <v>5662</v>
      </c>
      <c r="F1089" s="17" t="s">
        <v>5663</v>
      </c>
      <c r="G1089" s="19" t="s">
        <v>5485</v>
      </c>
      <c r="H1089" s="19" t="s">
        <v>281</v>
      </c>
      <c r="I1089" s="19" t="s">
        <v>20</v>
      </c>
      <c r="J1089" s="19" t="s">
        <v>21</v>
      </c>
    </row>
    <row r="1090" customFormat="false" ht="68.25" hidden="false" customHeight="true" outlineLevel="0" collapsed="false">
      <c r="B1090" s="17" t="s">
        <v>5664</v>
      </c>
      <c r="C1090" s="22" t="s">
        <v>5665</v>
      </c>
      <c r="D1090" s="17" t="s">
        <v>5666</v>
      </c>
      <c r="E1090" s="18" t="s">
        <v>5667</v>
      </c>
      <c r="F1090" s="17" t="s">
        <v>5668</v>
      </c>
      <c r="G1090" s="19" t="s">
        <v>5485</v>
      </c>
      <c r="H1090" s="19" t="s">
        <v>281</v>
      </c>
      <c r="I1090" s="19" t="s">
        <v>60</v>
      </c>
      <c r="J1090" s="19" t="s">
        <v>21</v>
      </c>
    </row>
    <row r="1091" customFormat="false" ht="68.25" hidden="false" customHeight="true" outlineLevel="0" collapsed="false">
      <c r="B1091" s="17" t="s">
        <v>5669</v>
      </c>
      <c r="C1091" s="22" t="s">
        <v>5670</v>
      </c>
      <c r="D1091" s="17" t="s">
        <v>5671</v>
      </c>
      <c r="E1091" s="18" t="s">
        <v>5672</v>
      </c>
      <c r="F1091" s="17" t="s">
        <v>5673</v>
      </c>
      <c r="G1091" s="19" t="s">
        <v>5485</v>
      </c>
      <c r="H1091" s="19" t="s">
        <v>281</v>
      </c>
      <c r="I1091" s="19" t="s">
        <v>60</v>
      </c>
      <c r="J1091" s="19" t="s">
        <v>21</v>
      </c>
    </row>
    <row r="1092" customFormat="false" ht="68.25" hidden="false" customHeight="true" outlineLevel="0" collapsed="false">
      <c r="B1092" s="17" t="s">
        <v>5674</v>
      </c>
      <c r="C1092" s="22" t="s">
        <v>5675</v>
      </c>
      <c r="D1092" s="17" t="s">
        <v>5676</v>
      </c>
      <c r="E1092" s="18" t="s">
        <v>5677</v>
      </c>
      <c r="F1092" s="17" t="s">
        <v>5678</v>
      </c>
      <c r="G1092" s="19" t="s">
        <v>5679</v>
      </c>
      <c r="H1092" s="19" t="s">
        <v>97</v>
      </c>
      <c r="I1092" s="19" t="s">
        <v>20</v>
      </c>
      <c r="J1092" s="19" t="s">
        <v>83</v>
      </c>
    </row>
    <row r="1093" customFormat="false" ht="68.25" hidden="false" customHeight="true" outlineLevel="0" collapsed="false">
      <c r="B1093" s="17" t="s">
        <v>5680</v>
      </c>
      <c r="C1093" s="18" t="s">
        <v>5681</v>
      </c>
      <c r="D1093" s="17" t="s">
        <v>5682</v>
      </c>
      <c r="E1093" s="18" t="s">
        <v>5683</v>
      </c>
      <c r="F1093" s="17" t="s">
        <v>5684</v>
      </c>
      <c r="G1093" s="19" t="s">
        <v>345</v>
      </c>
      <c r="H1093" s="19" t="s">
        <v>281</v>
      </c>
      <c r="I1093" s="19" t="s">
        <v>20</v>
      </c>
      <c r="J1093" s="19" t="s">
        <v>21</v>
      </c>
    </row>
    <row r="1094" customFormat="false" ht="68.25" hidden="false" customHeight="true" outlineLevel="0" collapsed="false">
      <c r="B1094" s="17" t="s">
        <v>5685</v>
      </c>
      <c r="C1094" s="18" t="s">
        <v>5686</v>
      </c>
      <c r="D1094" s="17" t="s">
        <v>5687</v>
      </c>
      <c r="E1094" s="18" t="s">
        <v>5688</v>
      </c>
      <c r="F1094" s="17" t="s">
        <v>5689</v>
      </c>
      <c r="G1094" s="19" t="s">
        <v>345</v>
      </c>
      <c r="H1094" s="19" t="s">
        <v>281</v>
      </c>
      <c r="I1094" s="19" t="s">
        <v>20</v>
      </c>
      <c r="J1094" s="19" t="s">
        <v>21</v>
      </c>
    </row>
    <row r="1095" customFormat="false" ht="68.25" hidden="false" customHeight="true" outlineLevel="0" collapsed="false">
      <c r="B1095" s="17" t="s">
        <v>5690</v>
      </c>
      <c r="C1095" s="18" t="s">
        <v>5691</v>
      </c>
      <c r="D1095" s="17" t="s">
        <v>5692</v>
      </c>
      <c r="E1095" s="18" t="s">
        <v>5693</v>
      </c>
      <c r="F1095" s="17" t="s">
        <v>5694</v>
      </c>
      <c r="G1095" s="19" t="s">
        <v>345</v>
      </c>
      <c r="H1095" s="19" t="s">
        <v>281</v>
      </c>
      <c r="I1095" s="19" t="s">
        <v>20</v>
      </c>
      <c r="J1095" s="19" t="s">
        <v>21</v>
      </c>
    </row>
    <row r="1096" customFormat="false" ht="68.25" hidden="false" customHeight="true" outlineLevel="0" collapsed="false">
      <c r="B1096" s="17" t="s">
        <v>5695</v>
      </c>
      <c r="C1096" s="18" t="s">
        <v>5696</v>
      </c>
      <c r="D1096" s="17" t="s">
        <v>5697</v>
      </c>
      <c r="E1096" s="18" t="s">
        <v>5698</v>
      </c>
      <c r="F1096" s="17" t="s">
        <v>5699</v>
      </c>
      <c r="G1096" s="19" t="s">
        <v>3232</v>
      </c>
      <c r="H1096" s="19" t="s">
        <v>281</v>
      </c>
      <c r="I1096" s="19" t="s">
        <v>20</v>
      </c>
      <c r="J1096" s="19" t="s">
        <v>21</v>
      </c>
    </row>
    <row r="1097" customFormat="false" ht="102.75" hidden="false" customHeight="true" outlineLevel="0" collapsed="false">
      <c r="B1097" s="17" t="s">
        <v>5700</v>
      </c>
      <c r="C1097" s="18" t="s">
        <v>5701</v>
      </c>
      <c r="D1097" s="17" t="s">
        <v>5702</v>
      </c>
      <c r="E1097" s="18" t="s">
        <v>5703</v>
      </c>
      <c r="F1097" s="17" t="s">
        <v>5704</v>
      </c>
      <c r="G1097" s="19" t="s">
        <v>4590</v>
      </c>
      <c r="H1097" s="19" t="s">
        <v>97</v>
      </c>
      <c r="I1097" s="19" t="s">
        <v>20</v>
      </c>
      <c r="J1097" s="19" t="s">
        <v>83</v>
      </c>
    </row>
    <row r="1098" customFormat="false" ht="68.25" hidden="false" customHeight="true" outlineLevel="0" collapsed="false">
      <c r="B1098" s="17" t="s">
        <v>5705</v>
      </c>
      <c r="C1098" s="22" t="s">
        <v>5706</v>
      </c>
      <c r="D1098" s="17" t="s">
        <v>5707</v>
      </c>
      <c r="E1098" s="18" t="s">
        <v>5708</v>
      </c>
      <c r="F1098" s="17" t="s">
        <v>5709</v>
      </c>
      <c r="G1098" s="19" t="s">
        <v>388</v>
      </c>
      <c r="H1098" s="19" t="s">
        <v>97</v>
      </c>
      <c r="I1098" s="19" t="s">
        <v>20</v>
      </c>
      <c r="J1098" s="19" t="s">
        <v>83</v>
      </c>
    </row>
    <row r="1099" customFormat="false" ht="68.25" hidden="false" customHeight="true" outlineLevel="0" collapsed="false">
      <c r="B1099" s="17" t="s">
        <v>5710</v>
      </c>
      <c r="C1099" s="22" t="s">
        <v>5711</v>
      </c>
      <c r="D1099" s="17" t="s">
        <v>5712</v>
      </c>
      <c r="E1099" s="18" t="s">
        <v>5713</v>
      </c>
      <c r="F1099" s="17" t="s">
        <v>5714</v>
      </c>
      <c r="G1099" s="19" t="s">
        <v>345</v>
      </c>
      <c r="H1099" s="19" t="s">
        <v>281</v>
      </c>
      <c r="I1099" s="19" t="s">
        <v>20</v>
      </c>
      <c r="J1099" s="19" t="s">
        <v>21</v>
      </c>
    </row>
    <row r="1100" customFormat="false" ht="68.25" hidden="false" customHeight="true" outlineLevel="0" collapsed="false">
      <c r="B1100" s="17" t="s">
        <v>5715</v>
      </c>
      <c r="C1100" s="22" t="s">
        <v>5716</v>
      </c>
      <c r="D1100" s="17" t="s">
        <v>5717</v>
      </c>
      <c r="E1100" s="18" t="s">
        <v>5718</v>
      </c>
      <c r="F1100" s="17" t="s">
        <v>5719</v>
      </c>
      <c r="G1100" s="19" t="s">
        <v>345</v>
      </c>
      <c r="H1100" s="19" t="s">
        <v>281</v>
      </c>
      <c r="I1100" s="19" t="s">
        <v>20</v>
      </c>
      <c r="J1100" s="19" t="s">
        <v>83</v>
      </c>
    </row>
    <row r="1101" customFormat="false" ht="68.25" hidden="false" customHeight="true" outlineLevel="0" collapsed="false">
      <c r="B1101" s="17" t="s">
        <v>5720</v>
      </c>
      <c r="C1101" s="22" t="s">
        <v>5721</v>
      </c>
      <c r="D1101" s="17" t="s">
        <v>5722</v>
      </c>
      <c r="E1101" s="18" t="s">
        <v>5723</v>
      </c>
      <c r="F1101" s="17" t="s">
        <v>5724</v>
      </c>
      <c r="G1101" s="19" t="s">
        <v>345</v>
      </c>
      <c r="H1101" s="19" t="s">
        <v>281</v>
      </c>
      <c r="I1101" s="19" t="s">
        <v>20</v>
      </c>
      <c r="J1101" s="19" t="s">
        <v>21</v>
      </c>
    </row>
    <row r="1102" customFormat="false" ht="68.25" hidden="false" customHeight="true" outlineLevel="0" collapsed="false">
      <c r="B1102" s="36" t="s">
        <v>5725</v>
      </c>
      <c r="C1102" s="22" t="s">
        <v>5726</v>
      </c>
      <c r="D1102" s="36" t="s">
        <v>5727</v>
      </c>
      <c r="E1102" s="18" t="s">
        <v>5728</v>
      </c>
      <c r="F1102" s="36" t="s">
        <v>5729</v>
      </c>
      <c r="G1102" s="37" t="s">
        <v>345</v>
      </c>
      <c r="H1102" s="37" t="s">
        <v>281</v>
      </c>
      <c r="I1102" s="37" t="s">
        <v>20</v>
      </c>
      <c r="J1102" s="37" t="s">
        <v>21</v>
      </c>
    </row>
    <row r="1103" customFormat="false" ht="68.25" hidden="false" customHeight="true" outlineLevel="0" collapsed="false">
      <c r="B1103" s="17" t="s">
        <v>5730</v>
      </c>
      <c r="C1103" s="18" t="s">
        <v>5731</v>
      </c>
      <c r="D1103" s="17" t="s">
        <v>5732</v>
      </c>
      <c r="E1103" s="18" t="s">
        <v>5733</v>
      </c>
      <c r="F1103" s="17" t="s">
        <v>5734</v>
      </c>
      <c r="G1103" s="19" t="s">
        <v>5485</v>
      </c>
      <c r="H1103" s="19" t="s">
        <v>281</v>
      </c>
      <c r="I1103" s="19" t="s">
        <v>20</v>
      </c>
      <c r="J1103" s="19" t="s">
        <v>83</v>
      </c>
    </row>
    <row r="1104" customFormat="false" ht="68.25" hidden="false" customHeight="true" outlineLevel="0" collapsed="false">
      <c r="B1104" s="17" t="s">
        <v>5735</v>
      </c>
      <c r="C1104" s="18" t="s">
        <v>5736</v>
      </c>
      <c r="D1104" s="23" t="s">
        <v>5737</v>
      </c>
      <c r="E1104" s="18" t="s">
        <v>5738</v>
      </c>
      <c r="F1104" s="23" t="s">
        <v>5739</v>
      </c>
      <c r="G1104" s="19" t="s">
        <v>345</v>
      </c>
      <c r="H1104" s="19" t="s">
        <v>281</v>
      </c>
      <c r="I1104" s="19" t="s">
        <v>20</v>
      </c>
      <c r="J1104" s="19" t="s">
        <v>21</v>
      </c>
    </row>
    <row r="1105" customFormat="false" ht="68.25" hidden="false" customHeight="true" outlineLevel="0" collapsed="false">
      <c r="B1105" s="17" t="s">
        <v>5740</v>
      </c>
      <c r="C1105" s="18" t="s">
        <v>5741</v>
      </c>
      <c r="D1105" s="23" t="s">
        <v>5742</v>
      </c>
      <c r="E1105" s="18" t="s">
        <v>5743</v>
      </c>
      <c r="F1105" s="23" t="s">
        <v>5744</v>
      </c>
      <c r="G1105" s="19" t="s">
        <v>345</v>
      </c>
      <c r="H1105" s="19" t="s">
        <v>281</v>
      </c>
      <c r="I1105" s="19" t="s">
        <v>20</v>
      </c>
      <c r="J1105" s="19" t="s">
        <v>138</v>
      </c>
    </row>
    <row r="1106" customFormat="false" ht="68.25" hidden="false" customHeight="true" outlineLevel="0" collapsed="false">
      <c r="B1106" s="17" t="s">
        <v>5745</v>
      </c>
      <c r="C1106" s="18" t="s">
        <v>5746</v>
      </c>
      <c r="D1106" s="17" t="s">
        <v>5747</v>
      </c>
      <c r="E1106" s="18" t="s">
        <v>5748</v>
      </c>
      <c r="F1106" s="17" t="s">
        <v>5749</v>
      </c>
      <c r="G1106" s="19" t="s">
        <v>18</v>
      </c>
      <c r="H1106" s="19" t="s">
        <v>19</v>
      </c>
      <c r="I1106" s="19" t="s">
        <v>20</v>
      </c>
      <c r="J1106" s="19" t="s">
        <v>83</v>
      </c>
    </row>
    <row r="1107" customFormat="false" ht="68.25" hidden="false" customHeight="true" outlineLevel="0" collapsed="false">
      <c r="B1107" s="17" t="s">
        <v>5750</v>
      </c>
      <c r="C1107" s="22" t="s">
        <v>5751</v>
      </c>
      <c r="D1107" s="17" t="s">
        <v>5752</v>
      </c>
      <c r="E1107" s="18" t="s">
        <v>5753</v>
      </c>
      <c r="F1107" s="17" t="s">
        <v>5754</v>
      </c>
      <c r="G1107" s="19" t="s">
        <v>5639</v>
      </c>
      <c r="H1107" s="19" t="s">
        <v>281</v>
      </c>
      <c r="I1107" s="19" t="s">
        <v>20</v>
      </c>
      <c r="J1107" s="19" t="s">
        <v>21</v>
      </c>
    </row>
    <row r="1108" customFormat="false" ht="68.25" hidden="false" customHeight="true" outlineLevel="0" collapsed="false">
      <c r="B1108" s="17" t="s">
        <v>5755</v>
      </c>
      <c r="C1108" s="22" t="s">
        <v>5756</v>
      </c>
      <c r="D1108" s="17" t="s">
        <v>5757</v>
      </c>
      <c r="E1108" s="18" t="s">
        <v>5758</v>
      </c>
      <c r="F1108" s="17" t="s">
        <v>5759</v>
      </c>
      <c r="G1108" s="19" t="s">
        <v>5639</v>
      </c>
      <c r="H1108" s="19" t="s">
        <v>281</v>
      </c>
      <c r="I1108" s="19" t="s">
        <v>20</v>
      </c>
      <c r="J1108" s="19" t="s">
        <v>83</v>
      </c>
    </row>
    <row r="1109" customFormat="false" ht="68.25" hidden="false" customHeight="true" outlineLevel="0" collapsed="false">
      <c r="B1109" s="17" t="s">
        <v>5760</v>
      </c>
      <c r="C1109" s="22" t="s">
        <v>5761</v>
      </c>
      <c r="D1109" s="17" t="s">
        <v>5762</v>
      </c>
      <c r="E1109" s="18" t="s">
        <v>5763</v>
      </c>
      <c r="F1109" s="17" t="s">
        <v>5764</v>
      </c>
      <c r="G1109" s="19" t="s">
        <v>280</v>
      </c>
      <c r="H1109" s="19" t="s">
        <v>281</v>
      </c>
      <c r="I1109" s="19" t="s">
        <v>20</v>
      </c>
      <c r="J1109" s="19" t="s">
        <v>21</v>
      </c>
    </row>
    <row r="1110" customFormat="false" ht="68.25" hidden="false" customHeight="true" outlineLevel="0" collapsed="false">
      <c r="B1110" s="17" t="s">
        <v>5765</v>
      </c>
      <c r="C1110" s="18" t="s">
        <v>5766</v>
      </c>
      <c r="D1110" s="17" t="s">
        <v>5767</v>
      </c>
      <c r="E1110" s="18" t="s">
        <v>5768</v>
      </c>
      <c r="F1110" s="17" t="s">
        <v>5769</v>
      </c>
      <c r="G1110" s="19" t="s">
        <v>345</v>
      </c>
      <c r="H1110" s="19" t="s">
        <v>281</v>
      </c>
      <c r="I1110" s="19" t="s">
        <v>20</v>
      </c>
      <c r="J1110" s="19" t="s">
        <v>83</v>
      </c>
    </row>
    <row r="1111" customFormat="false" ht="68.25" hidden="false" customHeight="true" outlineLevel="0" collapsed="false">
      <c r="B1111" s="17" t="s">
        <v>5770</v>
      </c>
      <c r="C1111" s="18" t="s">
        <v>5771</v>
      </c>
      <c r="D1111" s="23" t="s">
        <v>5772</v>
      </c>
      <c r="E1111" s="18" t="s">
        <v>5773</v>
      </c>
      <c r="F1111" s="23" t="s">
        <v>5774</v>
      </c>
      <c r="G1111" s="19" t="s">
        <v>345</v>
      </c>
      <c r="H1111" s="19" t="s">
        <v>281</v>
      </c>
      <c r="I1111" s="19" t="s">
        <v>20</v>
      </c>
      <c r="J1111" s="19" t="s">
        <v>83</v>
      </c>
    </row>
    <row r="1112" customFormat="false" ht="68.25" hidden="false" customHeight="true" outlineLevel="0" collapsed="false">
      <c r="B1112" s="17" t="s">
        <v>5775</v>
      </c>
      <c r="C1112" s="22" t="s">
        <v>5776</v>
      </c>
      <c r="D1112" s="17" t="s">
        <v>5777</v>
      </c>
      <c r="E1112" s="18" t="s">
        <v>5778</v>
      </c>
      <c r="F1112" s="17" t="s">
        <v>5779</v>
      </c>
      <c r="G1112" s="19" t="s">
        <v>5485</v>
      </c>
      <c r="H1112" s="19" t="s">
        <v>281</v>
      </c>
      <c r="I1112" s="19" t="s">
        <v>20</v>
      </c>
      <c r="J1112" s="19" t="s">
        <v>21</v>
      </c>
    </row>
    <row r="1113" customFormat="false" ht="68.25" hidden="false" customHeight="true" outlineLevel="0" collapsed="false">
      <c r="B1113" s="17" t="s">
        <v>5780</v>
      </c>
      <c r="C1113" s="18" t="s">
        <v>5781</v>
      </c>
      <c r="D1113" s="23" t="s">
        <v>5782</v>
      </c>
      <c r="E1113" s="18" t="s">
        <v>5783</v>
      </c>
      <c r="F1113" s="23" t="s">
        <v>5784</v>
      </c>
      <c r="G1113" s="19" t="s">
        <v>345</v>
      </c>
      <c r="H1113" s="19" t="s">
        <v>281</v>
      </c>
      <c r="I1113" s="19" t="s">
        <v>20</v>
      </c>
      <c r="J1113" s="19" t="s">
        <v>21</v>
      </c>
    </row>
    <row r="1114" customFormat="false" ht="68.25" hidden="false" customHeight="true" outlineLevel="0" collapsed="false">
      <c r="B1114" s="17" t="s">
        <v>5785</v>
      </c>
      <c r="C1114" s="18" t="s">
        <v>5786</v>
      </c>
      <c r="D1114" s="17" t="s">
        <v>5787</v>
      </c>
      <c r="E1114" s="18" t="s">
        <v>5788</v>
      </c>
      <c r="F1114" s="17" t="s">
        <v>5789</v>
      </c>
      <c r="G1114" s="19" t="s">
        <v>345</v>
      </c>
      <c r="H1114" s="19" t="s">
        <v>281</v>
      </c>
      <c r="I1114" s="19" t="s">
        <v>20</v>
      </c>
      <c r="J1114" s="19" t="s">
        <v>21</v>
      </c>
    </row>
    <row r="1115" customFormat="false" ht="68.25" hidden="false" customHeight="true" outlineLevel="0" collapsed="false">
      <c r="B1115" s="17" t="s">
        <v>5790</v>
      </c>
      <c r="C1115" s="22" t="s">
        <v>5791</v>
      </c>
      <c r="D1115" s="17" t="s">
        <v>5792</v>
      </c>
      <c r="E1115" s="18" t="s">
        <v>5793</v>
      </c>
      <c r="F1115" s="17" t="s">
        <v>5794</v>
      </c>
      <c r="G1115" s="19" t="s">
        <v>345</v>
      </c>
      <c r="H1115" s="19" t="s">
        <v>281</v>
      </c>
      <c r="I1115" s="19" t="s">
        <v>20</v>
      </c>
      <c r="J1115" s="19" t="s">
        <v>83</v>
      </c>
    </row>
    <row r="1116" customFormat="false" ht="68.25" hidden="false" customHeight="true" outlineLevel="0" collapsed="false">
      <c r="B1116" s="17" t="s">
        <v>5795</v>
      </c>
      <c r="C1116" s="22" t="s">
        <v>5796</v>
      </c>
      <c r="D1116" s="17" t="s">
        <v>5797</v>
      </c>
      <c r="E1116" s="18" t="s">
        <v>5798</v>
      </c>
      <c r="F1116" s="17" t="s">
        <v>5799</v>
      </c>
      <c r="G1116" s="19" t="s">
        <v>345</v>
      </c>
      <c r="H1116" s="19" t="s">
        <v>281</v>
      </c>
      <c r="I1116" s="19" t="s">
        <v>60</v>
      </c>
      <c r="J1116" s="19" t="s">
        <v>21</v>
      </c>
    </row>
    <row r="1117" customFormat="false" ht="68.25" hidden="false" customHeight="true" outlineLevel="0" collapsed="false">
      <c r="B1117" s="17" t="s">
        <v>5800</v>
      </c>
      <c r="C1117" s="18" t="s">
        <v>5801</v>
      </c>
      <c r="D1117" s="17" t="s">
        <v>5802</v>
      </c>
      <c r="E1117" s="18" t="s">
        <v>5803</v>
      </c>
      <c r="F1117" s="17" t="s">
        <v>5804</v>
      </c>
      <c r="G1117" s="19" t="s">
        <v>345</v>
      </c>
      <c r="H1117" s="19" t="s">
        <v>281</v>
      </c>
      <c r="I1117" s="19" t="s">
        <v>20</v>
      </c>
      <c r="J1117" s="19" t="s">
        <v>21</v>
      </c>
    </row>
    <row r="1118" customFormat="false" ht="68.25" hidden="false" customHeight="true" outlineLevel="0" collapsed="false">
      <c r="B1118" s="17" t="s">
        <v>5805</v>
      </c>
      <c r="C1118" s="22" t="s">
        <v>5806</v>
      </c>
      <c r="D1118" s="17" t="s">
        <v>5807</v>
      </c>
      <c r="E1118" s="18" t="s">
        <v>5808</v>
      </c>
      <c r="F1118" s="17" t="s">
        <v>5809</v>
      </c>
      <c r="G1118" s="19" t="s">
        <v>345</v>
      </c>
      <c r="H1118" s="19" t="s">
        <v>281</v>
      </c>
      <c r="I1118" s="19" t="s">
        <v>20</v>
      </c>
      <c r="J1118" s="19" t="s">
        <v>21</v>
      </c>
    </row>
    <row r="1119" customFormat="false" ht="68.25" hidden="false" customHeight="true" outlineLevel="0" collapsed="false">
      <c r="B1119" s="17" t="s">
        <v>5810</v>
      </c>
      <c r="C1119" s="22" t="s">
        <v>5811</v>
      </c>
      <c r="D1119" s="17" t="s">
        <v>5812</v>
      </c>
      <c r="E1119" s="18" t="s">
        <v>5813</v>
      </c>
      <c r="F1119" s="17" t="s">
        <v>5814</v>
      </c>
      <c r="G1119" s="19" t="s">
        <v>3232</v>
      </c>
      <c r="H1119" s="19" t="s">
        <v>281</v>
      </c>
      <c r="I1119" s="19" t="s">
        <v>20</v>
      </c>
      <c r="J1119" s="19" t="s">
        <v>21</v>
      </c>
    </row>
    <row r="1120" customFormat="false" ht="68.25" hidden="false" customHeight="true" outlineLevel="0" collapsed="false">
      <c r="B1120" s="17" t="s">
        <v>5815</v>
      </c>
      <c r="C1120" s="18" t="s">
        <v>5816</v>
      </c>
      <c r="D1120" s="17" t="s">
        <v>5817</v>
      </c>
      <c r="E1120" s="18" t="s">
        <v>5818</v>
      </c>
      <c r="F1120" s="17" t="s">
        <v>5819</v>
      </c>
      <c r="G1120" s="19" t="s">
        <v>5639</v>
      </c>
      <c r="H1120" s="19" t="s">
        <v>281</v>
      </c>
      <c r="I1120" s="19" t="s">
        <v>20</v>
      </c>
      <c r="J1120" s="19" t="s">
        <v>21</v>
      </c>
    </row>
    <row r="1121" customFormat="false" ht="68.25" hidden="false" customHeight="true" outlineLevel="0" collapsed="false">
      <c r="B1121" s="17" t="s">
        <v>5820</v>
      </c>
      <c r="C1121" s="22" t="s">
        <v>5821</v>
      </c>
      <c r="D1121" s="17" t="s">
        <v>5822</v>
      </c>
      <c r="E1121" s="18" t="s">
        <v>5823</v>
      </c>
      <c r="F1121" s="17" t="s">
        <v>5824</v>
      </c>
      <c r="G1121" s="19" t="s">
        <v>5825</v>
      </c>
      <c r="H1121" s="19" t="s">
        <v>281</v>
      </c>
      <c r="I1121" s="19" t="s">
        <v>20</v>
      </c>
      <c r="J1121" s="19" t="s">
        <v>83</v>
      </c>
    </row>
    <row r="1122" customFormat="false" ht="68.25" hidden="false" customHeight="true" outlineLevel="0" collapsed="false">
      <c r="B1122" s="17" t="s">
        <v>5826</v>
      </c>
      <c r="C1122" s="18" t="s">
        <v>5827</v>
      </c>
      <c r="D1122" s="17" t="s">
        <v>5828</v>
      </c>
      <c r="E1122" s="18" t="s">
        <v>5829</v>
      </c>
      <c r="F1122" s="17" t="s">
        <v>5830</v>
      </c>
      <c r="G1122" s="19" t="s">
        <v>5485</v>
      </c>
      <c r="H1122" s="19" t="s">
        <v>281</v>
      </c>
      <c r="I1122" s="19" t="s">
        <v>20</v>
      </c>
      <c r="J1122" s="19" t="s">
        <v>21</v>
      </c>
    </row>
    <row r="1123" customFormat="false" ht="68.25" hidden="false" customHeight="true" outlineLevel="0" collapsed="false">
      <c r="B1123" s="17" t="s">
        <v>5831</v>
      </c>
      <c r="C1123" s="22" t="s">
        <v>5832</v>
      </c>
      <c r="D1123" s="17" t="s">
        <v>5833</v>
      </c>
      <c r="E1123" s="18" t="s">
        <v>5834</v>
      </c>
      <c r="F1123" s="17" t="s">
        <v>5814</v>
      </c>
      <c r="G1123" s="19" t="s">
        <v>3232</v>
      </c>
      <c r="H1123" s="19" t="s">
        <v>281</v>
      </c>
      <c r="I1123" s="19" t="s">
        <v>20</v>
      </c>
      <c r="J1123" s="19" t="s">
        <v>21</v>
      </c>
    </row>
    <row r="1124" customFormat="false" ht="68.25" hidden="false" customHeight="true" outlineLevel="0" collapsed="false">
      <c r="B1124" s="17" t="s">
        <v>5835</v>
      </c>
      <c r="C1124" s="22" t="s">
        <v>5836</v>
      </c>
      <c r="D1124" s="17" t="s">
        <v>5837</v>
      </c>
      <c r="E1124" s="18" t="s">
        <v>5838</v>
      </c>
      <c r="F1124" s="17" t="s">
        <v>5839</v>
      </c>
      <c r="G1124" s="19" t="s">
        <v>627</v>
      </c>
      <c r="H1124" s="19" t="s">
        <v>97</v>
      </c>
      <c r="I1124" s="19" t="s">
        <v>20</v>
      </c>
      <c r="J1124" s="19" t="s">
        <v>83</v>
      </c>
    </row>
    <row r="1125" customFormat="false" ht="68.25" hidden="false" customHeight="true" outlineLevel="0" collapsed="false">
      <c r="B1125" s="17" t="s">
        <v>5840</v>
      </c>
      <c r="C1125" s="22" t="s">
        <v>5841</v>
      </c>
      <c r="D1125" s="17" t="s">
        <v>5842</v>
      </c>
      <c r="E1125" s="18" t="s">
        <v>5843</v>
      </c>
      <c r="F1125" s="17" t="s">
        <v>5844</v>
      </c>
      <c r="G1125" s="19" t="s">
        <v>1223</v>
      </c>
      <c r="H1125" s="19" t="s">
        <v>97</v>
      </c>
      <c r="I1125" s="19" t="s">
        <v>20</v>
      </c>
      <c r="J1125" s="19" t="s">
        <v>83</v>
      </c>
    </row>
    <row r="1126" customFormat="false" ht="68.25" hidden="false" customHeight="true" outlineLevel="0" collapsed="false">
      <c r="B1126" s="17" t="s">
        <v>5845</v>
      </c>
      <c r="C1126" s="22" t="s">
        <v>5846</v>
      </c>
      <c r="D1126" s="17" t="s">
        <v>5847</v>
      </c>
      <c r="E1126" s="18" t="s">
        <v>5848</v>
      </c>
      <c r="F1126" s="17" t="s">
        <v>5849</v>
      </c>
      <c r="G1126" s="19" t="s">
        <v>5679</v>
      </c>
      <c r="H1126" s="19" t="s">
        <v>97</v>
      </c>
      <c r="I1126" s="19" t="s">
        <v>20</v>
      </c>
      <c r="J1126" s="19" t="s">
        <v>83</v>
      </c>
    </row>
    <row r="1127" customFormat="false" ht="68.25" hidden="false" customHeight="true" outlineLevel="0" collapsed="false">
      <c r="B1127" s="17" t="s">
        <v>5850</v>
      </c>
      <c r="C1127" s="22" t="s">
        <v>5851</v>
      </c>
      <c r="D1127" s="17" t="s">
        <v>5852</v>
      </c>
      <c r="E1127" s="18" t="s">
        <v>5853</v>
      </c>
      <c r="F1127" s="17" t="s">
        <v>5854</v>
      </c>
      <c r="G1127" s="19" t="s">
        <v>345</v>
      </c>
      <c r="H1127" s="19" t="s">
        <v>281</v>
      </c>
      <c r="I1127" s="19" t="s">
        <v>20</v>
      </c>
      <c r="J1127" s="19" t="s">
        <v>21</v>
      </c>
    </row>
    <row r="1128" customFormat="false" ht="68.25" hidden="false" customHeight="true" outlineLevel="0" collapsed="false">
      <c r="B1128" s="17" t="s">
        <v>5855</v>
      </c>
      <c r="C1128" s="22" t="s">
        <v>5856</v>
      </c>
      <c r="D1128" s="17" t="s">
        <v>5857</v>
      </c>
      <c r="E1128" s="18" t="s">
        <v>5858</v>
      </c>
      <c r="F1128" s="17" t="s">
        <v>5859</v>
      </c>
      <c r="G1128" s="19" t="s">
        <v>5860</v>
      </c>
      <c r="H1128" s="19" t="s">
        <v>281</v>
      </c>
      <c r="I1128" s="19" t="s">
        <v>20</v>
      </c>
      <c r="J1128" s="19" t="s">
        <v>21</v>
      </c>
    </row>
    <row r="1129" customFormat="false" ht="68.25" hidden="false" customHeight="true" outlineLevel="0" collapsed="false">
      <c r="B1129" s="17" t="s">
        <v>5861</v>
      </c>
      <c r="C1129" s="22" t="s">
        <v>5862</v>
      </c>
      <c r="D1129" s="17" t="s">
        <v>5863</v>
      </c>
      <c r="E1129" s="18" t="s">
        <v>5864</v>
      </c>
      <c r="F1129" s="17" t="s">
        <v>5865</v>
      </c>
      <c r="G1129" s="19" t="s">
        <v>345</v>
      </c>
      <c r="H1129" s="19" t="s">
        <v>281</v>
      </c>
      <c r="I1129" s="19" t="s">
        <v>20</v>
      </c>
      <c r="J1129" s="19" t="s">
        <v>21</v>
      </c>
    </row>
    <row r="1130" customFormat="false" ht="68.25" hidden="false" customHeight="true" outlineLevel="0" collapsed="false">
      <c r="B1130" s="17" t="s">
        <v>5866</v>
      </c>
      <c r="C1130" s="22" t="s">
        <v>5867</v>
      </c>
      <c r="D1130" s="23" t="s">
        <v>5868</v>
      </c>
      <c r="E1130" s="18" t="s">
        <v>5869</v>
      </c>
      <c r="F1130" s="23" t="s">
        <v>5870</v>
      </c>
      <c r="G1130" s="19" t="s">
        <v>345</v>
      </c>
      <c r="H1130" s="19" t="s">
        <v>281</v>
      </c>
      <c r="I1130" s="19" t="s">
        <v>60</v>
      </c>
      <c r="J1130" s="19" t="s">
        <v>21</v>
      </c>
    </row>
    <row r="1131" customFormat="false" ht="68.25" hidden="false" customHeight="true" outlineLevel="0" collapsed="false">
      <c r="B1131" s="17" t="s">
        <v>5871</v>
      </c>
      <c r="C1131" s="22" t="s">
        <v>5872</v>
      </c>
      <c r="D1131" s="17" t="s">
        <v>5873</v>
      </c>
      <c r="E1131" s="18" t="s">
        <v>5874</v>
      </c>
      <c r="F1131" s="17" t="s">
        <v>5875</v>
      </c>
      <c r="G1131" s="19" t="s">
        <v>345</v>
      </c>
      <c r="H1131" s="19" t="s">
        <v>281</v>
      </c>
      <c r="I1131" s="19" t="s">
        <v>20</v>
      </c>
      <c r="J1131" s="19" t="s">
        <v>83</v>
      </c>
    </row>
    <row r="1132" customFormat="false" ht="68.25" hidden="false" customHeight="true" outlineLevel="0" collapsed="false">
      <c r="B1132" s="17" t="s">
        <v>5876</v>
      </c>
      <c r="C1132" s="22" t="s">
        <v>5877</v>
      </c>
      <c r="D1132" s="17" t="s">
        <v>5878</v>
      </c>
      <c r="E1132" s="18" t="s">
        <v>5879</v>
      </c>
      <c r="F1132" s="17" t="s">
        <v>5880</v>
      </c>
      <c r="G1132" s="19" t="s">
        <v>345</v>
      </c>
      <c r="H1132" s="19" t="s">
        <v>281</v>
      </c>
      <c r="I1132" s="19" t="s">
        <v>20</v>
      </c>
      <c r="J1132" s="19" t="s">
        <v>21</v>
      </c>
    </row>
    <row r="1133" customFormat="false" ht="68.25" hidden="false" customHeight="true" outlineLevel="0" collapsed="false">
      <c r="B1133" s="17" t="s">
        <v>5881</v>
      </c>
      <c r="C1133" s="18" t="s">
        <v>5882</v>
      </c>
      <c r="D1133" s="17" t="s">
        <v>5883</v>
      </c>
      <c r="E1133" s="18" t="s">
        <v>5884</v>
      </c>
      <c r="F1133" s="17" t="s">
        <v>5885</v>
      </c>
      <c r="G1133" s="19" t="s">
        <v>345</v>
      </c>
      <c r="H1133" s="19" t="s">
        <v>281</v>
      </c>
      <c r="I1133" s="19" t="s">
        <v>60</v>
      </c>
      <c r="J1133" s="19" t="s">
        <v>21</v>
      </c>
    </row>
    <row r="1134" customFormat="false" ht="68.25" hidden="false" customHeight="true" outlineLevel="0" collapsed="false">
      <c r="B1134" s="17" t="s">
        <v>5886</v>
      </c>
      <c r="C1134" s="22" t="s">
        <v>5887</v>
      </c>
      <c r="D1134" s="17" t="s">
        <v>5888</v>
      </c>
      <c r="E1134" s="18" t="s">
        <v>5889</v>
      </c>
      <c r="F1134" s="17" t="s">
        <v>5890</v>
      </c>
      <c r="G1134" s="19" t="s">
        <v>280</v>
      </c>
      <c r="H1134" s="19" t="s">
        <v>281</v>
      </c>
      <c r="I1134" s="19" t="s">
        <v>20</v>
      </c>
      <c r="J1134" s="19" t="s">
        <v>21</v>
      </c>
    </row>
    <row r="1135" customFormat="false" ht="68.25" hidden="false" customHeight="true" outlineLevel="0" collapsed="false">
      <c r="B1135" s="17" t="s">
        <v>5891</v>
      </c>
      <c r="C1135" s="18" t="s">
        <v>5892</v>
      </c>
      <c r="D1135" s="23" t="s">
        <v>5893</v>
      </c>
      <c r="E1135" s="18" t="s">
        <v>5894</v>
      </c>
      <c r="F1135" s="23" t="s">
        <v>5895</v>
      </c>
      <c r="G1135" s="19" t="s">
        <v>5485</v>
      </c>
      <c r="H1135" s="19" t="s">
        <v>281</v>
      </c>
      <c r="I1135" s="19" t="s">
        <v>20</v>
      </c>
      <c r="J1135" s="19" t="s">
        <v>21</v>
      </c>
    </row>
    <row r="1136" customFormat="false" ht="68.25" hidden="false" customHeight="true" outlineLevel="0" collapsed="false">
      <c r="B1136" s="17" t="s">
        <v>5896</v>
      </c>
      <c r="C1136" s="22" t="s">
        <v>5897</v>
      </c>
      <c r="D1136" s="17" t="s">
        <v>5898</v>
      </c>
      <c r="E1136" s="18" t="s">
        <v>5899</v>
      </c>
      <c r="F1136" s="17" t="s">
        <v>5900</v>
      </c>
      <c r="G1136" s="19" t="s">
        <v>345</v>
      </c>
      <c r="H1136" s="19" t="s">
        <v>281</v>
      </c>
      <c r="I1136" s="19" t="s">
        <v>20</v>
      </c>
      <c r="J1136" s="19" t="s">
        <v>83</v>
      </c>
    </row>
    <row r="1137" customFormat="false" ht="68.25" hidden="false" customHeight="true" outlineLevel="0" collapsed="false">
      <c r="B1137" s="38" t="s">
        <v>5901</v>
      </c>
      <c r="C1137" s="40" t="s">
        <v>5902</v>
      </c>
      <c r="D1137" s="39" t="s">
        <v>5903</v>
      </c>
      <c r="E1137" s="41" t="s">
        <v>5904</v>
      </c>
      <c r="F1137" s="39" t="s">
        <v>5905</v>
      </c>
      <c r="G1137" s="34" t="s">
        <v>18</v>
      </c>
      <c r="H1137" s="34" t="s">
        <v>19</v>
      </c>
      <c r="I1137" s="34" t="s">
        <v>20</v>
      </c>
      <c r="J1137" s="34" t="s">
        <v>83</v>
      </c>
    </row>
    <row r="1138" customFormat="false" ht="68.25" hidden="false" customHeight="true" outlineLevel="0" collapsed="false">
      <c r="B1138" s="38" t="s">
        <v>5906</v>
      </c>
      <c r="C1138" s="40" t="s">
        <v>5907</v>
      </c>
      <c r="D1138" s="39" t="s">
        <v>5908</v>
      </c>
      <c r="E1138" s="41" t="s">
        <v>5909</v>
      </c>
      <c r="F1138" s="39" t="s">
        <v>5910</v>
      </c>
      <c r="G1138" s="34" t="s">
        <v>157</v>
      </c>
      <c r="H1138" s="34" t="s">
        <v>19</v>
      </c>
      <c r="I1138" s="34" t="s">
        <v>20</v>
      </c>
      <c r="J1138" s="34" t="s">
        <v>83</v>
      </c>
    </row>
    <row r="1139" customFormat="false" ht="68.25" hidden="false" customHeight="true" outlineLevel="0" collapsed="false">
      <c r="B1139" s="38" t="s">
        <v>5911</v>
      </c>
      <c r="C1139" s="40" t="s">
        <v>5912</v>
      </c>
      <c r="D1139" s="39" t="s">
        <v>5913</v>
      </c>
      <c r="E1139" s="41" t="s">
        <v>5914</v>
      </c>
      <c r="F1139" s="39" t="s">
        <v>5915</v>
      </c>
      <c r="G1139" s="34" t="s">
        <v>345</v>
      </c>
      <c r="H1139" s="34" t="s">
        <v>281</v>
      </c>
      <c r="I1139" s="34" t="s">
        <v>20</v>
      </c>
      <c r="J1139" s="34" t="s">
        <v>83</v>
      </c>
    </row>
    <row r="1140" customFormat="false" ht="68.25" hidden="false" customHeight="true" outlineLevel="0" collapsed="false">
      <c r="B1140" s="38" t="s">
        <v>5916</v>
      </c>
      <c r="C1140" s="40" t="s">
        <v>5917</v>
      </c>
      <c r="D1140" s="39" t="s">
        <v>5918</v>
      </c>
      <c r="E1140" s="41" t="s">
        <v>5919</v>
      </c>
      <c r="F1140" s="39" t="s">
        <v>5920</v>
      </c>
      <c r="G1140" s="34" t="s">
        <v>2176</v>
      </c>
      <c r="H1140" s="34" t="s">
        <v>137</v>
      </c>
      <c r="I1140" s="34" t="s">
        <v>20</v>
      </c>
      <c r="J1140" s="34" t="s">
        <v>83</v>
      </c>
    </row>
    <row r="1141" customFormat="false" ht="68.25" hidden="false" customHeight="true" outlineLevel="0" collapsed="false">
      <c r="B1141" s="17" t="s">
        <v>5921</v>
      </c>
      <c r="C1141" s="22" t="s">
        <v>5922</v>
      </c>
      <c r="D1141" s="23" t="s">
        <v>5923</v>
      </c>
      <c r="E1141" s="18" t="s">
        <v>5924</v>
      </c>
      <c r="F1141" s="23" t="s">
        <v>5925</v>
      </c>
      <c r="G1141" s="19" t="s">
        <v>345</v>
      </c>
      <c r="H1141" s="19" t="s">
        <v>281</v>
      </c>
      <c r="I1141" s="19" t="s">
        <v>20</v>
      </c>
      <c r="J1141" s="19" t="s">
        <v>21</v>
      </c>
    </row>
    <row r="1142" customFormat="false" ht="68.25" hidden="false" customHeight="true" outlineLevel="0" collapsed="false">
      <c r="B1142" s="17" t="s">
        <v>5926</v>
      </c>
      <c r="C1142" s="22" t="s">
        <v>5927</v>
      </c>
      <c r="D1142" s="17" t="s">
        <v>5928</v>
      </c>
      <c r="E1142" s="18" t="s">
        <v>5929</v>
      </c>
      <c r="F1142" s="17" t="s">
        <v>5930</v>
      </c>
      <c r="G1142" s="19" t="s">
        <v>5485</v>
      </c>
      <c r="H1142" s="19" t="s">
        <v>281</v>
      </c>
      <c r="I1142" s="19" t="s">
        <v>20</v>
      </c>
      <c r="J1142" s="19" t="s">
        <v>83</v>
      </c>
    </row>
    <row r="1143" customFormat="false" ht="75.75" hidden="false" customHeight="true" outlineLevel="0" collapsed="false">
      <c r="B1143" s="17" t="s">
        <v>5931</v>
      </c>
      <c r="C1143" s="18" t="s">
        <v>5932</v>
      </c>
      <c r="D1143" s="17" t="s">
        <v>5933</v>
      </c>
      <c r="E1143" s="18" t="s">
        <v>5934</v>
      </c>
      <c r="F1143" s="17" t="s">
        <v>5935</v>
      </c>
      <c r="G1143" s="19" t="s">
        <v>704</v>
      </c>
      <c r="H1143" s="19" t="s">
        <v>370</v>
      </c>
      <c r="I1143" s="19" t="s">
        <v>20</v>
      </c>
      <c r="J1143" s="19" t="s">
        <v>46</v>
      </c>
    </row>
    <row r="1144" customFormat="false" ht="87.75" hidden="false" customHeight="true" outlineLevel="0" collapsed="false">
      <c r="B1144" s="17" t="s">
        <v>5936</v>
      </c>
      <c r="C1144" s="18" t="s">
        <v>5937</v>
      </c>
      <c r="D1144" s="17" t="s">
        <v>5938</v>
      </c>
      <c r="E1144" s="18" t="s">
        <v>5939</v>
      </c>
      <c r="F1144" s="17" t="s">
        <v>5940</v>
      </c>
      <c r="G1144" s="19" t="s">
        <v>704</v>
      </c>
      <c r="H1144" s="19" t="s">
        <v>370</v>
      </c>
      <c r="I1144" s="19" t="s">
        <v>60</v>
      </c>
      <c r="J1144" s="19" t="s">
        <v>46</v>
      </c>
    </row>
    <row r="1145" customFormat="false" ht="68.25" hidden="false" customHeight="true" outlineLevel="0" collapsed="false">
      <c r="B1145" s="17" t="s">
        <v>5941</v>
      </c>
      <c r="C1145" s="18" t="s">
        <v>5942</v>
      </c>
      <c r="D1145" s="23" t="s">
        <v>5943</v>
      </c>
      <c r="E1145" s="18" t="s">
        <v>5944</v>
      </c>
      <c r="F1145" s="23" t="s">
        <v>5945</v>
      </c>
      <c r="G1145" s="19" t="s">
        <v>369</v>
      </c>
      <c r="H1145" s="19" t="s">
        <v>370</v>
      </c>
      <c r="I1145" s="19" t="s">
        <v>20</v>
      </c>
      <c r="J1145" s="19" t="s">
        <v>46</v>
      </c>
    </row>
    <row r="1146" customFormat="false" ht="68.25" hidden="false" customHeight="true" outlineLevel="0" collapsed="false">
      <c r="B1146" s="17" t="s">
        <v>5946</v>
      </c>
      <c r="C1146" s="18" t="s">
        <v>5947</v>
      </c>
      <c r="D1146" s="23" t="s">
        <v>5948</v>
      </c>
      <c r="E1146" s="18" t="s">
        <v>5949</v>
      </c>
      <c r="F1146" s="23" t="s">
        <v>5950</v>
      </c>
      <c r="G1146" s="19" t="s">
        <v>369</v>
      </c>
      <c r="H1146" s="19" t="s">
        <v>370</v>
      </c>
      <c r="I1146" s="19" t="s">
        <v>20</v>
      </c>
      <c r="J1146" s="19" t="s">
        <v>138</v>
      </c>
    </row>
    <row r="1147" customFormat="false" ht="68.25" hidden="false" customHeight="true" outlineLevel="0" collapsed="false">
      <c r="B1147" s="17" t="s">
        <v>5951</v>
      </c>
      <c r="C1147" s="18" t="s">
        <v>5952</v>
      </c>
      <c r="D1147" s="23" t="s">
        <v>5953</v>
      </c>
      <c r="E1147" s="18" t="s">
        <v>5949</v>
      </c>
      <c r="F1147" s="23" t="s">
        <v>5954</v>
      </c>
      <c r="G1147" s="19" t="s">
        <v>369</v>
      </c>
      <c r="H1147" s="19" t="s">
        <v>370</v>
      </c>
      <c r="I1147" s="19" t="s">
        <v>20</v>
      </c>
      <c r="J1147" s="19" t="s">
        <v>138</v>
      </c>
    </row>
    <row r="1148" customFormat="false" ht="68.25" hidden="false" customHeight="true" outlineLevel="0" collapsed="false">
      <c r="B1148" s="17" t="s">
        <v>5955</v>
      </c>
      <c r="C1148" s="18" t="s">
        <v>5956</v>
      </c>
      <c r="D1148" s="17" t="s">
        <v>5957</v>
      </c>
      <c r="E1148" s="18" t="s">
        <v>5958</v>
      </c>
      <c r="F1148" s="17" t="s">
        <v>5959</v>
      </c>
      <c r="G1148" s="19" t="s">
        <v>369</v>
      </c>
      <c r="H1148" s="19" t="s">
        <v>370</v>
      </c>
      <c r="I1148" s="19" t="s">
        <v>20</v>
      </c>
      <c r="J1148" s="19" t="s">
        <v>83</v>
      </c>
    </row>
    <row r="1149" customFormat="false" ht="97.5" hidden="false" customHeight="true" outlineLevel="0" collapsed="false">
      <c r="B1149" s="17" t="s">
        <v>5960</v>
      </c>
      <c r="C1149" s="18" t="s">
        <v>5961</v>
      </c>
      <c r="D1149" s="17" t="s">
        <v>5962</v>
      </c>
      <c r="E1149" s="18" t="s">
        <v>5963</v>
      </c>
      <c r="F1149" s="17" t="s">
        <v>5964</v>
      </c>
      <c r="G1149" s="19" t="s">
        <v>369</v>
      </c>
      <c r="H1149" s="19" t="s">
        <v>370</v>
      </c>
      <c r="I1149" s="19" t="s">
        <v>20</v>
      </c>
      <c r="J1149" s="19" t="s">
        <v>138</v>
      </c>
    </row>
    <row r="1150" customFormat="false" ht="68.25" hidden="false" customHeight="true" outlineLevel="0" collapsed="false">
      <c r="B1150" s="17" t="s">
        <v>5965</v>
      </c>
      <c r="C1150" s="18" t="s">
        <v>5966</v>
      </c>
      <c r="D1150" s="23" t="s">
        <v>5967</v>
      </c>
      <c r="E1150" s="18" t="s">
        <v>5968</v>
      </c>
      <c r="F1150" s="23" t="s">
        <v>5969</v>
      </c>
      <c r="G1150" s="19" t="s">
        <v>1000</v>
      </c>
      <c r="H1150" s="19" t="s">
        <v>1001</v>
      </c>
      <c r="I1150" s="19" t="s">
        <v>20</v>
      </c>
      <c r="J1150" s="19" t="s">
        <v>83</v>
      </c>
    </row>
    <row r="1151" customFormat="false" ht="68.25" hidden="false" customHeight="true" outlineLevel="0" collapsed="false">
      <c r="B1151" s="17" t="s">
        <v>5970</v>
      </c>
      <c r="C1151" s="22" t="s">
        <v>5971</v>
      </c>
      <c r="D1151" s="17" t="s">
        <v>5972</v>
      </c>
      <c r="E1151" s="18" t="s">
        <v>5973</v>
      </c>
      <c r="F1151" s="17" t="s">
        <v>5974</v>
      </c>
      <c r="G1151" s="19" t="s">
        <v>369</v>
      </c>
      <c r="H1151" s="19" t="s">
        <v>370</v>
      </c>
      <c r="I1151" s="19" t="s">
        <v>20</v>
      </c>
      <c r="J1151" s="19" t="s">
        <v>83</v>
      </c>
    </row>
    <row r="1152" customFormat="false" ht="68.25" hidden="false" customHeight="true" outlineLevel="0" collapsed="false">
      <c r="B1152" s="17" t="s">
        <v>5975</v>
      </c>
      <c r="C1152" s="22" t="s">
        <v>5976</v>
      </c>
      <c r="D1152" s="23" t="s">
        <v>5977</v>
      </c>
      <c r="E1152" s="22" t="s">
        <v>5978</v>
      </c>
      <c r="F1152" s="23" t="s">
        <v>5979</v>
      </c>
      <c r="G1152" s="19" t="s">
        <v>501</v>
      </c>
      <c r="H1152" s="19" t="s">
        <v>370</v>
      </c>
      <c r="I1152" s="19" t="s">
        <v>20</v>
      </c>
      <c r="J1152" s="19" t="s">
        <v>83</v>
      </c>
    </row>
    <row r="1153" customFormat="false" ht="68.25" hidden="false" customHeight="true" outlineLevel="0" collapsed="false">
      <c r="B1153" s="17" t="s">
        <v>5980</v>
      </c>
      <c r="C1153" s="22" t="s">
        <v>5981</v>
      </c>
      <c r="D1153" s="17" t="s">
        <v>5982</v>
      </c>
      <c r="E1153" s="22" t="s">
        <v>5983</v>
      </c>
      <c r="F1153" s="17" t="s">
        <v>5984</v>
      </c>
      <c r="G1153" s="19" t="s">
        <v>369</v>
      </c>
      <c r="H1153" s="19" t="s">
        <v>370</v>
      </c>
      <c r="I1153" s="19" t="s">
        <v>20</v>
      </c>
      <c r="J1153" s="19" t="s">
        <v>46</v>
      </c>
    </row>
    <row r="1154" customFormat="false" ht="68.25" hidden="false" customHeight="true" outlineLevel="0" collapsed="false">
      <c r="B1154" s="17" t="s">
        <v>5985</v>
      </c>
      <c r="C1154" s="22" t="s">
        <v>5986</v>
      </c>
      <c r="D1154" s="17" t="s">
        <v>5987</v>
      </c>
      <c r="E1154" s="18" t="s">
        <v>5988</v>
      </c>
      <c r="F1154" s="17" t="s">
        <v>5989</v>
      </c>
      <c r="G1154" s="19" t="s">
        <v>369</v>
      </c>
      <c r="H1154" s="19" t="s">
        <v>370</v>
      </c>
      <c r="I1154" s="19" t="s">
        <v>20</v>
      </c>
      <c r="J1154" s="19" t="s">
        <v>83</v>
      </c>
    </row>
    <row r="1155" customFormat="false" ht="68.25" hidden="false" customHeight="true" outlineLevel="0" collapsed="false">
      <c r="B1155" s="17" t="s">
        <v>5990</v>
      </c>
      <c r="C1155" s="18" t="s">
        <v>5991</v>
      </c>
      <c r="D1155" s="17" t="s">
        <v>5992</v>
      </c>
      <c r="E1155" s="18" t="s">
        <v>5993</v>
      </c>
      <c r="F1155" s="17" t="s">
        <v>5994</v>
      </c>
      <c r="G1155" s="19" t="s">
        <v>5995</v>
      </c>
      <c r="H1155" s="19" t="s">
        <v>370</v>
      </c>
      <c r="I1155" s="19" t="s">
        <v>20</v>
      </c>
      <c r="J1155" s="19" t="s">
        <v>83</v>
      </c>
    </row>
    <row r="1156" customFormat="false" ht="68.25" hidden="false" customHeight="true" outlineLevel="0" collapsed="false">
      <c r="B1156" s="17" t="s">
        <v>5996</v>
      </c>
      <c r="C1156" s="18" t="s">
        <v>5997</v>
      </c>
      <c r="D1156" s="17" t="s">
        <v>5998</v>
      </c>
      <c r="E1156" s="18" t="s">
        <v>5999</v>
      </c>
      <c r="F1156" s="17" t="s">
        <v>6000</v>
      </c>
      <c r="G1156" s="19" t="s">
        <v>6001</v>
      </c>
      <c r="H1156" s="19" t="s">
        <v>370</v>
      </c>
      <c r="I1156" s="19" t="s">
        <v>20</v>
      </c>
      <c r="J1156" s="19" t="s">
        <v>83</v>
      </c>
    </row>
    <row r="1157" customFormat="false" ht="68.25" hidden="false" customHeight="true" outlineLevel="0" collapsed="false">
      <c r="B1157" s="17" t="s">
        <v>6002</v>
      </c>
      <c r="C1157" s="22" t="s">
        <v>6003</v>
      </c>
      <c r="D1157" s="17" t="s">
        <v>6004</v>
      </c>
      <c r="E1157" s="18" t="s">
        <v>6005</v>
      </c>
      <c r="F1157" s="17" t="s">
        <v>6006</v>
      </c>
      <c r="G1157" s="19" t="s">
        <v>369</v>
      </c>
      <c r="H1157" s="19" t="s">
        <v>370</v>
      </c>
      <c r="I1157" s="19" t="s">
        <v>20</v>
      </c>
      <c r="J1157" s="19" t="s">
        <v>83</v>
      </c>
    </row>
    <row r="1158" customFormat="false" ht="96.75" hidden="false" customHeight="true" outlineLevel="0" collapsed="false">
      <c r="B1158" s="17" t="s">
        <v>6007</v>
      </c>
      <c r="C1158" s="22" t="s">
        <v>6008</v>
      </c>
      <c r="D1158" s="17" t="s">
        <v>6009</v>
      </c>
      <c r="E1158" s="22" t="s">
        <v>6010</v>
      </c>
      <c r="F1158" s="17" t="s">
        <v>6011</v>
      </c>
      <c r="G1158" s="19" t="s">
        <v>369</v>
      </c>
      <c r="H1158" s="19" t="s">
        <v>370</v>
      </c>
      <c r="I1158" s="19" t="s">
        <v>20</v>
      </c>
      <c r="J1158" s="19" t="s">
        <v>83</v>
      </c>
    </row>
    <row r="1159" customFormat="false" ht="95.25" hidden="false" customHeight="true" outlineLevel="0" collapsed="false">
      <c r="B1159" s="17" t="s">
        <v>6012</v>
      </c>
      <c r="C1159" s="22" t="s">
        <v>6013</v>
      </c>
      <c r="D1159" s="23" t="s">
        <v>6014</v>
      </c>
      <c r="E1159" s="22" t="s">
        <v>6015</v>
      </c>
      <c r="F1159" s="23" t="s">
        <v>6016</v>
      </c>
      <c r="G1159" s="19" t="s">
        <v>6001</v>
      </c>
      <c r="H1159" s="19" t="s">
        <v>370</v>
      </c>
      <c r="I1159" s="19" t="s">
        <v>20</v>
      </c>
      <c r="J1159" s="19" t="s">
        <v>83</v>
      </c>
    </row>
    <row r="1160" customFormat="false" ht="68.25" hidden="false" customHeight="true" outlineLevel="0" collapsed="false">
      <c r="B1160" s="17" t="s">
        <v>6017</v>
      </c>
      <c r="C1160" s="18" t="s">
        <v>6018</v>
      </c>
      <c r="D1160" s="17" t="s">
        <v>6019</v>
      </c>
      <c r="E1160" s="18" t="s">
        <v>6020</v>
      </c>
      <c r="F1160" s="17" t="s">
        <v>6021</v>
      </c>
      <c r="G1160" s="19" t="s">
        <v>369</v>
      </c>
      <c r="H1160" s="19" t="s">
        <v>370</v>
      </c>
      <c r="I1160" s="19" t="s">
        <v>20</v>
      </c>
      <c r="J1160" s="19" t="s">
        <v>83</v>
      </c>
    </row>
    <row r="1161" customFormat="false" ht="68.25" hidden="false" customHeight="true" outlineLevel="0" collapsed="false">
      <c r="B1161" s="17" t="s">
        <v>6022</v>
      </c>
      <c r="C1161" s="22" t="s">
        <v>6023</v>
      </c>
      <c r="D1161" s="17" t="s">
        <v>6024</v>
      </c>
      <c r="E1161" s="18" t="s">
        <v>6025</v>
      </c>
      <c r="F1161" s="17" t="s">
        <v>6026</v>
      </c>
      <c r="G1161" s="19" t="s">
        <v>6027</v>
      </c>
      <c r="H1161" s="19" t="s">
        <v>370</v>
      </c>
      <c r="I1161" s="19" t="s">
        <v>20</v>
      </c>
      <c r="J1161" s="19" t="s">
        <v>83</v>
      </c>
    </row>
    <row r="1162" customFormat="false" ht="68.25" hidden="false" customHeight="true" outlineLevel="0" collapsed="false">
      <c r="B1162" s="17" t="s">
        <v>6028</v>
      </c>
      <c r="C1162" s="18" t="s">
        <v>6029</v>
      </c>
      <c r="D1162" s="17" t="s">
        <v>6030</v>
      </c>
      <c r="E1162" s="18" t="s">
        <v>6031</v>
      </c>
      <c r="F1162" s="17" t="s">
        <v>6032</v>
      </c>
      <c r="G1162" s="19" t="s">
        <v>3182</v>
      </c>
      <c r="H1162" s="19" t="s">
        <v>377</v>
      </c>
      <c r="I1162" s="19" t="s">
        <v>20</v>
      </c>
      <c r="J1162" s="19" t="s">
        <v>83</v>
      </c>
    </row>
    <row r="1163" customFormat="false" ht="68.25" hidden="false" customHeight="true" outlineLevel="0" collapsed="false">
      <c r="B1163" s="17" t="s">
        <v>6033</v>
      </c>
      <c r="C1163" s="22" t="s">
        <v>6034</v>
      </c>
      <c r="D1163" s="17" t="s">
        <v>6035</v>
      </c>
      <c r="E1163" s="18" t="s">
        <v>6036</v>
      </c>
      <c r="F1163" s="17" t="s">
        <v>6037</v>
      </c>
      <c r="G1163" s="19" t="s">
        <v>6038</v>
      </c>
      <c r="H1163" s="19" t="s">
        <v>370</v>
      </c>
      <c r="I1163" s="19" t="s">
        <v>20</v>
      </c>
      <c r="J1163" s="19" t="s">
        <v>21</v>
      </c>
    </row>
    <row r="1164" customFormat="false" ht="68.25" hidden="false" customHeight="true" outlineLevel="0" collapsed="false">
      <c r="B1164" s="17" t="s">
        <v>6039</v>
      </c>
      <c r="C1164" s="22" t="s">
        <v>6040</v>
      </c>
      <c r="D1164" s="23" t="s">
        <v>6041</v>
      </c>
      <c r="E1164" s="18" t="s">
        <v>6042</v>
      </c>
      <c r="F1164" s="23" t="s">
        <v>6043</v>
      </c>
      <c r="G1164" s="19" t="s">
        <v>273</v>
      </c>
      <c r="H1164" s="19" t="s">
        <v>274</v>
      </c>
      <c r="I1164" s="19" t="s">
        <v>20</v>
      </c>
      <c r="J1164" s="19" t="s">
        <v>83</v>
      </c>
    </row>
    <row r="1165" customFormat="false" ht="68.25" hidden="false" customHeight="true" outlineLevel="0" collapsed="false">
      <c r="B1165" s="17" t="s">
        <v>6044</v>
      </c>
      <c r="C1165" s="22" t="s">
        <v>6045</v>
      </c>
      <c r="D1165" s="17" t="s">
        <v>6046</v>
      </c>
      <c r="E1165" s="18" t="s">
        <v>6047</v>
      </c>
      <c r="F1165" s="17" t="s">
        <v>6048</v>
      </c>
      <c r="G1165" s="19" t="s">
        <v>6049</v>
      </c>
      <c r="H1165" s="19" t="s">
        <v>377</v>
      </c>
      <c r="I1165" s="19" t="s">
        <v>20</v>
      </c>
      <c r="J1165" s="19" t="s">
        <v>46</v>
      </c>
    </row>
    <row r="1166" customFormat="false" ht="68.25" hidden="false" customHeight="true" outlineLevel="0" collapsed="false">
      <c r="B1166" s="17" t="s">
        <v>6050</v>
      </c>
      <c r="C1166" s="18" t="s">
        <v>6051</v>
      </c>
      <c r="D1166" s="23" t="s">
        <v>6052</v>
      </c>
      <c r="E1166" s="18" t="s">
        <v>6053</v>
      </c>
      <c r="F1166" s="23" t="s">
        <v>6054</v>
      </c>
      <c r="G1166" s="19" t="s">
        <v>206</v>
      </c>
      <c r="H1166" s="19" t="s">
        <v>207</v>
      </c>
      <c r="I1166" s="19" t="s">
        <v>20</v>
      </c>
      <c r="J1166" s="19" t="s">
        <v>46</v>
      </c>
    </row>
    <row r="1167" customFormat="false" ht="68.25" hidden="false" customHeight="true" outlineLevel="0" collapsed="false">
      <c r="B1167" s="17" t="s">
        <v>6055</v>
      </c>
      <c r="C1167" s="18" t="s">
        <v>6056</v>
      </c>
      <c r="D1167" s="17" t="s">
        <v>6057</v>
      </c>
      <c r="E1167" s="18" t="s">
        <v>6058</v>
      </c>
      <c r="F1167" s="17" t="s">
        <v>6059</v>
      </c>
      <c r="G1167" s="19" t="s">
        <v>6038</v>
      </c>
      <c r="H1167" s="19" t="s">
        <v>370</v>
      </c>
      <c r="I1167" s="19" t="s">
        <v>20</v>
      </c>
      <c r="J1167" s="19" t="s">
        <v>83</v>
      </c>
    </row>
    <row r="1168" customFormat="false" ht="68.25" hidden="false" customHeight="true" outlineLevel="0" collapsed="false">
      <c r="B1168" s="17" t="s">
        <v>6060</v>
      </c>
      <c r="C1168" s="22" t="s">
        <v>6061</v>
      </c>
      <c r="D1168" s="17" t="s">
        <v>6062</v>
      </c>
      <c r="E1168" s="18" t="s">
        <v>6063</v>
      </c>
      <c r="F1168" s="17" t="s">
        <v>6064</v>
      </c>
      <c r="G1168" s="19" t="s">
        <v>369</v>
      </c>
      <c r="H1168" s="19" t="s">
        <v>370</v>
      </c>
      <c r="I1168" s="19" t="s">
        <v>20</v>
      </c>
      <c r="J1168" s="19" t="s">
        <v>46</v>
      </c>
    </row>
    <row r="1169" customFormat="false" ht="68.25" hidden="false" customHeight="true" outlineLevel="0" collapsed="false">
      <c r="B1169" s="17" t="s">
        <v>6065</v>
      </c>
      <c r="C1169" s="18" t="s">
        <v>6066</v>
      </c>
      <c r="D1169" s="17" t="s">
        <v>6067</v>
      </c>
      <c r="E1169" s="18" t="s">
        <v>6068</v>
      </c>
      <c r="F1169" s="17" t="s">
        <v>6069</v>
      </c>
      <c r="G1169" s="19" t="s">
        <v>876</v>
      </c>
      <c r="H1169" s="19" t="s">
        <v>207</v>
      </c>
      <c r="I1169" s="19" t="s">
        <v>20</v>
      </c>
      <c r="J1169" s="19" t="s">
        <v>83</v>
      </c>
    </row>
    <row r="1170" customFormat="false" ht="68.25" hidden="false" customHeight="true" outlineLevel="0" collapsed="false">
      <c r="B1170" s="17" t="s">
        <v>6070</v>
      </c>
      <c r="C1170" s="18" t="s">
        <v>6071</v>
      </c>
      <c r="D1170" s="17" t="s">
        <v>6072</v>
      </c>
      <c r="E1170" s="18" t="s">
        <v>6073</v>
      </c>
      <c r="F1170" s="17" t="s">
        <v>6074</v>
      </c>
      <c r="G1170" s="19" t="s">
        <v>4473</v>
      </c>
      <c r="H1170" s="19" t="s">
        <v>137</v>
      </c>
      <c r="I1170" s="19" t="s">
        <v>20</v>
      </c>
      <c r="J1170" s="19" t="s">
        <v>21</v>
      </c>
    </row>
    <row r="1171" customFormat="false" ht="68.25" hidden="false" customHeight="true" outlineLevel="0" collapsed="false">
      <c r="B1171" s="17" t="s">
        <v>6075</v>
      </c>
      <c r="C1171" s="18" t="s">
        <v>6076</v>
      </c>
      <c r="D1171" s="23" t="s">
        <v>6077</v>
      </c>
      <c r="E1171" s="18" t="s">
        <v>6078</v>
      </c>
      <c r="F1171" s="23" t="s">
        <v>6079</v>
      </c>
      <c r="G1171" s="19" t="s">
        <v>1999</v>
      </c>
      <c r="H1171" s="19" t="s">
        <v>377</v>
      </c>
      <c r="I1171" s="19" t="s">
        <v>20</v>
      </c>
      <c r="J1171" s="19" t="s">
        <v>46</v>
      </c>
    </row>
    <row r="1172" customFormat="false" ht="68.25" hidden="false" customHeight="true" outlineLevel="0" collapsed="false">
      <c r="B1172" s="17" t="s">
        <v>6080</v>
      </c>
      <c r="C1172" s="22" t="s">
        <v>6081</v>
      </c>
      <c r="D1172" s="17" t="s">
        <v>6082</v>
      </c>
      <c r="E1172" s="18" t="s">
        <v>6083</v>
      </c>
      <c r="F1172" s="17" t="s">
        <v>6084</v>
      </c>
      <c r="G1172" s="19" t="s">
        <v>6085</v>
      </c>
      <c r="H1172" s="19" t="s">
        <v>370</v>
      </c>
      <c r="I1172" s="19" t="s">
        <v>20</v>
      </c>
      <c r="J1172" s="19" t="s">
        <v>46</v>
      </c>
    </row>
    <row r="1173" customFormat="false" ht="68.25" hidden="false" customHeight="true" outlineLevel="0" collapsed="false">
      <c r="B1173" s="38" t="s">
        <v>6086</v>
      </c>
      <c r="C1173" s="41" t="s">
        <v>6087</v>
      </c>
      <c r="D1173" s="39" t="s">
        <v>6088</v>
      </c>
      <c r="E1173" s="41" t="s">
        <v>6089</v>
      </c>
      <c r="F1173" s="39" t="s">
        <v>6090</v>
      </c>
      <c r="G1173" s="34" t="s">
        <v>6091</v>
      </c>
      <c r="H1173" s="19" t="s">
        <v>207</v>
      </c>
      <c r="I1173" s="34" t="s">
        <v>20</v>
      </c>
      <c r="J1173" s="34" t="s">
        <v>83</v>
      </c>
    </row>
    <row r="1174" customFormat="false" ht="68.25" hidden="false" customHeight="true" outlineLevel="0" collapsed="false">
      <c r="B1174" s="38" t="s">
        <v>6092</v>
      </c>
      <c r="C1174" s="41" t="s">
        <v>6093</v>
      </c>
      <c r="D1174" s="39" t="s">
        <v>6094</v>
      </c>
      <c r="E1174" s="41" t="s">
        <v>6095</v>
      </c>
      <c r="F1174" s="39" t="s">
        <v>6096</v>
      </c>
      <c r="G1174" s="34" t="s">
        <v>6097</v>
      </c>
      <c r="H1174" s="34" t="s">
        <v>370</v>
      </c>
      <c r="I1174" s="34" t="s">
        <v>20</v>
      </c>
      <c r="J1174" s="34" t="s">
        <v>83</v>
      </c>
    </row>
    <row r="1175" customFormat="false" ht="68.25" hidden="false" customHeight="true" outlineLevel="0" collapsed="false">
      <c r="B1175" s="38" t="s">
        <v>6098</v>
      </c>
      <c r="C1175" s="40" t="s">
        <v>6099</v>
      </c>
      <c r="D1175" s="39" t="s">
        <v>6100</v>
      </c>
      <c r="E1175" s="41" t="s">
        <v>6101</v>
      </c>
      <c r="F1175" s="39" t="s">
        <v>6102</v>
      </c>
      <c r="G1175" s="34" t="s">
        <v>1504</v>
      </c>
      <c r="H1175" s="34" t="s">
        <v>274</v>
      </c>
      <c r="I1175" s="34" t="s">
        <v>20</v>
      </c>
      <c r="J1175" s="34" t="s">
        <v>138</v>
      </c>
    </row>
    <row r="1176" customFormat="false" ht="68.25" hidden="false" customHeight="true" outlineLevel="0" collapsed="false">
      <c r="B1176" s="38" t="s">
        <v>6103</v>
      </c>
      <c r="C1176" s="40" t="s">
        <v>6104</v>
      </c>
      <c r="D1176" s="39" t="s">
        <v>6105</v>
      </c>
      <c r="E1176" s="41" t="s">
        <v>6106</v>
      </c>
      <c r="F1176" s="39" t="s">
        <v>6107</v>
      </c>
      <c r="G1176" s="34" t="s">
        <v>1614</v>
      </c>
      <c r="H1176" s="34" t="s">
        <v>377</v>
      </c>
      <c r="I1176" s="34" t="s">
        <v>20</v>
      </c>
      <c r="J1176" s="34" t="s">
        <v>83</v>
      </c>
    </row>
    <row r="1177" customFormat="false" ht="68.25" hidden="false" customHeight="true" outlineLevel="0" collapsed="false">
      <c r="B1177" s="38" t="s">
        <v>6108</v>
      </c>
      <c r="C1177" s="41" t="s">
        <v>6109</v>
      </c>
      <c r="D1177" s="39" t="s">
        <v>6110</v>
      </c>
      <c r="E1177" s="41" t="s">
        <v>6111</v>
      </c>
      <c r="F1177" s="39" t="s">
        <v>6112</v>
      </c>
      <c r="G1177" s="34" t="s">
        <v>742</v>
      </c>
      <c r="H1177" s="34" t="s">
        <v>137</v>
      </c>
      <c r="I1177" s="34" t="s">
        <v>20</v>
      </c>
      <c r="J1177" s="34" t="s">
        <v>21</v>
      </c>
    </row>
    <row r="1178" customFormat="false" ht="68.25" hidden="false" customHeight="true" outlineLevel="0" collapsed="false">
      <c r="B1178" s="38" t="s">
        <v>6113</v>
      </c>
      <c r="C1178" s="41" t="s">
        <v>6114</v>
      </c>
      <c r="D1178" s="39" t="s">
        <v>6115</v>
      </c>
      <c r="E1178" s="41" t="s">
        <v>6116</v>
      </c>
      <c r="F1178" s="39" t="s">
        <v>6117</v>
      </c>
      <c r="G1178" s="34" t="s">
        <v>6118</v>
      </c>
      <c r="H1178" s="34" t="s">
        <v>274</v>
      </c>
      <c r="I1178" s="34" t="s">
        <v>20</v>
      </c>
      <c r="J1178" s="34" t="s">
        <v>83</v>
      </c>
    </row>
    <row r="1179" customFormat="false" ht="68.25" hidden="false" customHeight="true" outlineLevel="0" collapsed="false">
      <c r="B1179" s="38" t="s">
        <v>6119</v>
      </c>
      <c r="C1179" s="44" t="s">
        <v>6120</v>
      </c>
      <c r="D1179" s="39" t="s">
        <v>6121</v>
      </c>
      <c r="E1179" s="45" t="s">
        <v>6122</v>
      </c>
      <c r="F1179" s="39" t="s">
        <v>6123</v>
      </c>
      <c r="G1179" s="34" t="s">
        <v>369</v>
      </c>
      <c r="H1179" s="34" t="s">
        <v>370</v>
      </c>
      <c r="I1179" s="34" t="s">
        <v>20</v>
      </c>
      <c r="J1179" s="34" t="s">
        <v>83</v>
      </c>
    </row>
    <row r="1180" customFormat="false" ht="68.25" hidden="false" customHeight="true" outlineLevel="0" collapsed="false">
      <c r="B1180" s="38" t="s">
        <v>6124</v>
      </c>
      <c r="C1180" s="41" t="s">
        <v>6125</v>
      </c>
      <c r="D1180" s="39" t="s">
        <v>6126</v>
      </c>
      <c r="E1180" s="41" t="s">
        <v>6127</v>
      </c>
      <c r="F1180" s="39" t="s">
        <v>6128</v>
      </c>
      <c r="G1180" s="34" t="s">
        <v>96</v>
      </c>
      <c r="H1180" s="34" t="s">
        <v>97</v>
      </c>
      <c r="I1180" s="34" t="s">
        <v>20</v>
      </c>
      <c r="J1180" s="34" t="s">
        <v>138</v>
      </c>
    </row>
    <row r="1181" customFormat="false" ht="68.25" hidden="false" customHeight="true" outlineLevel="0" collapsed="false">
      <c r="B1181" s="38" t="s">
        <v>6129</v>
      </c>
      <c r="C1181" s="40" t="s">
        <v>6130</v>
      </c>
      <c r="D1181" s="39" t="s">
        <v>6131</v>
      </c>
      <c r="E1181" s="41" t="s">
        <v>6132</v>
      </c>
      <c r="F1181" s="39" t="s">
        <v>6133</v>
      </c>
      <c r="G1181" s="34" t="s">
        <v>5485</v>
      </c>
      <c r="H1181" s="34" t="s">
        <v>281</v>
      </c>
      <c r="I1181" s="34" t="s">
        <v>20</v>
      </c>
      <c r="J1181" s="34" t="s">
        <v>21</v>
      </c>
    </row>
    <row r="1182" customFormat="false" ht="68.25" hidden="false" customHeight="true" outlineLevel="0" collapsed="false">
      <c r="B1182" s="38" t="s">
        <v>6134</v>
      </c>
      <c r="C1182" s="41" t="s">
        <v>6135</v>
      </c>
      <c r="D1182" s="39" t="s">
        <v>6136</v>
      </c>
      <c r="E1182" s="41" t="s">
        <v>6137</v>
      </c>
      <c r="F1182" s="39" t="s">
        <v>6138</v>
      </c>
      <c r="G1182" s="34" t="s">
        <v>6139</v>
      </c>
      <c r="H1182" s="34" t="s">
        <v>4399</v>
      </c>
      <c r="I1182" s="34" t="s">
        <v>20</v>
      </c>
      <c r="J1182" s="34" t="s">
        <v>83</v>
      </c>
    </row>
    <row r="1183" customFormat="false" ht="68.25" hidden="false" customHeight="true" outlineLevel="0" collapsed="false">
      <c r="B1183" s="38" t="s">
        <v>6140</v>
      </c>
      <c r="C1183" s="40" t="s">
        <v>6141</v>
      </c>
      <c r="D1183" s="39" t="s">
        <v>6142</v>
      </c>
      <c r="E1183" s="41" t="s">
        <v>6143</v>
      </c>
      <c r="F1183" s="39" t="s">
        <v>6144</v>
      </c>
      <c r="G1183" s="34" t="s">
        <v>4958</v>
      </c>
      <c r="H1183" s="34" t="s">
        <v>825</v>
      </c>
      <c r="I1183" s="34" t="s">
        <v>20</v>
      </c>
      <c r="J1183" s="34" t="s">
        <v>83</v>
      </c>
    </row>
    <row r="1184" customFormat="false" ht="68.25" hidden="false" customHeight="true" outlineLevel="0" collapsed="false">
      <c r="B1184" s="38" t="s">
        <v>6145</v>
      </c>
      <c r="C1184" s="40" t="s">
        <v>6146</v>
      </c>
      <c r="D1184" s="39" t="s">
        <v>6147</v>
      </c>
      <c r="E1184" s="41" t="s">
        <v>6148</v>
      </c>
      <c r="F1184" s="39" t="s">
        <v>6149</v>
      </c>
      <c r="G1184" s="34" t="s">
        <v>6150</v>
      </c>
      <c r="H1184" s="34" t="s">
        <v>2981</v>
      </c>
      <c r="I1184" s="34" t="s">
        <v>20</v>
      </c>
      <c r="J1184" s="34" t="s">
        <v>83</v>
      </c>
    </row>
    <row r="1185" customFormat="false" ht="68.25" hidden="false" customHeight="true" outlineLevel="0" collapsed="false">
      <c r="B1185" s="38" t="s">
        <v>6151</v>
      </c>
      <c r="C1185" s="40" t="s">
        <v>6152</v>
      </c>
      <c r="D1185" s="39" t="s">
        <v>6153</v>
      </c>
      <c r="E1185" s="41" t="s">
        <v>6154</v>
      </c>
      <c r="F1185" s="39" t="s">
        <v>6155</v>
      </c>
      <c r="G1185" s="34" t="s">
        <v>1635</v>
      </c>
      <c r="H1185" s="34" t="s">
        <v>19</v>
      </c>
      <c r="I1185" s="34" t="s">
        <v>20</v>
      </c>
      <c r="J1185" s="34" t="s">
        <v>21</v>
      </c>
    </row>
    <row r="1186" customFormat="false" ht="68.25" hidden="false" customHeight="true" outlineLevel="0" collapsed="false">
      <c r="B1186" s="38" t="s">
        <v>6156</v>
      </c>
      <c r="C1186" s="41" t="s">
        <v>6157</v>
      </c>
      <c r="D1186" s="39" t="s">
        <v>6158</v>
      </c>
      <c r="E1186" s="41" t="s">
        <v>6159</v>
      </c>
      <c r="F1186" s="39" t="s">
        <v>6160</v>
      </c>
      <c r="G1186" s="34" t="s">
        <v>770</v>
      </c>
      <c r="H1186" s="34" t="s">
        <v>19</v>
      </c>
      <c r="I1186" s="34" t="s">
        <v>20</v>
      </c>
      <c r="J1186" s="34" t="s">
        <v>21</v>
      </c>
    </row>
    <row r="1187" customFormat="false" ht="68.25" hidden="false" customHeight="true" outlineLevel="0" collapsed="false">
      <c r="B1187" s="38" t="s">
        <v>6161</v>
      </c>
      <c r="C1187" s="40" t="s">
        <v>6162</v>
      </c>
      <c r="D1187" s="39" t="s">
        <v>6163</v>
      </c>
      <c r="E1187" s="41" t="s">
        <v>6164</v>
      </c>
      <c r="F1187" s="39" t="s">
        <v>6165</v>
      </c>
      <c r="G1187" s="34" t="s">
        <v>18</v>
      </c>
      <c r="H1187" s="34" t="s">
        <v>19</v>
      </c>
      <c r="I1187" s="34" t="s">
        <v>20</v>
      </c>
      <c r="J1187" s="34" t="s">
        <v>83</v>
      </c>
    </row>
    <row r="1188" customFormat="false" ht="68.25" hidden="false" customHeight="true" outlineLevel="0" collapsed="false">
      <c r="B1188" s="38" t="s">
        <v>6166</v>
      </c>
      <c r="C1188" s="41" t="s">
        <v>6167</v>
      </c>
      <c r="D1188" s="39" t="s">
        <v>6168</v>
      </c>
      <c r="E1188" s="41" t="s">
        <v>6169</v>
      </c>
      <c r="F1188" s="39" t="s">
        <v>6170</v>
      </c>
      <c r="G1188" s="34" t="s">
        <v>3211</v>
      </c>
      <c r="H1188" s="34" t="s">
        <v>2937</v>
      </c>
      <c r="I1188" s="34" t="s">
        <v>20</v>
      </c>
      <c r="J1188" s="34" t="s">
        <v>83</v>
      </c>
    </row>
    <row r="1189" customFormat="false" ht="68.25" hidden="false" customHeight="true" outlineLevel="0" collapsed="false">
      <c r="B1189" s="38" t="s">
        <v>6171</v>
      </c>
      <c r="C1189" s="18" t="s">
        <v>6172</v>
      </c>
      <c r="D1189" s="39" t="s">
        <v>6173</v>
      </c>
      <c r="E1189" s="18" t="s">
        <v>6174</v>
      </c>
      <c r="F1189" s="39" t="s">
        <v>6175</v>
      </c>
      <c r="G1189" s="34" t="s">
        <v>2980</v>
      </c>
      <c r="H1189" s="34" t="s">
        <v>2981</v>
      </c>
      <c r="I1189" s="34" t="s">
        <v>20</v>
      </c>
      <c r="J1189" s="34" t="s">
        <v>46</v>
      </c>
    </row>
    <row r="1190" customFormat="false" ht="68.25" hidden="false" customHeight="true" outlineLevel="0" collapsed="false">
      <c r="B1190" s="39" t="s">
        <v>6176</v>
      </c>
      <c r="C1190" s="18" t="s">
        <v>6177</v>
      </c>
      <c r="D1190" s="33" t="s">
        <v>6178</v>
      </c>
      <c r="E1190" s="18" t="s">
        <v>6179</v>
      </c>
      <c r="F1190" s="33" t="s">
        <v>6180</v>
      </c>
      <c r="G1190" s="28" t="s">
        <v>621</v>
      </c>
      <c r="H1190" s="28" t="s">
        <v>45</v>
      </c>
      <c r="I1190" s="28" t="s">
        <v>20</v>
      </c>
      <c r="J1190" s="19" t="s">
        <v>138</v>
      </c>
    </row>
    <row r="1191" customFormat="false" ht="68.25" hidden="false" customHeight="true" outlineLevel="0" collapsed="false">
      <c r="B1191" s="39" t="s">
        <v>6181</v>
      </c>
      <c r="C1191" s="18" t="s">
        <v>6182</v>
      </c>
      <c r="D1191" s="23" t="s">
        <v>6183</v>
      </c>
      <c r="E1191" s="18" t="s">
        <v>6184</v>
      </c>
      <c r="F1191" s="23" t="s">
        <v>6185</v>
      </c>
      <c r="G1191" s="19" t="s">
        <v>793</v>
      </c>
      <c r="H1191" s="19" t="s">
        <v>19</v>
      </c>
      <c r="I1191" s="19" t="s">
        <v>20</v>
      </c>
      <c r="J1191" s="19" t="s">
        <v>21</v>
      </c>
    </row>
    <row r="1192" customFormat="false" ht="68.25" hidden="false" customHeight="true" outlineLevel="0" collapsed="false">
      <c r="B1192" s="38" t="s">
        <v>6186</v>
      </c>
      <c r="C1192" s="18" t="s">
        <v>6187</v>
      </c>
      <c r="D1192" s="39" t="s">
        <v>6188</v>
      </c>
      <c r="E1192" s="18" t="s">
        <v>6189</v>
      </c>
      <c r="F1192" s="39" t="s">
        <v>6190</v>
      </c>
      <c r="G1192" s="28" t="s">
        <v>3922</v>
      </c>
      <c r="H1192" s="34" t="s">
        <v>260</v>
      </c>
      <c r="I1192" s="34" t="s">
        <v>20</v>
      </c>
      <c r="J1192" s="34" t="s">
        <v>46</v>
      </c>
    </row>
    <row r="1193" customFormat="false" ht="106.5" hidden="false" customHeight="true" outlineLevel="0" collapsed="false">
      <c r="B1193" s="39" t="s">
        <v>6191</v>
      </c>
      <c r="C1193" s="18" t="s">
        <v>6192</v>
      </c>
      <c r="D1193" s="33" t="s">
        <v>6193</v>
      </c>
      <c r="E1193" s="18" t="s">
        <v>5949</v>
      </c>
      <c r="F1193" s="33" t="s">
        <v>5950</v>
      </c>
      <c r="G1193" s="28" t="s">
        <v>369</v>
      </c>
      <c r="H1193" s="28" t="s">
        <v>370</v>
      </c>
      <c r="I1193" s="28" t="s">
        <v>20</v>
      </c>
      <c r="J1193" s="28" t="s">
        <v>138</v>
      </c>
    </row>
    <row r="1194" customFormat="false" ht="68.25" hidden="false" customHeight="true" outlineLevel="0" collapsed="false">
      <c r="B1194" s="38" t="s">
        <v>6194</v>
      </c>
      <c r="C1194" s="18" t="s">
        <v>6195</v>
      </c>
      <c r="D1194" s="39" t="s">
        <v>6196</v>
      </c>
      <c r="E1194" s="18" t="s">
        <v>6197</v>
      </c>
      <c r="F1194" s="39" t="s">
        <v>6198</v>
      </c>
      <c r="G1194" s="34" t="s">
        <v>6199</v>
      </c>
      <c r="H1194" s="34" t="s">
        <v>3321</v>
      </c>
      <c r="I1194" s="34" t="s">
        <v>20</v>
      </c>
      <c r="J1194" s="28" t="s">
        <v>83</v>
      </c>
    </row>
    <row r="1195" customFormat="false" ht="68.25" hidden="false" customHeight="true" outlineLevel="0" collapsed="false">
      <c r="B1195" s="38" t="s">
        <v>6200</v>
      </c>
      <c r="C1195" s="18" t="s">
        <v>6201</v>
      </c>
      <c r="D1195" s="39" t="s">
        <v>6202</v>
      </c>
      <c r="E1195" s="18" t="s">
        <v>6203</v>
      </c>
      <c r="F1195" s="39" t="s">
        <v>6204</v>
      </c>
      <c r="G1195" s="34" t="s">
        <v>345</v>
      </c>
      <c r="H1195" s="34" t="s">
        <v>281</v>
      </c>
      <c r="I1195" s="34" t="s">
        <v>20</v>
      </c>
      <c r="J1195" s="34" t="s">
        <v>138</v>
      </c>
    </row>
    <row r="1196" customFormat="false" ht="68.25" hidden="false" customHeight="true" outlineLevel="0" collapsed="false">
      <c r="B1196" s="38" t="s">
        <v>6205</v>
      </c>
      <c r="C1196" s="18" t="s">
        <v>6206</v>
      </c>
      <c r="D1196" s="39" t="s">
        <v>6207</v>
      </c>
      <c r="E1196" s="18" t="s">
        <v>6208</v>
      </c>
      <c r="F1196" s="39" t="s">
        <v>6209</v>
      </c>
      <c r="G1196" s="34" t="s">
        <v>345</v>
      </c>
      <c r="H1196" s="34" t="s">
        <v>281</v>
      </c>
      <c r="I1196" s="34" t="s">
        <v>60</v>
      </c>
      <c r="J1196" s="34" t="s">
        <v>138</v>
      </c>
    </row>
    <row r="1197" customFormat="false" ht="68.25" hidden="false" customHeight="true" outlineLevel="0" collapsed="false">
      <c r="B1197" s="38" t="s">
        <v>6210</v>
      </c>
      <c r="C1197" s="18" t="s">
        <v>6211</v>
      </c>
      <c r="D1197" s="39" t="s">
        <v>6212</v>
      </c>
      <c r="E1197" s="18" t="s">
        <v>6213</v>
      </c>
      <c r="F1197" s="39" t="s">
        <v>6214</v>
      </c>
      <c r="G1197" s="34" t="s">
        <v>3922</v>
      </c>
      <c r="H1197" s="34" t="s">
        <v>260</v>
      </c>
      <c r="I1197" s="34" t="s">
        <v>20</v>
      </c>
      <c r="J1197" s="28" t="s">
        <v>83</v>
      </c>
    </row>
    <row r="1198" customFormat="false" ht="68.25" hidden="false" customHeight="true" outlineLevel="0" collapsed="false">
      <c r="B1198" s="39" t="s">
        <v>6215</v>
      </c>
      <c r="C1198" s="18" t="s">
        <v>6216</v>
      </c>
      <c r="D1198" s="33" t="s">
        <v>6217</v>
      </c>
      <c r="E1198" s="18" t="s">
        <v>6218</v>
      </c>
      <c r="F1198" s="33" t="s">
        <v>6219</v>
      </c>
      <c r="G1198" s="28" t="s">
        <v>151</v>
      </c>
      <c r="H1198" s="28" t="s">
        <v>90</v>
      </c>
      <c r="I1198" s="28" t="s">
        <v>20</v>
      </c>
      <c r="J1198" s="28" t="s">
        <v>83</v>
      </c>
    </row>
    <row r="1199" customFormat="false" ht="68.25" hidden="false" customHeight="true" outlineLevel="0" collapsed="false">
      <c r="B1199" s="38" t="s">
        <v>6220</v>
      </c>
      <c r="C1199" s="18" t="s">
        <v>6221</v>
      </c>
      <c r="D1199" s="39" t="s">
        <v>6222</v>
      </c>
      <c r="E1199" s="18" t="s">
        <v>6223</v>
      </c>
      <c r="F1199" s="39" t="s">
        <v>6224</v>
      </c>
      <c r="G1199" s="34" t="s">
        <v>1526</v>
      </c>
      <c r="H1199" s="34" t="s">
        <v>782</v>
      </c>
      <c r="I1199" s="34" t="s">
        <v>20</v>
      </c>
      <c r="J1199" s="28" t="s">
        <v>83</v>
      </c>
    </row>
    <row r="1200" customFormat="false" ht="68.25" hidden="false" customHeight="true" outlineLevel="0" collapsed="false">
      <c r="B1200" s="39" t="s">
        <v>6225</v>
      </c>
      <c r="C1200" s="18" t="s">
        <v>6226</v>
      </c>
      <c r="D1200" s="33" t="s">
        <v>6227</v>
      </c>
      <c r="E1200" s="18" t="s">
        <v>6228</v>
      </c>
      <c r="F1200" s="33" t="s">
        <v>6229</v>
      </c>
      <c r="G1200" s="28" t="s">
        <v>1410</v>
      </c>
      <c r="H1200" s="28" t="s">
        <v>19</v>
      </c>
      <c r="I1200" s="28" t="s">
        <v>20</v>
      </c>
      <c r="J1200" s="28" t="s">
        <v>83</v>
      </c>
    </row>
    <row r="1201" customFormat="false" ht="68.25" hidden="false" customHeight="true" outlineLevel="0" collapsed="false">
      <c r="B1201" s="39" t="s">
        <v>6230</v>
      </c>
      <c r="C1201" s="18" t="s">
        <v>6231</v>
      </c>
      <c r="D1201" s="23" t="s">
        <v>6232</v>
      </c>
      <c r="E1201" s="18" t="s">
        <v>6233</v>
      </c>
      <c r="F1201" s="23" t="s">
        <v>6234</v>
      </c>
      <c r="G1201" s="19" t="s">
        <v>114</v>
      </c>
      <c r="H1201" s="19" t="s">
        <v>45</v>
      </c>
      <c r="I1201" s="19" t="s">
        <v>20</v>
      </c>
      <c r="J1201" s="28" t="s">
        <v>83</v>
      </c>
    </row>
    <row r="1202" customFormat="false" ht="68.25" hidden="false" customHeight="true" outlineLevel="0" collapsed="false">
      <c r="B1202" s="39" t="s">
        <v>6235</v>
      </c>
      <c r="C1202" s="18" t="s">
        <v>6236</v>
      </c>
      <c r="D1202" s="23" t="s">
        <v>6237</v>
      </c>
      <c r="E1202" s="18" t="s">
        <v>6238</v>
      </c>
      <c r="F1202" s="23" t="s">
        <v>6239</v>
      </c>
      <c r="G1202" s="19" t="s">
        <v>1177</v>
      </c>
      <c r="H1202" s="19" t="s">
        <v>319</v>
      </c>
      <c r="I1202" s="19" t="s">
        <v>20</v>
      </c>
      <c r="J1202" s="19" t="s">
        <v>21</v>
      </c>
    </row>
    <row r="1203" customFormat="false" ht="90" hidden="false" customHeight="true" outlineLevel="0" collapsed="false">
      <c r="B1203" s="38" t="s">
        <v>6240</v>
      </c>
      <c r="C1203" s="18" t="s">
        <v>6241</v>
      </c>
      <c r="D1203" s="39" t="s">
        <v>6242</v>
      </c>
      <c r="E1203" s="18" t="s">
        <v>6243</v>
      </c>
      <c r="F1203" s="39" t="s">
        <v>6244</v>
      </c>
      <c r="G1203" s="34" t="s">
        <v>2400</v>
      </c>
      <c r="H1203" s="34" t="s">
        <v>634</v>
      </c>
      <c r="I1203" s="34" t="s">
        <v>20</v>
      </c>
      <c r="J1203" s="34" t="s">
        <v>46</v>
      </c>
    </row>
    <row r="1204" customFormat="false" ht="68.25" hidden="false" customHeight="true" outlineLevel="0" collapsed="false">
      <c r="B1204" s="17" t="s">
        <v>6245</v>
      </c>
      <c r="C1204" s="18" t="s">
        <v>6246</v>
      </c>
      <c r="D1204" s="23" t="s">
        <v>6247</v>
      </c>
      <c r="E1204" s="18" t="s">
        <v>6248</v>
      </c>
      <c r="F1204" s="23" t="s">
        <v>6249</v>
      </c>
      <c r="G1204" s="19" t="s">
        <v>2614</v>
      </c>
      <c r="H1204" s="19" t="s">
        <v>137</v>
      </c>
      <c r="I1204" s="29" t="s">
        <v>20</v>
      </c>
      <c r="J1204" s="19" t="s">
        <v>138</v>
      </c>
    </row>
    <row r="1205" customFormat="false" ht="68.25" hidden="false" customHeight="true" outlineLevel="0" collapsed="false">
      <c r="B1205" s="39" t="s">
        <v>6250</v>
      </c>
      <c r="C1205" s="18" t="s">
        <v>6251</v>
      </c>
      <c r="D1205" s="23" t="s">
        <v>6252</v>
      </c>
      <c r="E1205" s="18" t="s">
        <v>6253</v>
      </c>
      <c r="F1205" s="23" t="s">
        <v>6254</v>
      </c>
      <c r="G1205" s="19" t="s">
        <v>1223</v>
      </c>
      <c r="H1205" s="19" t="s">
        <v>97</v>
      </c>
      <c r="I1205" s="19" t="s">
        <v>20</v>
      </c>
      <c r="J1205" s="28" t="s">
        <v>83</v>
      </c>
    </row>
    <row r="1206" customFormat="false" ht="68.25" hidden="false" customHeight="true" outlineLevel="0" collapsed="false">
      <c r="B1206" s="17" t="s">
        <v>6255</v>
      </c>
      <c r="C1206" s="18" t="s">
        <v>6256</v>
      </c>
      <c r="D1206" s="23" t="s">
        <v>6257</v>
      </c>
      <c r="E1206" s="18" t="s">
        <v>6258</v>
      </c>
      <c r="F1206" s="23" t="s">
        <v>6259</v>
      </c>
      <c r="G1206" s="19" t="s">
        <v>2714</v>
      </c>
      <c r="H1206" s="19" t="s">
        <v>352</v>
      </c>
      <c r="I1206" s="29" t="s">
        <v>20</v>
      </c>
      <c r="J1206" s="19" t="s">
        <v>46</v>
      </c>
    </row>
    <row r="1207" customFormat="false" ht="68.25" hidden="false" customHeight="true" outlineLevel="0" collapsed="false">
      <c r="B1207" s="38" t="s">
        <v>6260</v>
      </c>
      <c r="C1207" s="18" t="s">
        <v>6261</v>
      </c>
      <c r="D1207" s="39" t="s">
        <v>6262</v>
      </c>
      <c r="E1207" s="18" t="s">
        <v>6263</v>
      </c>
      <c r="F1207" s="39" t="s">
        <v>6264</v>
      </c>
      <c r="G1207" s="34" t="s">
        <v>6265</v>
      </c>
      <c r="H1207" s="34" t="s">
        <v>260</v>
      </c>
      <c r="I1207" s="34" t="s">
        <v>60</v>
      </c>
      <c r="J1207" s="34" t="s">
        <v>138</v>
      </c>
    </row>
    <row r="1208" customFormat="false" ht="68.25" hidden="false" customHeight="true" outlineLevel="0" collapsed="false">
      <c r="B1208" s="38" t="s">
        <v>6266</v>
      </c>
      <c r="C1208" s="18" t="s">
        <v>6267</v>
      </c>
      <c r="D1208" s="39" t="s">
        <v>6268</v>
      </c>
      <c r="E1208" s="18" t="s">
        <v>6269</v>
      </c>
      <c r="F1208" s="39" t="s">
        <v>6270</v>
      </c>
      <c r="G1208" s="34" t="s">
        <v>770</v>
      </c>
      <c r="H1208" s="34" t="s">
        <v>19</v>
      </c>
      <c r="I1208" s="34" t="s">
        <v>20</v>
      </c>
      <c r="J1208" s="34" t="s">
        <v>21</v>
      </c>
    </row>
    <row r="1209" customFormat="false" ht="68.25" hidden="false" customHeight="true" outlineLevel="0" collapsed="false">
      <c r="B1209" s="38" t="s">
        <v>6271</v>
      </c>
      <c r="C1209" s="22" t="s">
        <v>6272</v>
      </c>
      <c r="D1209" s="39" t="s">
        <v>6273</v>
      </c>
      <c r="E1209" s="18" t="s">
        <v>6274</v>
      </c>
      <c r="F1209" s="39" t="s">
        <v>6275</v>
      </c>
      <c r="G1209" s="34" t="s">
        <v>96</v>
      </c>
      <c r="H1209" s="34" t="s">
        <v>97</v>
      </c>
      <c r="I1209" s="34" t="s">
        <v>20</v>
      </c>
      <c r="J1209" s="28" t="s">
        <v>83</v>
      </c>
    </row>
    <row r="1210" customFormat="false" ht="68.25" hidden="false" customHeight="true" outlineLevel="0" collapsed="false">
      <c r="B1210" s="38" t="s">
        <v>6276</v>
      </c>
      <c r="C1210" s="18" t="s">
        <v>6277</v>
      </c>
      <c r="D1210" s="39" t="s">
        <v>6278</v>
      </c>
      <c r="E1210" s="18" t="s">
        <v>6279</v>
      </c>
      <c r="F1210" s="39" t="s">
        <v>6280</v>
      </c>
      <c r="G1210" s="34" t="s">
        <v>1526</v>
      </c>
      <c r="H1210" s="34" t="s">
        <v>782</v>
      </c>
      <c r="I1210" s="34" t="s">
        <v>20</v>
      </c>
      <c r="J1210" s="28" t="s">
        <v>83</v>
      </c>
    </row>
    <row r="1211" customFormat="false" ht="68.25" hidden="false" customHeight="true" outlineLevel="0" collapsed="false">
      <c r="B1211" s="38" t="s">
        <v>6281</v>
      </c>
      <c r="C1211" s="18" t="s">
        <v>6282</v>
      </c>
      <c r="D1211" s="39" t="s">
        <v>6283</v>
      </c>
      <c r="E1211" s="18" t="s">
        <v>6284</v>
      </c>
      <c r="F1211" s="39" t="s">
        <v>6285</v>
      </c>
      <c r="G1211" s="34" t="s">
        <v>2614</v>
      </c>
      <c r="H1211" s="34" t="s">
        <v>137</v>
      </c>
      <c r="I1211" s="34" t="s">
        <v>20</v>
      </c>
      <c r="J1211" s="28" t="s">
        <v>83</v>
      </c>
    </row>
    <row r="1212" customFormat="false" ht="68.25" hidden="false" customHeight="true" outlineLevel="0" collapsed="false">
      <c r="B1212" s="38" t="s">
        <v>6286</v>
      </c>
      <c r="C1212" s="18" t="s">
        <v>6287</v>
      </c>
      <c r="D1212" s="39" t="s">
        <v>6288</v>
      </c>
      <c r="E1212" s="18" t="s">
        <v>6289</v>
      </c>
      <c r="F1212" s="39" t="s">
        <v>6290</v>
      </c>
      <c r="G1212" s="34" t="s">
        <v>6291</v>
      </c>
      <c r="H1212" s="34" t="s">
        <v>274</v>
      </c>
      <c r="I1212" s="34" t="s">
        <v>20</v>
      </c>
      <c r="J1212" s="28" t="s">
        <v>83</v>
      </c>
    </row>
    <row r="1213" customFormat="false" ht="68.25" hidden="false" customHeight="true" outlineLevel="0" collapsed="false">
      <c r="B1213" s="38" t="s">
        <v>6292</v>
      </c>
      <c r="C1213" s="18" t="s">
        <v>6293</v>
      </c>
      <c r="D1213" s="39" t="s">
        <v>6294</v>
      </c>
      <c r="E1213" s="18" t="s">
        <v>6295</v>
      </c>
      <c r="F1213" s="39" t="s">
        <v>6296</v>
      </c>
      <c r="G1213" s="34" t="s">
        <v>1306</v>
      </c>
      <c r="H1213" s="34" t="s">
        <v>145</v>
      </c>
      <c r="I1213" s="34" t="s">
        <v>20</v>
      </c>
      <c r="J1213" s="28" t="s">
        <v>83</v>
      </c>
    </row>
    <row r="1214" customFormat="false" ht="68.25" hidden="false" customHeight="true" outlineLevel="0" collapsed="false">
      <c r="B1214" s="38" t="s">
        <v>6297</v>
      </c>
      <c r="C1214" s="18" t="s">
        <v>6298</v>
      </c>
      <c r="D1214" s="39" t="s">
        <v>6299</v>
      </c>
      <c r="E1214" s="18" t="s">
        <v>6300</v>
      </c>
      <c r="F1214" s="39" t="s">
        <v>6301</v>
      </c>
      <c r="G1214" s="34" t="s">
        <v>1306</v>
      </c>
      <c r="H1214" s="34" t="s">
        <v>145</v>
      </c>
      <c r="I1214" s="34" t="s">
        <v>20</v>
      </c>
      <c r="J1214" s="28" t="s">
        <v>83</v>
      </c>
    </row>
    <row r="1215" customFormat="false" ht="68.25" hidden="false" customHeight="true" outlineLevel="0" collapsed="false">
      <c r="B1215" s="38" t="s">
        <v>6302</v>
      </c>
      <c r="C1215" s="18" t="s">
        <v>6303</v>
      </c>
      <c r="D1215" s="39" t="s">
        <v>6304</v>
      </c>
      <c r="E1215" s="18" t="s">
        <v>6305</v>
      </c>
      <c r="F1215" s="39" t="s">
        <v>6306</v>
      </c>
      <c r="G1215" s="34" t="s">
        <v>710</v>
      </c>
      <c r="H1215" s="34" t="s">
        <v>19</v>
      </c>
      <c r="I1215" s="34" t="s">
        <v>20</v>
      </c>
      <c r="J1215" s="34" t="s">
        <v>21</v>
      </c>
    </row>
    <row r="1216" customFormat="false" ht="68.25" hidden="false" customHeight="true" outlineLevel="0" collapsed="false">
      <c r="B1216" s="38" t="s">
        <v>6307</v>
      </c>
      <c r="C1216" s="18" t="s">
        <v>6308</v>
      </c>
      <c r="D1216" s="39" t="s">
        <v>6309</v>
      </c>
      <c r="E1216" s="18" t="s">
        <v>6310</v>
      </c>
      <c r="F1216" s="39" t="s">
        <v>6311</v>
      </c>
      <c r="G1216" s="34" t="s">
        <v>96</v>
      </c>
      <c r="H1216" s="34" t="s">
        <v>97</v>
      </c>
      <c r="I1216" s="34" t="s">
        <v>20</v>
      </c>
      <c r="J1216" s="28" t="s">
        <v>138</v>
      </c>
    </row>
    <row r="1217" customFormat="false" ht="68.25" hidden="false" customHeight="true" outlineLevel="0" collapsed="false">
      <c r="B1217" s="38" t="s">
        <v>6312</v>
      </c>
      <c r="C1217" s="18" t="s">
        <v>6313</v>
      </c>
      <c r="D1217" s="39" t="s">
        <v>6314</v>
      </c>
      <c r="E1217" s="18" t="s">
        <v>6315</v>
      </c>
      <c r="F1217" s="39" t="s">
        <v>6316</v>
      </c>
      <c r="G1217" s="34" t="s">
        <v>3694</v>
      </c>
      <c r="H1217" s="34" t="s">
        <v>145</v>
      </c>
      <c r="I1217" s="34" t="s">
        <v>20</v>
      </c>
      <c r="J1217" s="28" t="s">
        <v>83</v>
      </c>
    </row>
    <row r="1218" customFormat="false" ht="68.25" hidden="false" customHeight="true" outlineLevel="0" collapsed="false">
      <c r="B1218" s="38" t="s">
        <v>6317</v>
      </c>
      <c r="C1218" s="18" t="s">
        <v>6318</v>
      </c>
      <c r="D1218" s="39" t="s">
        <v>6319</v>
      </c>
      <c r="E1218" s="18" t="s">
        <v>6320</v>
      </c>
      <c r="F1218" s="39" t="s">
        <v>6321</v>
      </c>
      <c r="G1218" s="34" t="s">
        <v>770</v>
      </c>
      <c r="H1218" s="34" t="s">
        <v>19</v>
      </c>
      <c r="I1218" s="34" t="s">
        <v>20</v>
      </c>
      <c r="J1218" s="34" t="s">
        <v>21</v>
      </c>
    </row>
    <row r="1219" customFormat="false" ht="68.25" hidden="false" customHeight="true" outlineLevel="0" collapsed="false">
      <c r="B1219" s="38" t="s">
        <v>6322</v>
      </c>
      <c r="C1219" s="18" t="s">
        <v>3541</v>
      </c>
      <c r="D1219" s="39" t="s">
        <v>6323</v>
      </c>
      <c r="E1219" s="18" t="s">
        <v>6324</v>
      </c>
      <c r="F1219" s="39" t="s">
        <v>6325</v>
      </c>
      <c r="G1219" s="34" t="s">
        <v>770</v>
      </c>
      <c r="H1219" s="34" t="s">
        <v>19</v>
      </c>
      <c r="I1219" s="34" t="s">
        <v>20</v>
      </c>
      <c r="J1219" s="34" t="s">
        <v>21</v>
      </c>
    </row>
    <row r="1220" customFormat="false" ht="68.25" hidden="false" customHeight="true" outlineLevel="0" collapsed="false">
      <c r="B1220" s="38" t="s">
        <v>6326</v>
      </c>
      <c r="C1220" s="18" t="s">
        <v>6327</v>
      </c>
      <c r="D1220" s="39" t="s">
        <v>6328</v>
      </c>
      <c r="E1220" s="18" t="s">
        <v>6329</v>
      </c>
      <c r="F1220" s="39" t="s">
        <v>6330</v>
      </c>
      <c r="G1220" s="34" t="s">
        <v>144</v>
      </c>
      <c r="H1220" s="34" t="s">
        <v>6331</v>
      </c>
      <c r="I1220" s="34" t="s">
        <v>20</v>
      </c>
      <c r="J1220" s="28" t="s">
        <v>83</v>
      </c>
    </row>
    <row r="1221" customFormat="false" ht="68.25" hidden="false" customHeight="true" outlineLevel="0" collapsed="false">
      <c r="B1221" s="38" t="s">
        <v>6332</v>
      </c>
      <c r="C1221" s="18" t="s">
        <v>6333</v>
      </c>
      <c r="D1221" s="39" t="s">
        <v>6334</v>
      </c>
      <c r="E1221" s="18" t="s">
        <v>6335</v>
      </c>
      <c r="F1221" s="39" t="s">
        <v>6336</v>
      </c>
      <c r="G1221" s="34" t="s">
        <v>144</v>
      </c>
      <c r="H1221" s="34" t="s">
        <v>6331</v>
      </c>
      <c r="I1221" s="34" t="s">
        <v>20</v>
      </c>
      <c r="J1221" s="28" t="s">
        <v>83</v>
      </c>
    </row>
    <row r="1222" customFormat="false" ht="68.25" hidden="false" customHeight="true" outlineLevel="0" collapsed="false">
      <c r="B1222" s="39" t="s">
        <v>6337</v>
      </c>
      <c r="C1222" s="18" t="s">
        <v>6338</v>
      </c>
      <c r="D1222" s="23" t="s">
        <v>6339</v>
      </c>
      <c r="E1222" s="18" t="s">
        <v>6340</v>
      </c>
      <c r="F1222" s="23" t="s">
        <v>6341</v>
      </c>
      <c r="G1222" s="19" t="s">
        <v>2964</v>
      </c>
      <c r="H1222" s="19" t="s">
        <v>82</v>
      </c>
      <c r="I1222" s="19" t="s">
        <v>20</v>
      </c>
      <c r="J1222" s="19" t="s">
        <v>46</v>
      </c>
    </row>
    <row r="1223" customFormat="false" ht="68.25" hidden="false" customHeight="true" outlineLevel="0" collapsed="false">
      <c r="B1223" s="38" t="s">
        <v>6342</v>
      </c>
      <c r="C1223" s="18" t="s">
        <v>6343</v>
      </c>
      <c r="D1223" s="39" t="s">
        <v>6344</v>
      </c>
      <c r="E1223" s="18" t="s">
        <v>6345</v>
      </c>
      <c r="F1223" s="39" t="s">
        <v>6346</v>
      </c>
      <c r="G1223" s="34" t="s">
        <v>273</v>
      </c>
      <c r="H1223" s="34" t="s">
        <v>274</v>
      </c>
      <c r="I1223" s="34" t="s">
        <v>20</v>
      </c>
      <c r="J1223" s="28" t="s">
        <v>83</v>
      </c>
    </row>
    <row r="1224" customFormat="false" ht="68.25" hidden="false" customHeight="true" outlineLevel="0" collapsed="false">
      <c r="B1224" s="39" t="s">
        <v>6347</v>
      </c>
      <c r="C1224" s="18" t="s">
        <v>6348</v>
      </c>
      <c r="D1224" s="33" t="s">
        <v>6349</v>
      </c>
      <c r="E1224" s="18" t="s">
        <v>6350</v>
      </c>
      <c r="F1224" s="33" t="s">
        <v>6351</v>
      </c>
      <c r="G1224" s="28" t="s">
        <v>1000</v>
      </c>
      <c r="H1224" s="28" t="s">
        <v>1001</v>
      </c>
      <c r="I1224" s="28" t="s">
        <v>20</v>
      </c>
      <c r="J1224" s="19" t="s">
        <v>46</v>
      </c>
    </row>
    <row r="1225" customFormat="false" ht="68.25" hidden="false" customHeight="true" outlineLevel="0" collapsed="false">
      <c r="B1225" s="39" t="s">
        <v>6352</v>
      </c>
      <c r="C1225" s="18" t="s">
        <v>6353</v>
      </c>
      <c r="D1225" s="33" t="s">
        <v>6354</v>
      </c>
      <c r="E1225" s="18" t="s">
        <v>6355</v>
      </c>
      <c r="F1225" s="33" t="s">
        <v>6356</v>
      </c>
      <c r="G1225" s="28" t="s">
        <v>1000</v>
      </c>
      <c r="H1225" s="28" t="s">
        <v>1001</v>
      </c>
      <c r="I1225" s="28" t="s">
        <v>20</v>
      </c>
      <c r="J1225" s="19" t="s">
        <v>46</v>
      </c>
    </row>
    <row r="1226" customFormat="false" ht="68.25" hidden="false" customHeight="true" outlineLevel="0" collapsed="false">
      <c r="B1226" s="38" t="s">
        <v>6357</v>
      </c>
      <c r="C1226" s="18" t="s">
        <v>6358</v>
      </c>
      <c r="D1226" s="39" t="s">
        <v>6359</v>
      </c>
      <c r="E1226" s="18" t="s">
        <v>6360</v>
      </c>
      <c r="F1226" s="39" t="s">
        <v>6361</v>
      </c>
      <c r="G1226" s="28" t="s">
        <v>6150</v>
      </c>
      <c r="H1226" s="34" t="s">
        <v>2981</v>
      </c>
      <c r="I1226" s="34" t="s">
        <v>20</v>
      </c>
      <c r="J1226" s="34" t="s">
        <v>83</v>
      </c>
    </row>
    <row r="1227" customFormat="false" ht="68.25" hidden="false" customHeight="true" outlineLevel="0" collapsed="false">
      <c r="B1227" s="38" t="s">
        <v>6362</v>
      </c>
      <c r="C1227" s="18" t="s">
        <v>6363</v>
      </c>
      <c r="D1227" s="39" t="s">
        <v>6364</v>
      </c>
      <c r="E1227" s="18" t="s">
        <v>6365</v>
      </c>
      <c r="F1227" s="39" t="s">
        <v>6366</v>
      </c>
      <c r="G1227" s="28" t="s">
        <v>6367</v>
      </c>
      <c r="H1227" s="34" t="s">
        <v>2688</v>
      </c>
      <c r="I1227" s="34" t="s">
        <v>20</v>
      </c>
      <c r="J1227" s="34" t="s">
        <v>83</v>
      </c>
    </row>
    <row r="1228" customFormat="false" ht="68.25" hidden="false" customHeight="true" outlineLevel="0" collapsed="false">
      <c r="B1228" s="46" t="s">
        <v>6368</v>
      </c>
      <c r="C1228" s="18" t="s">
        <v>6369</v>
      </c>
      <c r="D1228" s="39" t="s">
        <v>6370</v>
      </c>
      <c r="E1228" s="18" t="s">
        <v>6371</v>
      </c>
      <c r="F1228" s="39" t="s">
        <v>6372</v>
      </c>
      <c r="G1228" s="34" t="s">
        <v>2213</v>
      </c>
      <c r="H1228" s="34" t="s">
        <v>2114</v>
      </c>
      <c r="I1228" s="34" t="s">
        <v>20</v>
      </c>
      <c r="J1228" s="34" t="s">
        <v>83</v>
      </c>
    </row>
    <row r="1229" customFormat="false" ht="68.25" hidden="false" customHeight="true" outlineLevel="0" collapsed="false">
      <c r="B1229" s="38" t="s">
        <v>6373</v>
      </c>
      <c r="C1229" s="22" t="s">
        <v>6374</v>
      </c>
      <c r="D1229" s="39" t="s">
        <v>6375</v>
      </c>
      <c r="E1229" s="18" t="s">
        <v>6376</v>
      </c>
      <c r="F1229" s="39" t="s">
        <v>6377</v>
      </c>
      <c r="G1229" s="34" t="s">
        <v>440</v>
      </c>
      <c r="H1229" s="34" t="s">
        <v>19</v>
      </c>
      <c r="I1229" s="34" t="s">
        <v>20</v>
      </c>
      <c r="J1229" s="34" t="s">
        <v>138</v>
      </c>
    </row>
    <row r="1230" customFormat="false" ht="68.25" hidden="false" customHeight="true" outlineLevel="0" collapsed="false">
      <c r="B1230" s="39" t="s">
        <v>6378</v>
      </c>
      <c r="C1230" s="18" t="s">
        <v>6379</v>
      </c>
      <c r="D1230" s="33" t="s">
        <v>6380</v>
      </c>
      <c r="E1230" s="18" t="s">
        <v>6381</v>
      </c>
      <c r="F1230" s="33" t="s">
        <v>6382</v>
      </c>
      <c r="G1230" s="28" t="s">
        <v>704</v>
      </c>
      <c r="H1230" s="28" t="s">
        <v>370</v>
      </c>
      <c r="I1230" s="28" t="s">
        <v>20</v>
      </c>
      <c r="J1230" s="28" t="s">
        <v>83</v>
      </c>
    </row>
    <row r="1231" customFormat="false" ht="68.25" hidden="false" customHeight="true" outlineLevel="0" collapsed="false">
      <c r="B1231" s="46" t="s">
        <v>6383</v>
      </c>
      <c r="C1231" s="22" t="s">
        <v>6384</v>
      </c>
      <c r="D1231" s="39" t="s">
        <v>6385</v>
      </c>
      <c r="E1231" s="18" t="s">
        <v>6386</v>
      </c>
      <c r="F1231" s="39" t="s">
        <v>6387</v>
      </c>
      <c r="G1231" s="34" t="s">
        <v>144</v>
      </c>
      <c r="H1231" s="34" t="s">
        <v>145</v>
      </c>
      <c r="I1231" s="34" t="s">
        <v>20</v>
      </c>
      <c r="J1231" s="34" t="s">
        <v>83</v>
      </c>
    </row>
    <row r="1232" customFormat="false" ht="68.25" hidden="false" customHeight="true" outlineLevel="0" collapsed="false">
      <c r="B1232" s="39" t="s">
        <v>6388</v>
      </c>
      <c r="C1232" s="18" t="s">
        <v>6389</v>
      </c>
      <c r="D1232" s="33" t="s">
        <v>6390</v>
      </c>
      <c r="E1232" s="18" t="s">
        <v>6391</v>
      </c>
      <c r="F1232" s="33" t="s">
        <v>6392</v>
      </c>
      <c r="G1232" s="28" t="s">
        <v>6393</v>
      </c>
      <c r="H1232" s="28" t="s">
        <v>676</v>
      </c>
      <c r="I1232" s="28" t="s">
        <v>20</v>
      </c>
      <c r="J1232" s="28" t="s">
        <v>83</v>
      </c>
    </row>
    <row r="1233" customFormat="false" ht="68.25" hidden="false" customHeight="true" outlineLevel="0" collapsed="false">
      <c r="B1233" s="46" t="s">
        <v>6394</v>
      </c>
      <c r="C1233" s="18" t="s">
        <v>6395</v>
      </c>
      <c r="D1233" s="39" t="s">
        <v>6396</v>
      </c>
      <c r="E1233" s="18" t="s">
        <v>6397</v>
      </c>
      <c r="F1233" s="39" t="s">
        <v>6398</v>
      </c>
      <c r="G1233" s="34" t="s">
        <v>710</v>
      </c>
      <c r="H1233" s="34" t="s">
        <v>19</v>
      </c>
      <c r="I1233" s="34" t="s">
        <v>20</v>
      </c>
      <c r="J1233" s="34" t="s">
        <v>21</v>
      </c>
    </row>
    <row r="1234" customFormat="false" ht="68.25" hidden="false" customHeight="true" outlineLevel="0" collapsed="false">
      <c r="B1234" s="46" t="s">
        <v>6399</v>
      </c>
      <c r="C1234" s="18" t="s">
        <v>6400</v>
      </c>
      <c r="D1234" s="39" t="s">
        <v>6401</v>
      </c>
      <c r="E1234" s="18" t="s">
        <v>6402</v>
      </c>
      <c r="F1234" s="39" t="s">
        <v>6403</v>
      </c>
      <c r="G1234" s="34" t="s">
        <v>273</v>
      </c>
      <c r="H1234" s="34" t="s">
        <v>274</v>
      </c>
      <c r="I1234" s="34" t="s">
        <v>20</v>
      </c>
      <c r="J1234" s="34" t="s">
        <v>138</v>
      </c>
    </row>
    <row r="1235" customFormat="false" ht="68.25" hidden="false" customHeight="true" outlineLevel="0" collapsed="false">
      <c r="B1235" s="46" t="s">
        <v>6404</v>
      </c>
      <c r="C1235" s="18" t="s">
        <v>6405</v>
      </c>
      <c r="D1235" s="39" t="s">
        <v>6406</v>
      </c>
      <c r="E1235" s="18" t="s">
        <v>6407</v>
      </c>
      <c r="F1235" s="39" t="s">
        <v>6408</v>
      </c>
      <c r="G1235" s="34" t="s">
        <v>108</v>
      </c>
      <c r="H1235" s="34" t="s">
        <v>19</v>
      </c>
      <c r="I1235" s="34" t="s">
        <v>20</v>
      </c>
      <c r="J1235" s="34" t="s">
        <v>21</v>
      </c>
    </row>
    <row r="1236" customFormat="false" ht="68.25" hidden="false" customHeight="true" outlineLevel="0" collapsed="false">
      <c r="B1236" s="46" t="s">
        <v>6409</v>
      </c>
      <c r="C1236" s="22" t="s">
        <v>6410</v>
      </c>
      <c r="D1236" s="39" t="s">
        <v>6411</v>
      </c>
      <c r="E1236" s="18" t="s">
        <v>5359</v>
      </c>
      <c r="F1236" s="39" t="s">
        <v>5360</v>
      </c>
      <c r="G1236" s="34" t="s">
        <v>1635</v>
      </c>
      <c r="H1236" s="34" t="s">
        <v>19</v>
      </c>
      <c r="I1236" s="34" t="s">
        <v>20</v>
      </c>
      <c r="J1236" s="34" t="s">
        <v>21</v>
      </c>
    </row>
    <row r="1237" customFormat="false" ht="68.25" hidden="false" customHeight="true" outlineLevel="0" collapsed="false">
      <c r="B1237" s="46" t="s">
        <v>6412</v>
      </c>
      <c r="C1237" s="18" t="s">
        <v>6413</v>
      </c>
      <c r="D1237" s="39" t="s">
        <v>6414</v>
      </c>
      <c r="E1237" s="18" t="s">
        <v>6415</v>
      </c>
      <c r="F1237" s="39" t="s">
        <v>6416</v>
      </c>
      <c r="G1237" s="34" t="s">
        <v>1162</v>
      </c>
      <c r="H1237" s="34" t="s">
        <v>1001</v>
      </c>
      <c r="I1237" s="34" t="s">
        <v>20</v>
      </c>
      <c r="J1237" s="34" t="s">
        <v>83</v>
      </c>
    </row>
    <row r="1238" customFormat="false" ht="68.25" hidden="false" customHeight="true" outlineLevel="0" collapsed="false">
      <c r="B1238" s="39" t="s">
        <v>6417</v>
      </c>
      <c r="C1238" s="18" t="s">
        <v>6418</v>
      </c>
      <c r="D1238" s="33" t="s">
        <v>6419</v>
      </c>
      <c r="E1238" s="18" t="s">
        <v>6420</v>
      </c>
      <c r="F1238" s="33" t="s">
        <v>6421</v>
      </c>
      <c r="G1238" s="28" t="s">
        <v>6422</v>
      </c>
      <c r="H1238" s="28" t="s">
        <v>59</v>
      </c>
      <c r="I1238" s="28" t="s">
        <v>20</v>
      </c>
      <c r="J1238" s="28" t="s">
        <v>46</v>
      </c>
    </row>
    <row r="1239" customFormat="false" ht="68.25" hidden="false" customHeight="true" outlineLevel="0" collapsed="false">
      <c r="B1239" s="39" t="s">
        <v>6423</v>
      </c>
      <c r="C1239" s="18" t="s">
        <v>6424</v>
      </c>
      <c r="D1239" s="33" t="s">
        <v>6425</v>
      </c>
      <c r="E1239" s="18" t="s">
        <v>6426</v>
      </c>
      <c r="F1239" s="33" t="s">
        <v>6427</v>
      </c>
      <c r="G1239" s="28" t="s">
        <v>5296</v>
      </c>
      <c r="H1239" s="28" t="s">
        <v>19</v>
      </c>
      <c r="I1239" s="28" t="s">
        <v>20</v>
      </c>
      <c r="J1239" s="28" t="s">
        <v>83</v>
      </c>
    </row>
    <row r="1240" customFormat="false" ht="68.25" hidden="false" customHeight="true" outlineLevel="0" collapsed="false">
      <c r="B1240" s="46" t="s">
        <v>6428</v>
      </c>
      <c r="C1240" s="22" t="s">
        <v>6429</v>
      </c>
      <c r="D1240" s="39" t="s">
        <v>6430</v>
      </c>
      <c r="E1240" s="18" t="s">
        <v>6431</v>
      </c>
      <c r="F1240" s="47" t="s">
        <v>6432</v>
      </c>
      <c r="G1240" s="34" t="s">
        <v>351</v>
      </c>
      <c r="H1240" s="34" t="s">
        <v>352</v>
      </c>
      <c r="I1240" s="34" t="s">
        <v>20</v>
      </c>
      <c r="J1240" s="34" t="s">
        <v>83</v>
      </c>
    </row>
    <row r="1241" customFormat="false" ht="68.25" hidden="false" customHeight="true" outlineLevel="0" collapsed="false">
      <c r="B1241" s="46" t="s">
        <v>6433</v>
      </c>
      <c r="C1241" s="18" t="s">
        <v>6434</v>
      </c>
      <c r="D1241" s="39" t="s">
        <v>6435</v>
      </c>
      <c r="E1241" s="18" t="s">
        <v>6436</v>
      </c>
      <c r="F1241" s="39" t="s">
        <v>6437</v>
      </c>
      <c r="G1241" s="34" t="s">
        <v>1526</v>
      </c>
      <c r="H1241" s="34" t="s">
        <v>782</v>
      </c>
      <c r="I1241" s="34" t="s">
        <v>20</v>
      </c>
      <c r="J1241" s="34" t="s">
        <v>83</v>
      </c>
    </row>
    <row r="1242" customFormat="false" ht="68.25" hidden="false" customHeight="true" outlineLevel="0" collapsed="false">
      <c r="B1242" s="46" t="s">
        <v>6438</v>
      </c>
      <c r="C1242" s="22" t="s">
        <v>6439</v>
      </c>
      <c r="D1242" s="39" t="s">
        <v>6440</v>
      </c>
      <c r="E1242" s="18" t="s">
        <v>6441</v>
      </c>
      <c r="F1242" s="39" t="s">
        <v>6442</v>
      </c>
      <c r="G1242" s="34" t="s">
        <v>742</v>
      </c>
      <c r="H1242" s="34" t="s">
        <v>137</v>
      </c>
      <c r="I1242" s="34" t="s">
        <v>20</v>
      </c>
      <c r="J1242" s="34" t="s">
        <v>83</v>
      </c>
    </row>
    <row r="1243" customFormat="false" ht="68.25" hidden="false" customHeight="true" outlineLevel="0" collapsed="false">
      <c r="B1243" s="46" t="s">
        <v>6443</v>
      </c>
      <c r="C1243" s="18" t="s">
        <v>6444</v>
      </c>
      <c r="D1243" s="39" t="s">
        <v>6445</v>
      </c>
      <c r="E1243" s="18" t="s">
        <v>6446</v>
      </c>
      <c r="F1243" s="39" t="s">
        <v>6447</v>
      </c>
      <c r="G1243" s="34" t="s">
        <v>600</v>
      </c>
      <c r="H1243" s="34" t="s">
        <v>19</v>
      </c>
      <c r="I1243" s="34" t="s">
        <v>20</v>
      </c>
      <c r="J1243" s="34" t="s">
        <v>138</v>
      </c>
    </row>
    <row r="1244" customFormat="false" ht="68.25" hidden="false" customHeight="true" outlineLevel="0" collapsed="false">
      <c r="B1244" s="46" t="s">
        <v>6448</v>
      </c>
      <c r="C1244" s="18" t="s">
        <v>6449</v>
      </c>
      <c r="D1244" s="39" t="s">
        <v>6450</v>
      </c>
      <c r="E1244" s="18" t="s">
        <v>6451</v>
      </c>
      <c r="F1244" s="39" t="s">
        <v>6452</v>
      </c>
      <c r="G1244" s="34" t="s">
        <v>600</v>
      </c>
      <c r="H1244" s="34" t="s">
        <v>19</v>
      </c>
      <c r="I1244" s="34" t="s">
        <v>60</v>
      </c>
      <c r="J1244" s="34" t="s">
        <v>138</v>
      </c>
    </row>
    <row r="1245" customFormat="false" ht="68.25" hidden="false" customHeight="true" outlineLevel="0" collapsed="false">
      <c r="B1245" s="46" t="s">
        <v>6453</v>
      </c>
      <c r="C1245" s="18" t="s">
        <v>6454</v>
      </c>
      <c r="D1245" s="39" t="s">
        <v>6455</v>
      </c>
      <c r="E1245" s="18" t="s">
        <v>6456</v>
      </c>
      <c r="F1245" s="39" t="s">
        <v>6457</v>
      </c>
      <c r="G1245" s="34" t="s">
        <v>6458</v>
      </c>
      <c r="H1245" s="34" t="s">
        <v>1001</v>
      </c>
      <c r="I1245" s="34" t="s">
        <v>20</v>
      </c>
      <c r="J1245" s="34" t="s">
        <v>21</v>
      </c>
    </row>
    <row r="1246" customFormat="false" ht="68.25" hidden="false" customHeight="true" outlineLevel="0" collapsed="false">
      <c r="B1246" s="46" t="s">
        <v>6459</v>
      </c>
      <c r="C1246" s="18" t="s">
        <v>6460</v>
      </c>
      <c r="D1246" s="39" t="s">
        <v>6461</v>
      </c>
      <c r="E1246" s="18" t="s">
        <v>6462</v>
      </c>
      <c r="F1246" s="39" t="s">
        <v>6463</v>
      </c>
      <c r="G1246" s="34" t="s">
        <v>3673</v>
      </c>
      <c r="H1246" s="34" t="s">
        <v>90</v>
      </c>
      <c r="I1246" s="34" t="s">
        <v>20</v>
      </c>
      <c r="J1246" s="34" t="s">
        <v>46</v>
      </c>
    </row>
    <row r="1247" customFormat="false" ht="68.25" hidden="false" customHeight="true" outlineLevel="0" collapsed="false">
      <c r="B1247" s="46" t="s">
        <v>6464</v>
      </c>
      <c r="C1247" s="18" t="s">
        <v>6465</v>
      </c>
      <c r="D1247" s="39" t="s">
        <v>3202</v>
      </c>
      <c r="E1247" s="18" t="s">
        <v>6466</v>
      </c>
      <c r="F1247" s="39" t="s">
        <v>6467</v>
      </c>
      <c r="G1247" s="34" t="s">
        <v>2400</v>
      </c>
      <c r="H1247" s="34" t="s">
        <v>634</v>
      </c>
      <c r="I1247" s="34" t="s">
        <v>20</v>
      </c>
      <c r="J1247" s="34" t="s">
        <v>46</v>
      </c>
    </row>
    <row r="1248" customFormat="false" ht="68.25" hidden="false" customHeight="true" outlineLevel="0" collapsed="false">
      <c r="B1248" s="46" t="s">
        <v>6468</v>
      </c>
      <c r="C1248" s="18" t="s">
        <v>6469</v>
      </c>
      <c r="D1248" s="39" t="s">
        <v>6470</v>
      </c>
      <c r="E1248" s="18" t="s">
        <v>6471</v>
      </c>
      <c r="F1248" s="39" t="s">
        <v>6472</v>
      </c>
      <c r="G1248" s="34" t="s">
        <v>440</v>
      </c>
      <c r="H1248" s="34" t="s">
        <v>19</v>
      </c>
      <c r="I1248" s="34" t="s">
        <v>60</v>
      </c>
      <c r="J1248" s="34" t="s">
        <v>21</v>
      </c>
    </row>
    <row r="1249" customFormat="false" ht="68.25" hidden="false" customHeight="true" outlineLevel="0" collapsed="false">
      <c r="B1249" s="46" t="s">
        <v>6473</v>
      </c>
      <c r="C1249" s="18" t="s">
        <v>6474</v>
      </c>
      <c r="D1249" s="39" t="s">
        <v>6475</v>
      </c>
      <c r="E1249" s="18" t="s">
        <v>6476</v>
      </c>
      <c r="F1249" s="39" t="s">
        <v>6477</v>
      </c>
      <c r="G1249" s="34" t="s">
        <v>490</v>
      </c>
      <c r="H1249" s="34" t="s">
        <v>260</v>
      </c>
      <c r="I1249" s="34" t="s">
        <v>60</v>
      </c>
      <c r="J1249" s="34" t="s">
        <v>138</v>
      </c>
    </row>
    <row r="1250" customFormat="false" ht="68.25" hidden="false" customHeight="true" outlineLevel="0" collapsed="false">
      <c r="B1250" s="46" t="s">
        <v>6478</v>
      </c>
      <c r="C1250" s="22" t="s">
        <v>6479</v>
      </c>
      <c r="D1250" s="39" t="s">
        <v>6480</v>
      </c>
      <c r="E1250" s="18" t="s">
        <v>6481</v>
      </c>
      <c r="F1250" s="39" t="s">
        <v>6482</v>
      </c>
      <c r="G1250" s="34" t="s">
        <v>600</v>
      </c>
      <c r="H1250" s="34" t="s">
        <v>19</v>
      </c>
      <c r="I1250" s="34" t="s">
        <v>20</v>
      </c>
      <c r="J1250" s="34" t="s">
        <v>21</v>
      </c>
    </row>
    <row r="1251" customFormat="false" ht="68.25" hidden="false" customHeight="true" outlineLevel="0" collapsed="false">
      <c r="B1251" s="46" t="s">
        <v>6483</v>
      </c>
      <c r="C1251" s="22" t="s">
        <v>6484</v>
      </c>
      <c r="D1251" s="39" t="s">
        <v>6485</v>
      </c>
      <c r="E1251" s="18" t="s">
        <v>6486</v>
      </c>
      <c r="F1251" s="39" t="s">
        <v>6487</v>
      </c>
      <c r="G1251" s="34" t="s">
        <v>793</v>
      </c>
      <c r="H1251" s="34" t="s">
        <v>19</v>
      </c>
      <c r="I1251" s="34" t="s">
        <v>20</v>
      </c>
      <c r="J1251" s="34" t="s">
        <v>21</v>
      </c>
    </row>
    <row r="1252" customFormat="false" ht="68.25" hidden="false" customHeight="true" outlineLevel="0" collapsed="false">
      <c r="B1252" s="46" t="s">
        <v>6488</v>
      </c>
      <c r="C1252" s="18" t="s">
        <v>6489</v>
      </c>
      <c r="D1252" s="39" t="s">
        <v>6490</v>
      </c>
      <c r="E1252" s="18" t="s">
        <v>6491</v>
      </c>
      <c r="F1252" s="39" t="s">
        <v>6492</v>
      </c>
      <c r="G1252" s="34" t="s">
        <v>2714</v>
      </c>
      <c r="H1252" s="34" t="s">
        <v>352</v>
      </c>
      <c r="I1252" s="34" t="s">
        <v>20</v>
      </c>
      <c r="J1252" s="34" t="s">
        <v>46</v>
      </c>
    </row>
    <row r="1253" customFormat="false" ht="68.25" hidden="false" customHeight="true" outlineLevel="0" collapsed="false">
      <c r="B1253" s="46" t="s">
        <v>6493</v>
      </c>
      <c r="C1253" s="18" t="s">
        <v>6494</v>
      </c>
      <c r="D1253" s="39" t="s">
        <v>6495</v>
      </c>
      <c r="E1253" s="18" t="s">
        <v>6496</v>
      </c>
      <c r="F1253" s="39" t="s">
        <v>6497</v>
      </c>
      <c r="G1253" s="34" t="s">
        <v>6498</v>
      </c>
      <c r="H1253" s="34" t="s">
        <v>377</v>
      </c>
      <c r="I1253" s="34" t="s">
        <v>20</v>
      </c>
      <c r="J1253" s="34" t="s">
        <v>83</v>
      </c>
    </row>
    <row r="1254" customFormat="false" ht="68.25" hidden="false" customHeight="true" outlineLevel="0" collapsed="false">
      <c r="B1254" s="46" t="s">
        <v>6499</v>
      </c>
      <c r="C1254" s="18" t="s">
        <v>6500</v>
      </c>
      <c r="D1254" s="39" t="s">
        <v>6501</v>
      </c>
      <c r="E1254" s="18" t="s">
        <v>6502</v>
      </c>
      <c r="F1254" s="39" t="s">
        <v>6503</v>
      </c>
      <c r="G1254" s="34" t="s">
        <v>351</v>
      </c>
      <c r="H1254" s="34" t="s">
        <v>352</v>
      </c>
      <c r="I1254" s="34" t="s">
        <v>60</v>
      </c>
      <c r="J1254" s="34" t="s">
        <v>138</v>
      </c>
    </row>
    <row r="1255" customFormat="false" ht="68.25" hidden="false" customHeight="true" outlineLevel="0" collapsed="false">
      <c r="B1255" s="46" t="s">
        <v>6504</v>
      </c>
      <c r="C1255" s="22" t="s">
        <v>6505</v>
      </c>
      <c r="D1255" s="39" t="s">
        <v>6506</v>
      </c>
      <c r="E1255" s="18" t="s">
        <v>6507</v>
      </c>
      <c r="F1255" s="39" t="s">
        <v>6508</v>
      </c>
      <c r="G1255" s="34" t="s">
        <v>6509</v>
      </c>
      <c r="H1255" s="34" t="s">
        <v>319</v>
      </c>
      <c r="I1255" s="34" t="s">
        <v>20</v>
      </c>
      <c r="J1255" s="34" t="s">
        <v>21</v>
      </c>
    </row>
    <row r="1256" customFormat="false" ht="68.25" hidden="false" customHeight="true" outlineLevel="0" collapsed="false">
      <c r="B1256" s="46" t="s">
        <v>6510</v>
      </c>
      <c r="C1256" s="18" t="s">
        <v>6511</v>
      </c>
      <c r="D1256" s="39" t="s">
        <v>6512</v>
      </c>
      <c r="E1256" s="18" t="s">
        <v>6513</v>
      </c>
      <c r="F1256" s="39" t="s">
        <v>6514</v>
      </c>
      <c r="G1256" s="34" t="s">
        <v>1416</v>
      </c>
      <c r="H1256" s="34" t="s">
        <v>19</v>
      </c>
      <c r="I1256" s="34" t="s">
        <v>20</v>
      </c>
      <c r="J1256" s="34" t="s">
        <v>83</v>
      </c>
    </row>
    <row r="1257" customFormat="false" ht="68.25" hidden="false" customHeight="true" outlineLevel="0" collapsed="false">
      <c r="B1257" s="33" t="s">
        <v>6515</v>
      </c>
      <c r="C1257" s="18" t="s">
        <v>6516</v>
      </c>
      <c r="D1257" s="39" t="s">
        <v>6517</v>
      </c>
      <c r="E1257" s="18" t="s">
        <v>6518</v>
      </c>
      <c r="F1257" s="39" t="s">
        <v>6519</v>
      </c>
      <c r="G1257" s="28" t="s">
        <v>781</v>
      </c>
      <c r="H1257" s="28" t="s">
        <v>782</v>
      </c>
      <c r="I1257" s="28" t="s">
        <v>20</v>
      </c>
      <c r="J1257" s="28" t="s">
        <v>46</v>
      </c>
    </row>
    <row r="1258" customFormat="false" ht="68.25" hidden="false" customHeight="true" outlineLevel="0" collapsed="false">
      <c r="B1258" s="33" t="s">
        <v>6520</v>
      </c>
      <c r="C1258" s="18" t="s">
        <v>6521</v>
      </c>
      <c r="D1258" s="39" t="s">
        <v>6522</v>
      </c>
      <c r="E1258" s="18" t="s">
        <v>6523</v>
      </c>
      <c r="F1258" s="39" t="s">
        <v>6524</v>
      </c>
      <c r="G1258" s="28" t="s">
        <v>6525</v>
      </c>
      <c r="H1258" s="28" t="s">
        <v>782</v>
      </c>
      <c r="I1258" s="28" t="s">
        <v>60</v>
      </c>
      <c r="J1258" s="28" t="s">
        <v>46</v>
      </c>
    </row>
    <row r="1259" customFormat="false" ht="68.25" hidden="false" customHeight="true" outlineLevel="0" collapsed="false">
      <c r="B1259" s="33" t="s">
        <v>6526</v>
      </c>
      <c r="C1259" s="18" t="s">
        <v>6527</v>
      </c>
      <c r="D1259" s="39" t="s">
        <v>6528</v>
      </c>
      <c r="E1259" s="18" t="s">
        <v>6529</v>
      </c>
      <c r="F1259" s="39" t="s">
        <v>6530</v>
      </c>
      <c r="G1259" s="28" t="s">
        <v>6531</v>
      </c>
      <c r="H1259" s="28" t="s">
        <v>137</v>
      </c>
      <c r="I1259" s="28" t="s">
        <v>20</v>
      </c>
      <c r="J1259" s="28" t="s">
        <v>83</v>
      </c>
    </row>
    <row r="1260" customFormat="false" ht="68.25" hidden="false" customHeight="true" outlineLevel="0" collapsed="false">
      <c r="B1260" s="33" t="s">
        <v>6532</v>
      </c>
      <c r="C1260" s="22" t="s">
        <v>6533</v>
      </c>
      <c r="D1260" s="39" t="s">
        <v>6534</v>
      </c>
      <c r="E1260" s="18" t="s">
        <v>6535</v>
      </c>
      <c r="F1260" s="39" t="s">
        <v>6536</v>
      </c>
      <c r="G1260" s="28" t="s">
        <v>6537</v>
      </c>
      <c r="H1260" s="28" t="s">
        <v>352</v>
      </c>
      <c r="I1260" s="28" t="s">
        <v>20</v>
      </c>
      <c r="J1260" s="28" t="s">
        <v>21</v>
      </c>
    </row>
    <row r="1261" customFormat="false" ht="68.25" hidden="false" customHeight="true" outlineLevel="0" collapsed="false">
      <c r="B1261" s="33" t="s">
        <v>6538</v>
      </c>
      <c r="C1261" s="18" t="s">
        <v>6539</v>
      </c>
      <c r="D1261" s="39" t="s">
        <v>6540</v>
      </c>
      <c r="E1261" s="18" t="s">
        <v>6541</v>
      </c>
      <c r="F1261" s="39" t="s">
        <v>6542</v>
      </c>
      <c r="G1261" s="28" t="s">
        <v>1755</v>
      </c>
      <c r="H1261" s="28" t="s">
        <v>370</v>
      </c>
      <c r="I1261" s="28" t="s">
        <v>20</v>
      </c>
      <c r="J1261" s="28" t="s">
        <v>83</v>
      </c>
    </row>
    <row r="1262" customFormat="false" ht="68.25" hidden="false" customHeight="true" outlineLevel="0" collapsed="false">
      <c r="B1262" s="33" t="s">
        <v>6543</v>
      </c>
      <c r="C1262" s="18" t="s">
        <v>6544</v>
      </c>
      <c r="D1262" s="39" t="s">
        <v>6545</v>
      </c>
      <c r="E1262" s="18" t="s">
        <v>6546</v>
      </c>
      <c r="F1262" s="39" t="s">
        <v>6547</v>
      </c>
      <c r="G1262" s="28" t="s">
        <v>781</v>
      </c>
      <c r="H1262" s="28" t="s">
        <v>782</v>
      </c>
      <c r="I1262" s="28" t="s">
        <v>20</v>
      </c>
      <c r="J1262" s="28" t="s">
        <v>46</v>
      </c>
    </row>
    <row r="1263" customFormat="false" ht="68.25" hidden="false" customHeight="true" outlineLevel="0" collapsed="false">
      <c r="B1263" s="33" t="s">
        <v>6548</v>
      </c>
      <c r="C1263" s="18" t="s">
        <v>6549</v>
      </c>
      <c r="D1263" s="39" t="s">
        <v>6550</v>
      </c>
      <c r="E1263" s="18" t="s">
        <v>6551</v>
      </c>
      <c r="F1263" s="39" t="s">
        <v>6552</v>
      </c>
      <c r="G1263" s="28" t="s">
        <v>280</v>
      </c>
      <c r="H1263" s="28" t="s">
        <v>281</v>
      </c>
      <c r="I1263" s="28" t="s">
        <v>20</v>
      </c>
      <c r="J1263" s="28" t="s">
        <v>21</v>
      </c>
    </row>
    <row r="1264" customFormat="false" ht="68.25" hidden="false" customHeight="true" outlineLevel="0" collapsed="false">
      <c r="B1264" s="33" t="s">
        <v>6553</v>
      </c>
      <c r="C1264" s="18" t="s">
        <v>6554</v>
      </c>
      <c r="D1264" s="39" t="s">
        <v>6555</v>
      </c>
      <c r="E1264" s="18" t="s">
        <v>6556</v>
      </c>
      <c r="F1264" s="39" t="s">
        <v>6557</v>
      </c>
      <c r="G1264" s="28" t="s">
        <v>6558</v>
      </c>
      <c r="H1264" s="28" t="s">
        <v>214</v>
      </c>
      <c r="I1264" s="28" t="s">
        <v>20</v>
      </c>
      <c r="J1264" s="28" t="s">
        <v>83</v>
      </c>
    </row>
    <row r="1265" customFormat="false" ht="68.25" hidden="false" customHeight="true" outlineLevel="0" collapsed="false">
      <c r="B1265" s="39" t="s">
        <v>6559</v>
      </c>
      <c r="C1265" s="18" t="s">
        <v>6560</v>
      </c>
      <c r="D1265" s="33" t="s">
        <v>6561</v>
      </c>
      <c r="E1265" s="18" t="s">
        <v>6562</v>
      </c>
      <c r="F1265" s="33" t="s">
        <v>6563</v>
      </c>
      <c r="G1265" s="28" t="s">
        <v>2903</v>
      </c>
      <c r="H1265" s="28" t="s">
        <v>1370</v>
      </c>
      <c r="I1265" s="28" t="s">
        <v>20</v>
      </c>
      <c r="J1265" s="28" t="s">
        <v>83</v>
      </c>
    </row>
    <row r="1266" customFormat="false" ht="68.25" hidden="false" customHeight="true" outlineLevel="0" collapsed="false">
      <c r="B1266" s="39" t="s">
        <v>6564</v>
      </c>
      <c r="C1266" s="18" t="s">
        <v>6565</v>
      </c>
      <c r="D1266" s="33" t="s">
        <v>6566</v>
      </c>
      <c r="E1266" s="18" t="s">
        <v>6567</v>
      </c>
      <c r="F1266" s="33" t="s">
        <v>6568</v>
      </c>
      <c r="G1266" s="28" t="s">
        <v>6569</v>
      </c>
      <c r="H1266" s="28" t="s">
        <v>2981</v>
      </c>
      <c r="I1266" s="28" t="s">
        <v>20</v>
      </c>
      <c r="J1266" s="28" t="s">
        <v>83</v>
      </c>
    </row>
    <row r="1267" customFormat="false" ht="68.25" hidden="false" customHeight="true" outlineLevel="0" collapsed="false">
      <c r="B1267" s="33" t="s">
        <v>6570</v>
      </c>
      <c r="C1267" s="22" t="s">
        <v>6571</v>
      </c>
      <c r="D1267" s="39" t="s">
        <v>6572</v>
      </c>
      <c r="E1267" s="18" t="s">
        <v>6573</v>
      </c>
      <c r="F1267" s="39" t="s">
        <v>6574</v>
      </c>
      <c r="G1267" s="28" t="s">
        <v>3916</v>
      </c>
      <c r="H1267" s="28" t="s">
        <v>782</v>
      </c>
      <c r="I1267" s="28" t="s">
        <v>20</v>
      </c>
      <c r="J1267" s="28" t="s">
        <v>21</v>
      </c>
    </row>
    <row r="1268" customFormat="false" ht="68.25" hidden="false" customHeight="true" outlineLevel="0" collapsed="false">
      <c r="B1268" s="33" t="s">
        <v>6575</v>
      </c>
      <c r="C1268" s="22" t="s">
        <v>6576</v>
      </c>
      <c r="D1268" s="39" t="s">
        <v>6577</v>
      </c>
      <c r="E1268" s="18" t="s">
        <v>6578</v>
      </c>
      <c r="F1268" s="39" t="s">
        <v>6579</v>
      </c>
      <c r="G1268" s="28" t="s">
        <v>5825</v>
      </c>
      <c r="H1268" s="28" t="s">
        <v>281</v>
      </c>
      <c r="I1268" s="28" t="s">
        <v>20</v>
      </c>
      <c r="J1268" s="28" t="s">
        <v>83</v>
      </c>
    </row>
    <row r="1269" customFormat="false" ht="68.25" hidden="false" customHeight="true" outlineLevel="0" collapsed="false">
      <c r="B1269" s="39" t="s">
        <v>6580</v>
      </c>
      <c r="C1269" s="18" t="s">
        <v>6581</v>
      </c>
      <c r="D1269" s="33" t="s">
        <v>6582</v>
      </c>
      <c r="E1269" s="18" t="s">
        <v>6583</v>
      </c>
      <c r="F1269" s="33" t="s">
        <v>6584</v>
      </c>
      <c r="G1269" s="28" t="s">
        <v>3889</v>
      </c>
      <c r="H1269" s="28" t="s">
        <v>82</v>
      </c>
      <c r="I1269" s="28" t="s">
        <v>20</v>
      </c>
      <c r="J1269" s="28" t="s">
        <v>46</v>
      </c>
    </row>
    <row r="1270" customFormat="false" ht="68.25" hidden="false" customHeight="true" outlineLevel="0" collapsed="false">
      <c r="B1270" s="33" t="s">
        <v>6585</v>
      </c>
      <c r="C1270" s="18" t="s">
        <v>6586</v>
      </c>
      <c r="D1270" s="39" t="s">
        <v>6587</v>
      </c>
      <c r="E1270" s="18" t="s">
        <v>6588</v>
      </c>
      <c r="F1270" s="39" t="s">
        <v>6589</v>
      </c>
      <c r="G1270" s="28" t="s">
        <v>527</v>
      </c>
      <c r="H1270" s="28" t="s">
        <v>19</v>
      </c>
      <c r="I1270" s="28" t="s">
        <v>20</v>
      </c>
      <c r="J1270" s="28" t="s">
        <v>21</v>
      </c>
    </row>
    <row r="1271" customFormat="false" ht="68.25" hidden="false" customHeight="true" outlineLevel="0" collapsed="false">
      <c r="B1271" s="33" t="s">
        <v>6590</v>
      </c>
      <c r="C1271" s="22" t="s">
        <v>6591</v>
      </c>
      <c r="D1271" s="39" t="s">
        <v>6592</v>
      </c>
      <c r="E1271" s="18" t="s">
        <v>6593</v>
      </c>
      <c r="F1271" s="39" t="s">
        <v>6594</v>
      </c>
      <c r="G1271" s="28" t="s">
        <v>6595</v>
      </c>
      <c r="H1271" s="28" t="s">
        <v>370</v>
      </c>
      <c r="I1271" s="28" t="s">
        <v>20</v>
      </c>
      <c r="J1271" s="28" t="s">
        <v>83</v>
      </c>
    </row>
    <row r="1272" customFormat="false" ht="68.25" hidden="false" customHeight="true" outlineLevel="0" collapsed="false">
      <c r="B1272" s="33" t="s">
        <v>6596</v>
      </c>
      <c r="C1272" s="18" t="s">
        <v>6597</v>
      </c>
      <c r="D1272" s="39" t="s">
        <v>6598</v>
      </c>
      <c r="E1272" s="18" t="s">
        <v>6599</v>
      </c>
      <c r="F1272" s="39" t="s">
        <v>6600</v>
      </c>
      <c r="G1272" s="28" t="s">
        <v>742</v>
      </c>
      <c r="H1272" s="28" t="s">
        <v>137</v>
      </c>
      <c r="I1272" s="28" t="s">
        <v>20</v>
      </c>
      <c r="J1272" s="28" t="s">
        <v>83</v>
      </c>
    </row>
    <row r="1273" customFormat="false" ht="68.25" hidden="false" customHeight="true" outlineLevel="0" collapsed="false">
      <c r="B1273" s="39" t="s">
        <v>6601</v>
      </c>
      <c r="C1273" s="18" t="s">
        <v>6602</v>
      </c>
      <c r="D1273" s="33" t="s">
        <v>6603</v>
      </c>
      <c r="E1273" s="18" t="s">
        <v>328</v>
      </c>
      <c r="F1273" s="33" t="s">
        <v>6604</v>
      </c>
      <c r="G1273" s="28" t="s">
        <v>58</v>
      </c>
      <c r="H1273" s="28" t="s">
        <v>59</v>
      </c>
      <c r="I1273" s="28" t="s">
        <v>20</v>
      </c>
      <c r="J1273" s="28" t="s">
        <v>138</v>
      </c>
    </row>
    <row r="1274" customFormat="false" ht="68.25" hidden="false" customHeight="true" outlineLevel="0" collapsed="false">
      <c r="B1274" s="39" t="s">
        <v>6605</v>
      </c>
      <c r="C1274" s="18" t="s">
        <v>6606</v>
      </c>
      <c r="D1274" s="33" t="s">
        <v>6607</v>
      </c>
      <c r="E1274" s="18" t="s">
        <v>6608</v>
      </c>
      <c r="F1274" s="33" t="s">
        <v>6609</v>
      </c>
      <c r="G1274" s="28" t="s">
        <v>3836</v>
      </c>
      <c r="H1274" s="28" t="s">
        <v>352</v>
      </c>
      <c r="I1274" s="28" t="s">
        <v>20</v>
      </c>
      <c r="J1274" s="28" t="s">
        <v>83</v>
      </c>
    </row>
    <row r="1275" customFormat="false" ht="68.25" hidden="false" customHeight="true" outlineLevel="0" collapsed="false">
      <c r="B1275" s="39" t="s">
        <v>6610</v>
      </c>
      <c r="C1275" s="18" t="s">
        <v>6611</v>
      </c>
      <c r="D1275" s="33" t="s">
        <v>6612</v>
      </c>
      <c r="E1275" s="18" t="s">
        <v>6613</v>
      </c>
      <c r="F1275" s="33" t="s">
        <v>6614</v>
      </c>
      <c r="G1275" s="28" t="s">
        <v>3836</v>
      </c>
      <c r="H1275" s="28" t="s">
        <v>352</v>
      </c>
      <c r="I1275" s="28" t="s">
        <v>20</v>
      </c>
      <c r="J1275" s="28" t="s">
        <v>83</v>
      </c>
    </row>
    <row r="1276" customFormat="false" ht="68.25" hidden="false" customHeight="true" outlineLevel="0" collapsed="false">
      <c r="B1276" s="33" t="s">
        <v>6615</v>
      </c>
      <c r="C1276" s="18" t="s">
        <v>6616</v>
      </c>
      <c r="D1276" s="39" t="s">
        <v>6617</v>
      </c>
      <c r="E1276" s="18" t="s">
        <v>6618</v>
      </c>
      <c r="F1276" s="39" t="s">
        <v>6619</v>
      </c>
      <c r="G1276" s="28" t="s">
        <v>114</v>
      </c>
      <c r="H1276" s="28" t="s">
        <v>45</v>
      </c>
      <c r="I1276" s="28" t="s">
        <v>20</v>
      </c>
      <c r="J1276" s="28" t="s">
        <v>138</v>
      </c>
    </row>
    <row r="1277" customFormat="false" ht="68.25" hidden="false" customHeight="true" outlineLevel="0" collapsed="false">
      <c r="B1277" s="33" t="s">
        <v>6620</v>
      </c>
      <c r="C1277" s="18" t="s">
        <v>6621</v>
      </c>
      <c r="D1277" s="39" t="s">
        <v>6622</v>
      </c>
      <c r="E1277" s="18" t="s">
        <v>6623</v>
      </c>
      <c r="F1277" s="39" t="s">
        <v>6624</v>
      </c>
      <c r="G1277" s="28" t="s">
        <v>742</v>
      </c>
      <c r="H1277" s="28" t="s">
        <v>137</v>
      </c>
      <c r="I1277" s="28" t="s">
        <v>20</v>
      </c>
      <c r="J1277" s="28" t="s">
        <v>138</v>
      </c>
    </row>
    <row r="1278" customFormat="false" ht="68.25" hidden="false" customHeight="true" outlineLevel="0" collapsed="false">
      <c r="B1278" s="33" t="s">
        <v>6625</v>
      </c>
      <c r="C1278" s="18" t="s">
        <v>6626</v>
      </c>
      <c r="D1278" s="39" t="s">
        <v>6627</v>
      </c>
      <c r="E1278" s="18" t="s">
        <v>6628</v>
      </c>
      <c r="F1278" s="39" t="s">
        <v>6629</v>
      </c>
      <c r="G1278" s="28" t="s">
        <v>151</v>
      </c>
      <c r="H1278" s="28" t="s">
        <v>90</v>
      </c>
      <c r="I1278" s="28" t="s">
        <v>20</v>
      </c>
      <c r="J1278" s="28" t="s">
        <v>83</v>
      </c>
    </row>
    <row r="1279" customFormat="false" ht="68.25" hidden="false" customHeight="true" outlineLevel="0" collapsed="false">
      <c r="B1279" s="33" t="s">
        <v>6630</v>
      </c>
      <c r="C1279" s="18" t="s">
        <v>6631</v>
      </c>
      <c r="D1279" s="39" t="s">
        <v>6632</v>
      </c>
      <c r="E1279" s="18" t="s">
        <v>6633</v>
      </c>
      <c r="F1279" s="39" t="s">
        <v>6634</v>
      </c>
      <c r="G1279" s="28" t="s">
        <v>6635</v>
      </c>
      <c r="H1279" s="28" t="s">
        <v>319</v>
      </c>
      <c r="I1279" s="28" t="s">
        <v>20</v>
      </c>
      <c r="J1279" s="28" t="s">
        <v>83</v>
      </c>
    </row>
    <row r="1280" customFormat="false" ht="68.25" hidden="false" customHeight="true" outlineLevel="0" collapsed="false">
      <c r="B1280" s="33" t="s">
        <v>6636</v>
      </c>
      <c r="C1280" s="18" t="s">
        <v>6637</v>
      </c>
      <c r="D1280" s="39" t="s">
        <v>6638</v>
      </c>
      <c r="E1280" s="18" t="s">
        <v>6639</v>
      </c>
      <c r="F1280" s="39" t="s">
        <v>6640</v>
      </c>
      <c r="G1280" s="28" t="s">
        <v>6641</v>
      </c>
      <c r="H1280" s="28" t="s">
        <v>352</v>
      </c>
      <c r="I1280" s="28" t="s">
        <v>20</v>
      </c>
      <c r="J1280" s="28" t="s">
        <v>83</v>
      </c>
    </row>
    <row r="1281" customFormat="false" ht="68.25" hidden="false" customHeight="true" outlineLevel="0" collapsed="false">
      <c r="B1281" s="39" t="s">
        <v>6642</v>
      </c>
      <c r="C1281" s="18" t="s">
        <v>6643</v>
      </c>
      <c r="D1281" s="33" t="s">
        <v>6644</v>
      </c>
      <c r="E1281" s="18" t="s">
        <v>6645</v>
      </c>
      <c r="F1281" s="33" t="s">
        <v>6646</v>
      </c>
      <c r="G1281" s="28" t="s">
        <v>440</v>
      </c>
      <c r="H1281" s="28" t="s">
        <v>19</v>
      </c>
      <c r="I1281" s="28" t="s">
        <v>20</v>
      </c>
      <c r="J1281" s="28" t="s">
        <v>21</v>
      </c>
    </row>
    <row r="1282" customFormat="false" ht="68.25" hidden="false" customHeight="true" outlineLevel="0" collapsed="false">
      <c r="B1282" s="39" t="s">
        <v>6647</v>
      </c>
      <c r="C1282" s="22" t="s">
        <v>6648</v>
      </c>
      <c r="D1282" s="33" t="s">
        <v>6649</v>
      </c>
      <c r="E1282" s="18" t="s">
        <v>6650</v>
      </c>
      <c r="F1282" s="33" t="s">
        <v>6651</v>
      </c>
      <c r="G1282" s="28" t="s">
        <v>18</v>
      </c>
      <c r="H1282" s="28" t="s">
        <v>19</v>
      </c>
      <c r="I1282" s="28" t="s">
        <v>20</v>
      </c>
      <c r="J1282" s="28" t="s">
        <v>21</v>
      </c>
    </row>
    <row r="1283" customFormat="false" ht="68.25" hidden="false" customHeight="true" outlineLevel="0" collapsed="false">
      <c r="B1283" s="33" t="s">
        <v>6652</v>
      </c>
      <c r="C1283" s="18" t="s">
        <v>6653</v>
      </c>
      <c r="D1283" s="39" t="s">
        <v>6654</v>
      </c>
      <c r="E1283" s="18" t="s">
        <v>6655</v>
      </c>
      <c r="F1283" s="39" t="s">
        <v>6656</v>
      </c>
      <c r="G1283" s="28" t="s">
        <v>6657</v>
      </c>
      <c r="H1283" s="28" t="s">
        <v>825</v>
      </c>
      <c r="I1283" s="28" t="s">
        <v>60</v>
      </c>
      <c r="J1283" s="28" t="s">
        <v>138</v>
      </c>
    </row>
    <row r="1284" customFormat="false" ht="68.25" hidden="false" customHeight="true" outlineLevel="0" collapsed="false">
      <c r="B1284" s="33" t="s">
        <v>6658</v>
      </c>
      <c r="C1284" s="18" t="s">
        <v>6659</v>
      </c>
      <c r="D1284" s="39" t="s">
        <v>6660</v>
      </c>
      <c r="E1284" s="18" t="s">
        <v>6661</v>
      </c>
      <c r="F1284" s="39" t="s">
        <v>6662</v>
      </c>
      <c r="G1284" s="28" t="s">
        <v>6663</v>
      </c>
      <c r="H1284" s="28" t="s">
        <v>33</v>
      </c>
      <c r="I1284" s="28" t="s">
        <v>20</v>
      </c>
      <c r="J1284" s="28" t="s">
        <v>83</v>
      </c>
    </row>
    <row r="1285" customFormat="false" ht="68.25" hidden="false" customHeight="true" outlineLevel="0" collapsed="false">
      <c r="B1285" s="33" t="s">
        <v>6664</v>
      </c>
      <c r="C1285" s="18" t="s">
        <v>3129</v>
      </c>
      <c r="D1285" s="39" t="s">
        <v>6665</v>
      </c>
      <c r="E1285" s="18" t="s">
        <v>6666</v>
      </c>
      <c r="F1285" s="39" t="s">
        <v>6667</v>
      </c>
      <c r="G1285" s="28" t="s">
        <v>318</v>
      </c>
      <c r="H1285" s="28" t="s">
        <v>319</v>
      </c>
      <c r="I1285" s="28" t="s">
        <v>20</v>
      </c>
      <c r="J1285" s="28" t="s">
        <v>83</v>
      </c>
    </row>
    <row r="1286" customFormat="false" ht="68.25" hidden="false" customHeight="true" outlineLevel="0" collapsed="false">
      <c r="B1286" s="33" t="s">
        <v>6668</v>
      </c>
      <c r="C1286" s="18" t="s">
        <v>6669</v>
      </c>
      <c r="D1286" s="39" t="s">
        <v>6670</v>
      </c>
      <c r="E1286" s="18" t="s">
        <v>6671</v>
      </c>
      <c r="F1286" s="39" t="s">
        <v>6672</v>
      </c>
      <c r="G1286" s="28" t="s">
        <v>3974</v>
      </c>
      <c r="H1286" s="28" t="s">
        <v>19</v>
      </c>
      <c r="I1286" s="28" t="s">
        <v>20</v>
      </c>
      <c r="J1286" s="28" t="s">
        <v>21</v>
      </c>
    </row>
    <row r="1287" customFormat="false" ht="68.25" hidden="false" customHeight="true" outlineLevel="0" collapsed="false">
      <c r="B1287" s="39" t="s">
        <v>6673</v>
      </c>
      <c r="C1287" s="18" t="s">
        <v>6674</v>
      </c>
      <c r="D1287" s="33" t="s">
        <v>6675</v>
      </c>
      <c r="E1287" s="18" t="s">
        <v>6676</v>
      </c>
      <c r="F1287" s="33" t="s">
        <v>6677</v>
      </c>
      <c r="G1287" s="28" t="s">
        <v>318</v>
      </c>
      <c r="H1287" s="28" t="s">
        <v>319</v>
      </c>
      <c r="I1287" s="28" t="s">
        <v>20</v>
      </c>
      <c r="J1287" s="28" t="s">
        <v>83</v>
      </c>
    </row>
    <row r="1288" customFormat="false" ht="68.25" hidden="false" customHeight="true" outlineLevel="0" collapsed="false">
      <c r="B1288" s="33" t="s">
        <v>6678</v>
      </c>
      <c r="C1288" s="18" t="s">
        <v>6679</v>
      </c>
      <c r="D1288" s="39" t="s">
        <v>6680</v>
      </c>
      <c r="E1288" s="18" t="s">
        <v>6681</v>
      </c>
      <c r="F1288" s="39" t="s">
        <v>6682</v>
      </c>
      <c r="G1288" s="28" t="s">
        <v>5485</v>
      </c>
      <c r="H1288" s="28" t="s">
        <v>281</v>
      </c>
      <c r="I1288" s="28" t="s">
        <v>20</v>
      </c>
      <c r="J1288" s="28" t="s">
        <v>83</v>
      </c>
    </row>
    <row r="1289" customFormat="false" ht="68.25" hidden="false" customHeight="true" outlineLevel="0" collapsed="false">
      <c r="B1289" s="33" t="s">
        <v>6683</v>
      </c>
      <c r="C1289" s="18" t="s">
        <v>6684</v>
      </c>
      <c r="D1289" s="39" t="s">
        <v>6685</v>
      </c>
      <c r="E1289" s="18" t="s">
        <v>6686</v>
      </c>
      <c r="F1289" s="39" t="s">
        <v>6687</v>
      </c>
      <c r="G1289" s="28" t="s">
        <v>6688</v>
      </c>
      <c r="H1289" s="28" t="s">
        <v>319</v>
      </c>
      <c r="I1289" s="28" t="s">
        <v>20</v>
      </c>
      <c r="J1289" s="28" t="s">
        <v>83</v>
      </c>
    </row>
    <row r="1290" customFormat="false" ht="68.25" hidden="false" customHeight="true" outlineLevel="0" collapsed="false">
      <c r="B1290" s="33" t="s">
        <v>6689</v>
      </c>
      <c r="C1290" s="18" t="s">
        <v>6690</v>
      </c>
      <c r="D1290" s="39" t="s">
        <v>6691</v>
      </c>
      <c r="E1290" s="18" t="s">
        <v>6692</v>
      </c>
      <c r="F1290" s="39" t="s">
        <v>6693</v>
      </c>
      <c r="G1290" s="28" t="s">
        <v>136</v>
      </c>
      <c r="H1290" s="28" t="s">
        <v>137</v>
      </c>
      <c r="I1290" s="28" t="s">
        <v>20</v>
      </c>
      <c r="J1290" s="28" t="s">
        <v>83</v>
      </c>
    </row>
    <row r="1291" customFormat="false" ht="72.75" hidden="false" customHeight="true" outlineLevel="0" collapsed="false">
      <c r="B1291" s="33" t="s">
        <v>6694</v>
      </c>
      <c r="C1291" s="18" t="s">
        <v>6695</v>
      </c>
      <c r="D1291" s="39" t="s">
        <v>6696</v>
      </c>
      <c r="E1291" s="18" t="s">
        <v>6697</v>
      </c>
      <c r="F1291" s="47" t="s">
        <v>6698</v>
      </c>
      <c r="G1291" s="28" t="s">
        <v>490</v>
      </c>
      <c r="H1291" s="28" t="s">
        <v>260</v>
      </c>
      <c r="I1291" s="28" t="s">
        <v>60</v>
      </c>
      <c r="J1291" s="28" t="s">
        <v>83</v>
      </c>
    </row>
    <row r="1292" customFormat="false" ht="68.25" hidden="false" customHeight="true" outlineLevel="0" collapsed="false">
      <c r="B1292" s="39" t="s">
        <v>6699</v>
      </c>
      <c r="C1292" s="18" t="s">
        <v>6700</v>
      </c>
      <c r="D1292" s="33" t="s">
        <v>6701</v>
      </c>
      <c r="E1292" s="18" t="s">
        <v>6702</v>
      </c>
      <c r="F1292" s="48" t="s">
        <v>6703</v>
      </c>
      <c r="G1292" s="28" t="s">
        <v>3232</v>
      </c>
      <c r="H1292" s="28" t="s">
        <v>281</v>
      </c>
      <c r="I1292" s="28" t="s">
        <v>20</v>
      </c>
      <c r="J1292" s="28" t="s">
        <v>83</v>
      </c>
    </row>
    <row r="1293" customFormat="false" ht="68.25" hidden="false" customHeight="true" outlineLevel="0" collapsed="false">
      <c r="B1293" s="33" t="s">
        <v>6704</v>
      </c>
      <c r="C1293" s="18" t="s">
        <v>6705</v>
      </c>
      <c r="D1293" s="39" t="s">
        <v>6706</v>
      </c>
      <c r="E1293" s="18" t="s">
        <v>6707</v>
      </c>
      <c r="F1293" s="47" t="s">
        <v>6708</v>
      </c>
      <c r="G1293" s="28" t="s">
        <v>710</v>
      </c>
      <c r="H1293" s="28" t="s">
        <v>19</v>
      </c>
      <c r="I1293" s="28" t="s">
        <v>20</v>
      </c>
      <c r="J1293" s="28" t="s">
        <v>83</v>
      </c>
    </row>
    <row r="1294" customFormat="false" ht="68.25" hidden="false" customHeight="true" outlineLevel="0" collapsed="false">
      <c r="B1294" s="39" t="s">
        <v>6709</v>
      </c>
      <c r="C1294" s="18" t="s">
        <v>6710</v>
      </c>
      <c r="D1294" s="33" t="s">
        <v>6711</v>
      </c>
      <c r="E1294" s="18" t="s">
        <v>6712</v>
      </c>
      <c r="F1294" s="48" t="s">
        <v>6713</v>
      </c>
      <c r="G1294" s="28" t="s">
        <v>58</v>
      </c>
      <c r="H1294" s="28" t="s">
        <v>59</v>
      </c>
      <c r="I1294" s="28" t="s">
        <v>20</v>
      </c>
      <c r="J1294" s="28" t="s">
        <v>138</v>
      </c>
    </row>
    <row r="1295" customFormat="false" ht="68.25" hidden="false" customHeight="true" outlineLevel="0" collapsed="false">
      <c r="B1295" s="33" t="s">
        <v>6714</v>
      </c>
      <c r="C1295" s="18" t="s">
        <v>6715</v>
      </c>
      <c r="D1295" s="39" t="s">
        <v>6716</v>
      </c>
      <c r="E1295" s="18" t="s">
        <v>6717</v>
      </c>
      <c r="F1295" s="47" t="s">
        <v>6718</v>
      </c>
      <c r="G1295" s="28" t="s">
        <v>58</v>
      </c>
      <c r="H1295" s="28" t="s">
        <v>59</v>
      </c>
      <c r="I1295" s="28" t="s">
        <v>20</v>
      </c>
      <c r="J1295" s="28" t="s">
        <v>46</v>
      </c>
    </row>
    <row r="1296" customFormat="false" ht="68.25" hidden="false" customHeight="true" outlineLevel="0" collapsed="false">
      <c r="B1296" s="33" t="s">
        <v>6719</v>
      </c>
      <c r="C1296" s="18" t="s">
        <v>6720</v>
      </c>
      <c r="D1296" s="39" t="s">
        <v>6721</v>
      </c>
      <c r="E1296" s="18" t="s">
        <v>6722</v>
      </c>
      <c r="F1296" s="47" t="s">
        <v>6723</v>
      </c>
      <c r="G1296" s="28" t="s">
        <v>6724</v>
      </c>
      <c r="H1296" s="28" t="s">
        <v>274</v>
      </c>
      <c r="I1296" s="28" t="s">
        <v>20</v>
      </c>
      <c r="J1296" s="28" t="s">
        <v>46</v>
      </c>
    </row>
    <row r="1297" customFormat="false" ht="68.25" hidden="false" customHeight="true" outlineLevel="0" collapsed="false">
      <c r="B1297" s="33" t="s">
        <v>6725</v>
      </c>
      <c r="C1297" s="18" t="s">
        <v>6726</v>
      </c>
      <c r="D1297" s="39" t="s">
        <v>6727</v>
      </c>
      <c r="E1297" s="18" t="s">
        <v>6728</v>
      </c>
      <c r="F1297" s="47" t="s">
        <v>6729</v>
      </c>
      <c r="G1297" s="28" t="s">
        <v>151</v>
      </c>
      <c r="H1297" s="28" t="s">
        <v>90</v>
      </c>
      <c r="I1297" s="28" t="s">
        <v>20</v>
      </c>
      <c r="J1297" s="28" t="s">
        <v>83</v>
      </c>
    </row>
    <row r="1298" customFormat="false" ht="68.25" hidden="false" customHeight="true" outlineLevel="0" collapsed="false">
      <c r="B1298" s="33" t="s">
        <v>6730</v>
      </c>
      <c r="C1298" s="18" t="s">
        <v>6731</v>
      </c>
      <c r="D1298" s="33" t="s">
        <v>6732</v>
      </c>
      <c r="E1298" s="18" t="s">
        <v>6733</v>
      </c>
      <c r="F1298" s="33" t="s">
        <v>6734</v>
      </c>
      <c r="G1298" s="28" t="s">
        <v>2058</v>
      </c>
      <c r="H1298" s="28" t="s">
        <v>19</v>
      </c>
      <c r="I1298" s="28" t="s">
        <v>20</v>
      </c>
      <c r="J1298" s="28" t="s">
        <v>21</v>
      </c>
    </row>
    <row r="1299" customFormat="false" ht="68.25" hidden="false" customHeight="true" outlineLevel="0" collapsed="false">
      <c r="B1299" s="33" t="s">
        <v>6735</v>
      </c>
      <c r="C1299" s="18" t="s">
        <v>6736</v>
      </c>
      <c r="D1299" s="33" t="s">
        <v>6737</v>
      </c>
      <c r="E1299" s="18" t="s">
        <v>6738</v>
      </c>
      <c r="F1299" s="33" t="s">
        <v>6739</v>
      </c>
      <c r="G1299" s="28" t="s">
        <v>2219</v>
      </c>
      <c r="H1299" s="28" t="s">
        <v>19</v>
      </c>
      <c r="I1299" s="28" t="s">
        <v>20</v>
      </c>
      <c r="J1299" s="28" t="s">
        <v>21</v>
      </c>
    </row>
    <row r="1300" customFormat="false" ht="68.25" hidden="false" customHeight="true" outlineLevel="0" collapsed="false">
      <c r="B1300" s="33" t="s">
        <v>6740</v>
      </c>
      <c r="C1300" s="18" t="s">
        <v>6741</v>
      </c>
      <c r="D1300" s="33" t="s">
        <v>6742</v>
      </c>
      <c r="E1300" s="18" t="s">
        <v>6743</v>
      </c>
      <c r="F1300" s="33" t="s">
        <v>6744</v>
      </c>
      <c r="G1300" s="28" t="s">
        <v>1387</v>
      </c>
      <c r="H1300" s="28" t="s">
        <v>782</v>
      </c>
      <c r="I1300" s="28" t="s">
        <v>20</v>
      </c>
      <c r="J1300" s="28" t="s">
        <v>138</v>
      </c>
    </row>
    <row r="1301" customFormat="false" ht="68.25" hidden="false" customHeight="true" outlineLevel="0" collapsed="false">
      <c r="B1301" s="33" t="s">
        <v>6745</v>
      </c>
      <c r="C1301" s="18" t="s">
        <v>6746</v>
      </c>
      <c r="D1301" s="33" t="s">
        <v>6747</v>
      </c>
      <c r="E1301" s="18" t="s">
        <v>6748</v>
      </c>
      <c r="F1301" s="33" t="s">
        <v>6749</v>
      </c>
      <c r="G1301" s="28" t="s">
        <v>1376</v>
      </c>
      <c r="H1301" s="28" t="s">
        <v>634</v>
      </c>
      <c r="I1301" s="28" t="s">
        <v>20</v>
      </c>
      <c r="J1301" s="28" t="s">
        <v>46</v>
      </c>
    </row>
    <row r="1302" customFormat="false" ht="68.25" hidden="false" customHeight="true" outlineLevel="0" collapsed="false">
      <c r="B1302" s="39" t="s">
        <v>6750</v>
      </c>
      <c r="C1302" s="18" t="s">
        <v>6751</v>
      </c>
      <c r="D1302" s="33" t="s">
        <v>6752</v>
      </c>
      <c r="E1302" s="18" t="s">
        <v>6753</v>
      </c>
      <c r="F1302" s="48" t="s">
        <v>6754</v>
      </c>
      <c r="G1302" s="28" t="s">
        <v>114</v>
      </c>
      <c r="H1302" s="28" t="s">
        <v>45</v>
      </c>
      <c r="I1302" s="28" t="s">
        <v>20</v>
      </c>
      <c r="J1302" s="28" t="s">
        <v>83</v>
      </c>
    </row>
    <row r="1303" customFormat="false" ht="68.25" hidden="false" customHeight="true" outlineLevel="0" collapsed="false">
      <c r="B1303" s="33" t="s">
        <v>6755</v>
      </c>
      <c r="C1303" s="18" t="s">
        <v>6756</v>
      </c>
      <c r="D1303" s="33" t="s">
        <v>6757</v>
      </c>
      <c r="E1303" s="18" t="s">
        <v>6758</v>
      </c>
      <c r="F1303" s="33" t="s">
        <v>6759</v>
      </c>
      <c r="G1303" s="28" t="s">
        <v>89</v>
      </c>
      <c r="H1303" s="28" t="s">
        <v>90</v>
      </c>
      <c r="I1303" s="28" t="s">
        <v>20</v>
      </c>
      <c r="J1303" s="28" t="s">
        <v>83</v>
      </c>
    </row>
    <row r="1304" customFormat="false" ht="68.25" hidden="false" customHeight="true" outlineLevel="0" collapsed="false">
      <c r="B1304" s="33" t="s">
        <v>6760</v>
      </c>
      <c r="C1304" s="18" t="s">
        <v>6761</v>
      </c>
      <c r="D1304" s="33" t="s">
        <v>6762</v>
      </c>
      <c r="E1304" s="18" t="s">
        <v>6763</v>
      </c>
      <c r="F1304" s="33" t="s">
        <v>6764</v>
      </c>
      <c r="G1304" s="28" t="s">
        <v>6085</v>
      </c>
      <c r="H1304" s="28" t="s">
        <v>370</v>
      </c>
      <c r="I1304" s="28" t="s">
        <v>20</v>
      </c>
      <c r="J1304" s="28" t="s">
        <v>83</v>
      </c>
    </row>
    <row r="1305" customFormat="false" ht="68.25" hidden="false" customHeight="true" outlineLevel="0" collapsed="false">
      <c r="B1305" s="33" t="s">
        <v>6765</v>
      </c>
      <c r="C1305" s="18" t="s">
        <v>6766</v>
      </c>
      <c r="D1305" s="33" t="s">
        <v>6767</v>
      </c>
      <c r="E1305" s="18" t="s">
        <v>6768</v>
      </c>
      <c r="F1305" s="33" t="s">
        <v>6769</v>
      </c>
      <c r="G1305" s="28" t="s">
        <v>710</v>
      </c>
      <c r="H1305" s="28" t="s">
        <v>19</v>
      </c>
      <c r="I1305" s="28" t="s">
        <v>20</v>
      </c>
      <c r="J1305" s="28" t="s">
        <v>83</v>
      </c>
    </row>
    <row r="1306" customFormat="false" ht="68.25" hidden="false" customHeight="true" outlineLevel="0" collapsed="false">
      <c r="B1306" s="33" t="s">
        <v>6770</v>
      </c>
      <c r="C1306" s="18" t="s">
        <v>6771</v>
      </c>
      <c r="D1306" s="33" t="s">
        <v>6772</v>
      </c>
      <c r="E1306" s="18" t="s">
        <v>6773</v>
      </c>
      <c r="F1306" s="33" t="s">
        <v>6774</v>
      </c>
      <c r="G1306" s="28" t="s">
        <v>627</v>
      </c>
      <c r="H1306" s="28" t="s">
        <v>97</v>
      </c>
      <c r="I1306" s="28" t="s">
        <v>20</v>
      </c>
      <c r="J1306" s="28" t="s">
        <v>83</v>
      </c>
    </row>
    <row r="1307" customFormat="false" ht="68.25" hidden="false" customHeight="true" outlineLevel="0" collapsed="false">
      <c r="B1307" s="33" t="s">
        <v>6775</v>
      </c>
      <c r="C1307" s="18" t="s">
        <v>6776</v>
      </c>
      <c r="D1307" s="33" t="s">
        <v>6777</v>
      </c>
      <c r="E1307" s="18" t="s">
        <v>6778</v>
      </c>
      <c r="F1307" s="33" t="s">
        <v>6779</v>
      </c>
      <c r="G1307" s="28" t="s">
        <v>58</v>
      </c>
      <c r="H1307" s="28" t="s">
        <v>59</v>
      </c>
      <c r="I1307" s="28" t="s">
        <v>20</v>
      </c>
      <c r="J1307" s="28" t="s">
        <v>83</v>
      </c>
    </row>
    <row r="1308" customFormat="false" ht="68.25" hidden="false" customHeight="true" outlineLevel="0" collapsed="false">
      <c r="B1308" s="39" t="s">
        <v>6780</v>
      </c>
      <c r="C1308" s="18" t="s">
        <v>6781</v>
      </c>
      <c r="D1308" s="33" t="s">
        <v>6782</v>
      </c>
      <c r="E1308" s="18" t="s">
        <v>6783</v>
      </c>
      <c r="F1308" s="33" t="s">
        <v>6784</v>
      </c>
      <c r="G1308" s="28" t="s">
        <v>108</v>
      </c>
      <c r="H1308" s="28" t="s">
        <v>19</v>
      </c>
      <c r="I1308" s="28" t="s">
        <v>20</v>
      </c>
      <c r="J1308" s="28" t="s">
        <v>21</v>
      </c>
    </row>
    <row r="1309" customFormat="false" ht="68.25" hidden="false" customHeight="true" outlineLevel="0" collapsed="false">
      <c r="B1309" s="33" t="s">
        <v>6785</v>
      </c>
      <c r="C1309" s="18" t="s">
        <v>6786</v>
      </c>
      <c r="D1309" s="33" t="s">
        <v>6787</v>
      </c>
      <c r="E1309" s="18" t="s">
        <v>6788</v>
      </c>
      <c r="F1309" s="33" t="s">
        <v>6789</v>
      </c>
      <c r="G1309" s="28" t="s">
        <v>363</v>
      </c>
      <c r="H1309" s="28" t="s">
        <v>352</v>
      </c>
      <c r="I1309" s="28" t="s">
        <v>20</v>
      </c>
      <c r="J1309" s="28" t="s">
        <v>46</v>
      </c>
    </row>
    <row r="1310" customFormat="false" ht="68.25" hidden="false" customHeight="true" outlineLevel="0" collapsed="false">
      <c r="B1310" s="33" t="s">
        <v>6790</v>
      </c>
      <c r="C1310" s="18" t="s">
        <v>6791</v>
      </c>
      <c r="D1310" s="33" t="s">
        <v>6792</v>
      </c>
      <c r="E1310" s="18" t="s">
        <v>6793</v>
      </c>
      <c r="F1310" s="33" t="s">
        <v>6794</v>
      </c>
      <c r="G1310" s="28" t="s">
        <v>811</v>
      </c>
      <c r="H1310" s="28" t="s">
        <v>19</v>
      </c>
      <c r="I1310" s="28" t="s">
        <v>20</v>
      </c>
      <c r="J1310" s="28" t="s">
        <v>21</v>
      </c>
    </row>
    <row r="1311" customFormat="false" ht="68.25" hidden="false" customHeight="true" outlineLevel="0" collapsed="false">
      <c r="B1311" s="33" t="s">
        <v>6795</v>
      </c>
      <c r="C1311" s="18" t="s">
        <v>6796</v>
      </c>
      <c r="D1311" s="33" t="s">
        <v>6797</v>
      </c>
      <c r="E1311" s="18" t="s">
        <v>6798</v>
      </c>
      <c r="F1311" s="33" t="s">
        <v>6799</v>
      </c>
      <c r="G1311" s="28" t="s">
        <v>3022</v>
      </c>
      <c r="H1311" s="28" t="s">
        <v>19</v>
      </c>
      <c r="I1311" s="28" t="s">
        <v>20</v>
      </c>
      <c r="J1311" s="28" t="s">
        <v>46</v>
      </c>
    </row>
    <row r="1312" customFormat="false" ht="68.25" hidden="false" customHeight="true" outlineLevel="0" collapsed="false">
      <c r="B1312" s="49" t="s">
        <v>6800</v>
      </c>
      <c r="C1312" s="22" t="s">
        <v>6801</v>
      </c>
      <c r="D1312" s="17" t="s">
        <v>6802</v>
      </c>
      <c r="E1312" s="18" t="s">
        <v>6803</v>
      </c>
      <c r="F1312" s="17" t="s">
        <v>6804</v>
      </c>
      <c r="G1312" s="31" t="s">
        <v>6805</v>
      </c>
      <c r="H1312" s="31" t="s">
        <v>82</v>
      </c>
      <c r="I1312" s="31" t="s">
        <v>20</v>
      </c>
      <c r="J1312" s="31" t="s">
        <v>83</v>
      </c>
    </row>
    <row r="1313" customFormat="false" ht="68.25" hidden="false" customHeight="true" outlineLevel="0" collapsed="false">
      <c r="B1313" s="33" t="s">
        <v>6806</v>
      </c>
      <c r="C1313" s="41" t="s">
        <v>6807</v>
      </c>
      <c r="D1313" s="17" t="s">
        <v>6808</v>
      </c>
      <c r="E1313" s="18" t="s">
        <v>6809</v>
      </c>
      <c r="F1313" s="17" t="s">
        <v>6810</v>
      </c>
      <c r="G1313" s="31" t="s">
        <v>412</v>
      </c>
      <c r="H1313" s="31" t="s">
        <v>33</v>
      </c>
      <c r="I1313" s="31" t="s">
        <v>20</v>
      </c>
      <c r="J1313" s="31" t="s">
        <v>138</v>
      </c>
    </row>
    <row r="1314" customFormat="false" ht="68.25" hidden="false" customHeight="true" outlineLevel="0" collapsed="false">
      <c r="B1314" s="49" t="s">
        <v>6811</v>
      </c>
      <c r="C1314" s="18" t="s">
        <v>6812</v>
      </c>
      <c r="D1314" s="17" t="s">
        <v>6813</v>
      </c>
      <c r="E1314" s="18" t="s">
        <v>6814</v>
      </c>
      <c r="F1314" s="17" t="s">
        <v>6815</v>
      </c>
      <c r="G1314" s="31" t="s">
        <v>58</v>
      </c>
      <c r="H1314" s="31" t="s">
        <v>59</v>
      </c>
      <c r="I1314" s="31" t="s">
        <v>60</v>
      </c>
      <c r="J1314" s="31" t="s">
        <v>83</v>
      </c>
    </row>
    <row r="1315" customFormat="false" ht="68.25" hidden="false" customHeight="true" outlineLevel="0" collapsed="false">
      <c r="B1315" s="33" t="s">
        <v>6816</v>
      </c>
      <c r="C1315" s="41" t="s">
        <v>6817</v>
      </c>
      <c r="D1315" s="17" t="s">
        <v>6818</v>
      </c>
      <c r="E1315" s="18" t="s">
        <v>6819</v>
      </c>
      <c r="F1315" s="17" t="s">
        <v>6820</v>
      </c>
      <c r="G1315" s="31" t="s">
        <v>6821</v>
      </c>
      <c r="H1315" s="31" t="s">
        <v>4399</v>
      </c>
      <c r="I1315" s="31" t="s">
        <v>20</v>
      </c>
      <c r="J1315" s="31" t="s">
        <v>138</v>
      </c>
    </row>
    <row r="1316" customFormat="false" ht="68.25" hidden="false" customHeight="true" outlineLevel="0" collapsed="false">
      <c r="B1316" s="49" t="s">
        <v>6822</v>
      </c>
      <c r="C1316" s="18" t="s">
        <v>6823</v>
      </c>
      <c r="D1316" s="17" t="s">
        <v>6824</v>
      </c>
      <c r="E1316" s="18" t="s">
        <v>6825</v>
      </c>
      <c r="F1316" s="17" t="s">
        <v>6826</v>
      </c>
      <c r="G1316" s="31" t="s">
        <v>3342</v>
      </c>
      <c r="H1316" s="31" t="s">
        <v>1141</v>
      </c>
      <c r="I1316" s="31" t="s">
        <v>20</v>
      </c>
      <c r="J1316" s="31" t="s">
        <v>83</v>
      </c>
    </row>
    <row r="1317" customFormat="false" ht="68.25" hidden="false" customHeight="true" outlineLevel="0" collapsed="false">
      <c r="B1317" s="33" t="s">
        <v>6827</v>
      </c>
      <c r="C1317" s="41" t="s">
        <v>6828</v>
      </c>
      <c r="D1317" s="17" t="s">
        <v>6829</v>
      </c>
      <c r="E1317" s="18" t="s">
        <v>6830</v>
      </c>
      <c r="F1317" s="17" t="s">
        <v>6831</v>
      </c>
      <c r="G1317" s="31" t="s">
        <v>3342</v>
      </c>
      <c r="H1317" s="31" t="s">
        <v>1141</v>
      </c>
      <c r="I1317" s="31" t="s">
        <v>20</v>
      </c>
      <c r="J1317" s="31" t="s">
        <v>83</v>
      </c>
    </row>
    <row r="1318" customFormat="false" ht="68.25" hidden="false" customHeight="true" outlineLevel="0" collapsed="false">
      <c r="B1318" s="17" t="s">
        <v>6832</v>
      </c>
      <c r="C1318" s="18" t="s">
        <v>6833</v>
      </c>
      <c r="D1318" s="23" t="s">
        <v>6834</v>
      </c>
      <c r="E1318" s="18" t="s">
        <v>6835</v>
      </c>
      <c r="F1318" s="23" t="s">
        <v>6836</v>
      </c>
      <c r="G1318" s="19" t="s">
        <v>3199</v>
      </c>
      <c r="H1318" s="19" t="s">
        <v>676</v>
      </c>
      <c r="I1318" s="19" t="s">
        <v>20</v>
      </c>
      <c r="J1318" s="19" t="s">
        <v>83</v>
      </c>
    </row>
    <row r="1319" customFormat="false" ht="68.25" hidden="false" customHeight="true" outlineLevel="0" collapsed="false">
      <c r="B1319" s="33" t="s">
        <v>6837</v>
      </c>
      <c r="C1319" s="41" t="s">
        <v>6838</v>
      </c>
      <c r="D1319" s="17" t="s">
        <v>6839</v>
      </c>
      <c r="E1319" s="18" t="s">
        <v>6053</v>
      </c>
      <c r="F1319" s="17" t="s">
        <v>6840</v>
      </c>
      <c r="G1319" s="31" t="s">
        <v>206</v>
      </c>
      <c r="H1319" s="31" t="s">
        <v>207</v>
      </c>
      <c r="I1319" s="31" t="s">
        <v>20</v>
      </c>
      <c r="J1319" s="31" t="s">
        <v>83</v>
      </c>
    </row>
    <row r="1320" customFormat="false" ht="68.25" hidden="false" customHeight="true" outlineLevel="0" collapsed="false">
      <c r="B1320" s="49" t="s">
        <v>6841</v>
      </c>
      <c r="C1320" s="18" t="s">
        <v>6842</v>
      </c>
      <c r="D1320" s="17" t="s">
        <v>6843</v>
      </c>
      <c r="E1320" s="18" t="s">
        <v>6844</v>
      </c>
      <c r="F1320" s="17" t="s">
        <v>6845</v>
      </c>
      <c r="G1320" s="31" t="s">
        <v>446</v>
      </c>
      <c r="H1320" s="31" t="s">
        <v>45</v>
      </c>
      <c r="I1320" s="31" t="s">
        <v>20</v>
      </c>
      <c r="J1320" s="31" t="s">
        <v>83</v>
      </c>
    </row>
    <row r="1321" customFormat="false" ht="68.25" hidden="false" customHeight="true" outlineLevel="0" collapsed="false">
      <c r="B1321" s="33" t="s">
        <v>6846</v>
      </c>
      <c r="C1321" s="41" t="s">
        <v>6847</v>
      </c>
      <c r="D1321" s="17" t="s">
        <v>6848</v>
      </c>
      <c r="E1321" s="18" t="s">
        <v>6849</v>
      </c>
      <c r="F1321" s="17" t="s">
        <v>6850</v>
      </c>
      <c r="G1321" s="31" t="s">
        <v>5529</v>
      </c>
      <c r="H1321" s="31" t="s">
        <v>281</v>
      </c>
      <c r="I1321" s="31" t="s">
        <v>20</v>
      </c>
      <c r="J1321" s="31" t="s">
        <v>83</v>
      </c>
    </row>
    <row r="1322" customFormat="false" ht="68.25" hidden="false" customHeight="true" outlineLevel="0" collapsed="false">
      <c r="B1322" s="50" t="s">
        <v>6851</v>
      </c>
      <c r="C1322" s="18" t="s">
        <v>6852</v>
      </c>
      <c r="D1322" s="23" t="s">
        <v>6853</v>
      </c>
      <c r="E1322" s="18" t="s">
        <v>6854</v>
      </c>
      <c r="F1322" s="23" t="s">
        <v>6855</v>
      </c>
      <c r="G1322" s="31" t="s">
        <v>5205</v>
      </c>
      <c r="H1322" s="31" t="s">
        <v>19</v>
      </c>
      <c r="I1322" s="31" t="s">
        <v>20</v>
      </c>
      <c r="J1322" s="31" t="s">
        <v>83</v>
      </c>
    </row>
    <row r="1323" customFormat="false" ht="68.25" hidden="false" customHeight="true" outlineLevel="0" collapsed="false">
      <c r="B1323" s="33" t="s">
        <v>6856</v>
      </c>
      <c r="C1323" s="41" t="s">
        <v>6857</v>
      </c>
      <c r="D1323" s="17" t="s">
        <v>6858</v>
      </c>
      <c r="E1323" s="18" t="s">
        <v>6859</v>
      </c>
      <c r="F1323" s="17" t="s">
        <v>6860</v>
      </c>
      <c r="G1323" s="19" t="s">
        <v>136</v>
      </c>
      <c r="H1323" s="19" t="s">
        <v>137</v>
      </c>
      <c r="I1323" s="19" t="s">
        <v>20</v>
      </c>
      <c r="J1323" s="19" t="s">
        <v>83</v>
      </c>
    </row>
    <row r="1324" customFormat="false" ht="68.25" hidden="false" customHeight="true" outlineLevel="0" collapsed="false">
      <c r="B1324" s="49" t="s">
        <v>6861</v>
      </c>
      <c r="C1324" s="18" t="s">
        <v>6862</v>
      </c>
      <c r="D1324" s="17" t="s">
        <v>6863</v>
      </c>
      <c r="E1324" s="18" t="s">
        <v>6864</v>
      </c>
      <c r="F1324" s="17" t="s">
        <v>6865</v>
      </c>
      <c r="G1324" s="19" t="s">
        <v>96</v>
      </c>
      <c r="H1324" s="19" t="s">
        <v>97</v>
      </c>
      <c r="I1324" s="19" t="s">
        <v>20</v>
      </c>
      <c r="J1324" s="19" t="s">
        <v>138</v>
      </c>
    </row>
    <row r="1325" customFormat="false" ht="68.25" hidden="false" customHeight="true" outlineLevel="0" collapsed="false">
      <c r="B1325" s="49" t="s">
        <v>6866</v>
      </c>
      <c r="C1325" s="18" t="s">
        <v>6867</v>
      </c>
      <c r="D1325" s="17" t="s">
        <v>6868</v>
      </c>
      <c r="E1325" s="18" t="s">
        <v>6869</v>
      </c>
      <c r="F1325" s="17" t="s">
        <v>6870</v>
      </c>
      <c r="G1325" s="19" t="s">
        <v>710</v>
      </c>
      <c r="H1325" s="19" t="s">
        <v>19</v>
      </c>
      <c r="I1325" s="19" t="s">
        <v>20</v>
      </c>
      <c r="J1325" s="19" t="s">
        <v>138</v>
      </c>
    </row>
    <row r="1326" customFormat="false" ht="68.25" hidden="false" customHeight="true" outlineLevel="0" collapsed="false">
      <c r="B1326" s="49" t="s">
        <v>6871</v>
      </c>
      <c r="C1326" s="18" t="s">
        <v>6872</v>
      </c>
      <c r="D1326" s="17" t="s">
        <v>6873</v>
      </c>
      <c r="E1326" s="18" t="s">
        <v>6874</v>
      </c>
      <c r="F1326" s="17" t="s">
        <v>6875</v>
      </c>
      <c r="G1326" s="19" t="s">
        <v>1860</v>
      </c>
      <c r="H1326" s="19" t="s">
        <v>97</v>
      </c>
      <c r="I1326" s="19" t="s">
        <v>60</v>
      </c>
      <c r="J1326" s="19" t="s">
        <v>138</v>
      </c>
    </row>
    <row r="1327" customFormat="false" ht="68.25" hidden="false" customHeight="true" outlineLevel="0" collapsed="false">
      <c r="B1327" s="49" t="s">
        <v>6876</v>
      </c>
      <c r="C1327" s="18" t="s">
        <v>6877</v>
      </c>
      <c r="D1327" s="17" t="s">
        <v>6878</v>
      </c>
      <c r="E1327" s="18" t="s">
        <v>6879</v>
      </c>
      <c r="F1327" s="17" t="s">
        <v>6880</v>
      </c>
      <c r="G1327" s="19" t="s">
        <v>5485</v>
      </c>
      <c r="H1327" s="19" t="s">
        <v>281</v>
      </c>
      <c r="I1327" s="19" t="s">
        <v>20</v>
      </c>
      <c r="J1327" s="19" t="s">
        <v>21</v>
      </c>
    </row>
    <row r="1328" customFormat="false" ht="68.25" hidden="false" customHeight="true" outlineLevel="0" collapsed="false">
      <c r="B1328" s="49" t="s">
        <v>6881</v>
      </c>
      <c r="C1328" s="18" t="s">
        <v>6882</v>
      </c>
      <c r="D1328" s="17" t="s">
        <v>6883</v>
      </c>
      <c r="E1328" s="18" t="s">
        <v>6884</v>
      </c>
      <c r="F1328" s="17" t="s">
        <v>6885</v>
      </c>
      <c r="G1328" s="19" t="s">
        <v>3248</v>
      </c>
      <c r="H1328" s="19" t="s">
        <v>267</v>
      </c>
      <c r="I1328" s="19" t="s">
        <v>20</v>
      </c>
      <c r="J1328" s="19" t="s">
        <v>21</v>
      </c>
    </row>
    <row r="1329" customFormat="false" ht="68.25" hidden="false" customHeight="true" outlineLevel="0" collapsed="false">
      <c r="B1329" s="49" t="s">
        <v>6886</v>
      </c>
      <c r="C1329" s="18" t="s">
        <v>6887</v>
      </c>
      <c r="D1329" s="17" t="s">
        <v>6888</v>
      </c>
      <c r="E1329" s="18" t="s">
        <v>6889</v>
      </c>
      <c r="F1329" s="17" t="s">
        <v>6890</v>
      </c>
      <c r="G1329" s="19" t="s">
        <v>6891</v>
      </c>
      <c r="H1329" s="19" t="s">
        <v>818</v>
      </c>
      <c r="I1329" s="19" t="s">
        <v>20</v>
      </c>
      <c r="J1329" s="19" t="s">
        <v>46</v>
      </c>
    </row>
    <row r="1330" customFormat="false" ht="68.25" hidden="false" customHeight="true" outlineLevel="0" collapsed="false">
      <c r="B1330" s="17" t="s">
        <v>6892</v>
      </c>
      <c r="C1330" s="18" t="s">
        <v>6893</v>
      </c>
      <c r="D1330" s="23" t="s">
        <v>6894</v>
      </c>
      <c r="E1330" s="18" t="s">
        <v>6895</v>
      </c>
      <c r="F1330" s="23" t="s">
        <v>6896</v>
      </c>
      <c r="G1330" s="19" t="s">
        <v>1889</v>
      </c>
      <c r="H1330" s="19" t="s">
        <v>818</v>
      </c>
      <c r="I1330" s="19" t="s">
        <v>20</v>
      </c>
      <c r="J1330" s="19" t="s">
        <v>83</v>
      </c>
    </row>
    <row r="1331" customFormat="false" ht="68.25" hidden="false" customHeight="true" outlineLevel="0" collapsed="false">
      <c r="B1331" s="49" t="s">
        <v>6897</v>
      </c>
      <c r="C1331" s="18" t="s">
        <v>6898</v>
      </c>
      <c r="D1331" s="17" t="s">
        <v>4488</v>
      </c>
      <c r="E1331" s="18" t="s">
        <v>6899</v>
      </c>
      <c r="F1331" s="17" t="s">
        <v>6900</v>
      </c>
      <c r="G1331" s="19" t="s">
        <v>3694</v>
      </c>
      <c r="H1331" s="19" t="s">
        <v>145</v>
      </c>
      <c r="I1331" s="19" t="s">
        <v>20</v>
      </c>
      <c r="J1331" s="19" t="s">
        <v>83</v>
      </c>
    </row>
    <row r="1332" customFormat="false" ht="68.25" hidden="false" customHeight="true" outlineLevel="0" collapsed="false">
      <c r="B1332" s="17" t="s">
        <v>6901</v>
      </c>
      <c r="C1332" s="18" t="s">
        <v>6902</v>
      </c>
      <c r="D1332" s="23" t="s">
        <v>6903</v>
      </c>
      <c r="E1332" s="18" t="s">
        <v>6904</v>
      </c>
      <c r="F1332" s="23" t="s">
        <v>6905</v>
      </c>
      <c r="G1332" s="19" t="s">
        <v>89</v>
      </c>
      <c r="H1332" s="19" t="s">
        <v>90</v>
      </c>
      <c r="I1332" s="19" t="s">
        <v>20</v>
      </c>
      <c r="J1332" s="19" t="s">
        <v>138</v>
      </c>
    </row>
    <row r="1333" customFormat="false" ht="68.25" hidden="false" customHeight="true" outlineLevel="0" collapsed="false">
      <c r="B1333" s="49" t="s">
        <v>6906</v>
      </c>
      <c r="C1333" s="18" t="s">
        <v>6907</v>
      </c>
      <c r="D1333" s="17" t="s">
        <v>6908</v>
      </c>
      <c r="E1333" s="18" t="s">
        <v>6909</v>
      </c>
      <c r="F1333" s="17" t="s">
        <v>6910</v>
      </c>
      <c r="G1333" s="19" t="s">
        <v>18</v>
      </c>
      <c r="H1333" s="19" t="s">
        <v>19</v>
      </c>
      <c r="I1333" s="19" t="s">
        <v>20</v>
      </c>
      <c r="J1333" s="19" t="s">
        <v>21</v>
      </c>
    </row>
    <row r="1334" customFormat="false" ht="68.25" hidden="false" customHeight="true" outlineLevel="0" collapsed="false">
      <c r="B1334" s="49" t="s">
        <v>6911</v>
      </c>
      <c r="C1334" s="18" t="s">
        <v>6912</v>
      </c>
      <c r="D1334" s="17" t="s">
        <v>6913</v>
      </c>
      <c r="E1334" s="18" t="s">
        <v>6914</v>
      </c>
      <c r="F1334" s="17" t="s">
        <v>6915</v>
      </c>
      <c r="G1334" s="19" t="s">
        <v>770</v>
      </c>
      <c r="H1334" s="19" t="s">
        <v>19</v>
      </c>
      <c r="I1334" s="19" t="s">
        <v>20</v>
      </c>
      <c r="J1334" s="19" t="s">
        <v>83</v>
      </c>
    </row>
    <row r="1335" customFormat="false" ht="68.25" hidden="false" customHeight="true" outlineLevel="0" collapsed="false">
      <c r="B1335" s="49" t="s">
        <v>6916</v>
      </c>
      <c r="C1335" s="18" t="s">
        <v>6917</v>
      </c>
      <c r="D1335" s="17" t="s">
        <v>6918</v>
      </c>
      <c r="E1335" s="18" t="s">
        <v>6919</v>
      </c>
      <c r="F1335" s="17" t="s">
        <v>6920</v>
      </c>
      <c r="G1335" s="19" t="s">
        <v>1223</v>
      </c>
      <c r="H1335" s="19" t="s">
        <v>97</v>
      </c>
      <c r="I1335" s="19" t="s">
        <v>20</v>
      </c>
      <c r="J1335" s="19" t="s">
        <v>138</v>
      </c>
    </row>
    <row r="1336" customFormat="false" ht="68.25" hidden="false" customHeight="true" outlineLevel="0" collapsed="false">
      <c r="B1336" s="17" t="s">
        <v>6921</v>
      </c>
      <c r="C1336" s="18" t="s">
        <v>6922</v>
      </c>
      <c r="D1336" s="23" t="s">
        <v>6923</v>
      </c>
      <c r="E1336" s="18" t="s">
        <v>6924</v>
      </c>
      <c r="F1336" s="23" t="s">
        <v>6925</v>
      </c>
      <c r="G1336" s="19" t="s">
        <v>6926</v>
      </c>
      <c r="H1336" s="19" t="s">
        <v>45</v>
      </c>
      <c r="I1336" s="19" t="s">
        <v>20</v>
      </c>
      <c r="J1336" s="19" t="s">
        <v>138</v>
      </c>
    </row>
    <row r="1337" customFormat="false" ht="68.25" hidden="false" customHeight="true" outlineLevel="0" collapsed="false">
      <c r="B1337" s="17" t="s">
        <v>6927</v>
      </c>
      <c r="C1337" s="18" t="s">
        <v>6928</v>
      </c>
      <c r="D1337" s="23" t="s">
        <v>6178</v>
      </c>
      <c r="E1337" s="18" t="s">
        <v>6929</v>
      </c>
      <c r="F1337" s="23" t="s">
        <v>6930</v>
      </c>
      <c r="G1337" s="19" t="s">
        <v>621</v>
      </c>
      <c r="H1337" s="19" t="s">
        <v>45</v>
      </c>
      <c r="I1337" s="19" t="s">
        <v>60</v>
      </c>
      <c r="J1337" s="19" t="s">
        <v>138</v>
      </c>
    </row>
    <row r="1338" customFormat="false" ht="68.25" hidden="false" customHeight="true" outlineLevel="0" collapsed="false">
      <c r="B1338" s="49" t="s">
        <v>6931</v>
      </c>
      <c r="C1338" s="18" t="s">
        <v>6932</v>
      </c>
      <c r="D1338" s="17" t="s">
        <v>6933</v>
      </c>
      <c r="E1338" s="18" t="s">
        <v>6934</v>
      </c>
      <c r="F1338" s="17" t="s">
        <v>6935</v>
      </c>
      <c r="G1338" s="19" t="s">
        <v>6936</v>
      </c>
      <c r="H1338" s="19" t="s">
        <v>214</v>
      </c>
      <c r="I1338" s="19" t="s">
        <v>20</v>
      </c>
      <c r="J1338" s="19" t="s">
        <v>46</v>
      </c>
    </row>
    <row r="1339" customFormat="false" ht="68.25" hidden="false" customHeight="true" outlineLevel="0" collapsed="false">
      <c r="B1339" s="49" t="s">
        <v>6937</v>
      </c>
      <c r="C1339" s="18" t="s">
        <v>6938</v>
      </c>
      <c r="D1339" s="17" t="s">
        <v>6939</v>
      </c>
      <c r="E1339" s="18" t="s">
        <v>6934</v>
      </c>
      <c r="F1339" s="17" t="s">
        <v>6935</v>
      </c>
      <c r="G1339" s="19" t="s">
        <v>6936</v>
      </c>
      <c r="H1339" s="19" t="s">
        <v>214</v>
      </c>
      <c r="I1339" s="19" t="s">
        <v>20</v>
      </c>
      <c r="J1339" s="19" t="s">
        <v>46</v>
      </c>
    </row>
    <row r="1340" customFormat="false" ht="68.25" hidden="false" customHeight="true" outlineLevel="0" collapsed="false">
      <c r="B1340" s="33" t="s">
        <v>6940</v>
      </c>
      <c r="C1340" s="18" t="s">
        <v>6941</v>
      </c>
      <c r="D1340" s="17" t="s">
        <v>6942</v>
      </c>
      <c r="E1340" s="18" t="s">
        <v>6943</v>
      </c>
      <c r="F1340" s="17" t="s">
        <v>6944</v>
      </c>
      <c r="G1340" s="31" t="s">
        <v>6821</v>
      </c>
      <c r="H1340" s="31" t="s">
        <v>4399</v>
      </c>
      <c r="I1340" s="31" t="s">
        <v>20</v>
      </c>
      <c r="J1340" s="31" t="s">
        <v>46</v>
      </c>
    </row>
    <row r="1341" customFormat="false" ht="68.25" hidden="false" customHeight="true" outlineLevel="0" collapsed="false">
      <c r="B1341" s="33" t="s">
        <v>6945</v>
      </c>
      <c r="C1341" s="18" t="s">
        <v>6946</v>
      </c>
      <c r="D1341" s="17" t="s">
        <v>6947</v>
      </c>
      <c r="E1341" s="18" t="s">
        <v>6948</v>
      </c>
      <c r="F1341" s="17" t="s">
        <v>6949</v>
      </c>
      <c r="G1341" s="31" t="s">
        <v>6950</v>
      </c>
      <c r="H1341" s="31" t="s">
        <v>319</v>
      </c>
      <c r="I1341" s="31" t="s">
        <v>20</v>
      </c>
      <c r="J1341" s="31" t="s">
        <v>83</v>
      </c>
    </row>
    <row r="1342" customFormat="false" ht="68.25" hidden="false" customHeight="true" outlineLevel="0" collapsed="false">
      <c r="B1342" s="49" t="s">
        <v>6951</v>
      </c>
      <c r="C1342" s="18" t="s">
        <v>6952</v>
      </c>
      <c r="D1342" s="17" t="s">
        <v>6953</v>
      </c>
      <c r="E1342" s="18" t="s">
        <v>6954</v>
      </c>
      <c r="F1342" s="17" t="s">
        <v>6955</v>
      </c>
      <c r="G1342" s="31" t="s">
        <v>710</v>
      </c>
      <c r="H1342" s="31" t="s">
        <v>19</v>
      </c>
      <c r="I1342" s="31" t="s">
        <v>20</v>
      </c>
      <c r="J1342" s="31" t="s">
        <v>138</v>
      </c>
    </row>
    <row r="1343" customFormat="false" ht="68.25" hidden="false" customHeight="true" outlineLevel="0" collapsed="false">
      <c r="B1343" s="49" t="s">
        <v>6956</v>
      </c>
      <c r="C1343" s="18" t="s">
        <v>6957</v>
      </c>
      <c r="D1343" s="17" t="s">
        <v>6958</v>
      </c>
      <c r="E1343" s="18" t="s">
        <v>6959</v>
      </c>
      <c r="F1343" s="17" t="s">
        <v>6960</v>
      </c>
      <c r="G1343" s="19" t="s">
        <v>6961</v>
      </c>
      <c r="H1343" s="19" t="s">
        <v>782</v>
      </c>
      <c r="I1343" s="19" t="s">
        <v>20</v>
      </c>
      <c r="J1343" s="19" t="s">
        <v>83</v>
      </c>
    </row>
    <row r="1344" customFormat="false" ht="68.25" hidden="false" customHeight="true" outlineLevel="0" collapsed="false">
      <c r="B1344" s="49" t="s">
        <v>6962</v>
      </c>
      <c r="C1344" s="22" t="s">
        <v>6963</v>
      </c>
      <c r="D1344" s="17" t="s">
        <v>6964</v>
      </c>
      <c r="E1344" s="18" t="s">
        <v>6965</v>
      </c>
      <c r="F1344" s="17" t="s">
        <v>6966</v>
      </c>
      <c r="G1344" s="19" t="s">
        <v>1404</v>
      </c>
      <c r="H1344" s="19" t="s">
        <v>19</v>
      </c>
      <c r="I1344" s="19" t="s">
        <v>20</v>
      </c>
      <c r="J1344" s="19" t="s">
        <v>83</v>
      </c>
    </row>
    <row r="1345" customFormat="false" ht="68.25" hidden="false" customHeight="true" outlineLevel="0" collapsed="false">
      <c r="B1345" s="39" t="s">
        <v>6967</v>
      </c>
      <c r="C1345" s="18" t="s">
        <v>6968</v>
      </c>
      <c r="D1345" s="17" t="s">
        <v>6969</v>
      </c>
      <c r="E1345" s="18" t="s">
        <v>6970</v>
      </c>
      <c r="F1345" s="17" t="s">
        <v>6971</v>
      </c>
      <c r="G1345" s="31" t="s">
        <v>933</v>
      </c>
      <c r="H1345" s="31" t="s">
        <v>782</v>
      </c>
      <c r="I1345" s="31" t="s">
        <v>20</v>
      </c>
      <c r="J1345" s="31" t="s">
        <v>138</v>
      </c>
    </row>
    <row r="1346" customFormat="false" ht="68.25" hidden="false" customHeight="true" outlineLevel="0" collapsed="false">
      <c r="B1346" s="39" t="s">
        <v>6972</v>
      </c>
      <c r="C1346" s="18" t="s">
        <v>6973</v>
      </c>
      <c r="D1346" s="17" t="s">
        <v>6974</v>
      </c>
      <c r="E1346" s="18" t="s">
        <v>6975</v>
      </c>
      <c r="F1346" s="17" t="s">
        <v>6976</v>
      </c>
      <c r="G1346" s="31" t="s">
        <v>280</v>
      </c>
      <c r="H1346" s="31" t="s">
        <v>281</v>
      </c>
      <c r="I1346" s="31" t="s">
        <v>20</v>
      </c>
      <c r="J1346" s="31" t="s">
        <v>21</v>
      </c>
    </row>
    <row r="1347" customFormat="false" ht="68.25" hidden="false" customHeight="true" outlineLevel="0" collapsed="false">
      <c r="B1347" s="33" t="s">
        <v>6977</v>
      </c>
      <c r="C1347" s="18" t="s">
        <v>6978</v>
      </c>
      <c r="D1347" s="17" t="s">
        <v>6979</v>
      </c>
      <c r="E1347" s="18" t="s">
        <v>6980</v>
      </c>
      <c r="F1347" s="17" t="s">
        <v>6981</v>
      </c>
      <c r="G1347" s="19" t="s">
        <v>710</v>
      </c>
      <c r="H1347" s="19" t="s">
        <v>19</v>
      </c>
      <c r="I1347" s="19" t="s">
        <v>60</v>
      </c>
      <c r="J1347" s="19" t="s">
        <v>138</v>
      </c>
    </row>
    <row r="1348" customFormat="false" ht="68.25" hidden="false" customHeight="true" outlineLevel="0" collapsed="false">
      <c r="B1348" s="33" t="s">
        <v>6982</v>
      </c>
      <c r="C1348" s="18" t="s">
        <v>6983</v>
      </c>
      <c r="D1348" s="17" t="s">
        <v>6984</v>
      </c>
      <c r="E1348" s="18" t="s">
        <v>6985</v>
      </c>
      <c r="F1348" s="17" t="s">
        <v>6986</v>
      </c>
      <c r="G1348" s="19" t="s">
        <v>3342</v>
      </c>
      <c r="H1348" s="19" t="s">
        <v>1141</v>
      </c>
      <c r="I1348" s="19" t="s">
        <v>20</v>
      </c>
      <c r="J1348" s="19" t="s">
        <v>83</v>
      </c>
    </row>
    <row r="1349" customFormat="false" ht="68.25" hidden="false" customHeight="true" outlineLevel="0" collapsed="false">
      <c r="B1349" s="49" t="s">
        <v>6987</v>
      </c>
      <c r="C1349" s="18" t="s">
        <v>6988</v>
      </c>
      <c r="D1349" s="17" t="s">
        <v>6989</v>
      </c>
      <c r="E1349" s="18" t="s">
        <v>6990</v>
      </c>
      <c r="F1349" s="17" t="s">
        <v>6991</v>
      </c>
      <c r="G1349" s="19" t="s">
        <v>58</v>
      </c>
      <c r="H1349" s="19" t="s">
        <v>59</v>
      </c>
      <c r="I1349" s="19" t="s">
        <v>20</v>
      </c>
      <c r="J1349" s="19" t="s">
        <v>138</v>
      </c>
    </row>
    <row r="1350" customFormat="false" ht="68.25" hidden="false" customHeight="true" outlineLevel="0" collapsed="false">
      <c r="B1350" s="49" t="s">
        <v>6992</v>
      </c>
      <c r="C1350" s="18" t="s">
        <v>6993</v>
      </c>
      <c r="D1350" s="17" t="s">
        <v>6994</v>
      </c>
      <c r="E1350" s="18" t="s">
        <v>6995</v>
      </c>
      <c r="F1350" s="17" t="s">
        <v>6996</v>
      </c>
      <c r="G1350" s="19" t="s">
        <v>1306</v>
      </c>
      <c r="H1350" s="19" t="s">
        <v>145</v>
      </c>
      <c r="I1350" s="19" t="s">
        <v>20</v>
      </c>
      <c r="J1350" s="19" t="s">
        <v>83</v>
      </c>
    </row>
    <row r="1351" customFormat="false" ht="68.25" hidden="false" customHeight="true" outlineLevel="0" collapsed="false">
      <c r="B1351" s="49" t="s">
        <v>6997</v>
      </c>
      <c r="C1351" s="18" t="s">
        <v>6998</v>
      </c>
      <c r="D1351" s="17" t="s">
        <v>6999</v>
      </c>
      <c r="E1351" s="18" t="s">
        <v>7000</v>
      </c>
      <c r="F1351" s="17" t="s">
        <v>7001</v>
      </c>
      <c r="G1351" s="19" t="s">
        <v>793</v>
      </c>
      <c r="H1351" s="19" t="s">
        <v>19</v>
      </c>
      <c r="I1351" s="19" t="s">
        <v>20</v>
      </c>
      <c r="J1351" s="19" t="s">
        <v>138</v>
      </c>
    </row>
    <row r="1352" customFormat="false" ht="68.25" hidden="false" customHeight="true" outlineLevel="0" collapsed="false">
      <c r="B1352" s="49" t="s">
        <v>7002</v>
      </c>
      <c r="C1352" s="18" t="s">
        <v>7003</v>
      </c>
      <c r="D1352" s="17" t="s">
        <v>7004</v>
      </c>
      <c r="E1352" s="18" t="s">
        <v>7005</v>
      </c>
      <c r="F1352" s="17" t="s">
        <v>7006</v>
      </c>
      <c r="G1352" s="19" t="s">
        <v>793</v>
      </c>
      <c r="H1352" s="19" t="s">
        <v>19</v>
      </c>
      <c r="I1352" s="19" t="s">
        <v>60</v>
      </c>
      <c r="J1352" s="19" t="s">
        <v>138</v>
      </c>
    </row>
    <row r="1353" customFormat="false" ht="68.25" hidden="false" customHeight="true" outlineLevel="0" collapsed="false">
      <c r="B1353" s="39" t="s">
        <v>7007</v>
      </c>
      <c r="C1353" s="18" t="s">
        <v>7008</v>
      </c>
      <c r="D1353" s="17" t="s">
        <v>7009</v>
      </c>
      <c r="E1353" s="18" t="s">
        <v>7010</v>
      </c>
      <c r="F1353" s="17" t="s">
        <v>7011</v>
      </c>
      <c r="G1353" s="31" t="s">
        <v>793</v>
      </c>
      <c r="H1353" s="31" t="s">
        <v>19</v>
      </c>
      <c r="I1353" s="31" t="s">
        <v>20</v>
      </c>
      <c r="J1353" s="19" t="s">
        <v>21</v>
      </c>
    </row>
    <row r="1354" customFormat="false" ht="89.25" hidden="false" customHeight="true" outlineLevel="0" collapsed="false">
      <c r="B1354" s="39" t="s">
        <v>7012</v>
      </c>
      <c r="C1354" s="18" t="s">
        <v>7013</v>
      </c>
      <c r="D1354" s="17" t="s">
        <v>7014</v>
      </c>
      <c r="E1354" s="18" t="s">
        <v>7015</v>
      </c>
      <c r="F1354" s="17" t="s">
        <v>7016</v>
      </c>
      <c r="G1354" s="19" t="s">
        <v>7017</v>
      </c>
      <c r="H1354" s="19" t="s">
        <v>90</v>
      </c>
      <c r="I1354" s="19" t="s">
        <v>20</v>
      </c>
      <c r="J1354" s="19" t="s">
        <v>83</v>
      </c>
    </row>
    <row r="1355" customFormat="false" ht="68.25" hidden="false" customHeight="true" outlineLevel="0" collapsed="false">
      <c r="B1355" s="39" t="s">
        <v>7018</v>
      </c>
      <c r="C1355" s="18" t="s">
        <v>7019</v>
      </c>
      <c r="D1355" s="17" t="s">
        <v>7020</v>
      </c>
      <c r="E1355" s="18" t="s">
        <v>7021</v>
      </c>
      <c r="F1355" s="17" t="s">
        <v>7022</v>
      </c>
      <c r="G1355" s="31" t="s">
        <v>6422</v>
      </c>
      <c r="H1355" s="31" t="s">
        <v>59</v>
      </c>
      <c r="I1355" s="31" t="s">
        <v>20</v>
      </c>
      <c r="J1355" s="31" t="s">
        <v>138</v>
      </c>
    </row>
    <row r="1356" customFormat="false" ht="68.25" hidden="false" customHeight="true" outlineLevel="0" collapsed="false">
      <c r="B1356" s="39" t="s">
        <v>7023</v>
      </c>
      <c r="C1356" s="18" t="s">
        <v>7024</v>
      </c>
      <c r="D1356" s="17" t="s">
        <v>7025</v>
      </c>
      <c r="E1356" s="18" t="s">
        <v>7026</v>
      </c>
      <c r="F1356" s="17" t="s">
        <v>7027</v>
      </c>
      <c r="G1356" s="31" t="s">
        <v>2614</v>
      </c>
      <c r="H1356" s="31" t="s">
        <v>137</v>
      </c>
      <c r="I1356" s="31" t="s">
        <v>20</v>
      </c>
      <c r="J1356" s="31" t="s">
        <v>83</v>
      </c>
    </row>
    <row r="1357" customFormat="false" ht="68.25" hidden="false" customHeight="true" outlineLevel="0" collapsed="false">
      <c r="B1357" s="39" t="s">
        <v>7028</v>
      </c>
      <c r="C1357" s="18" t="s">
        <v>7029</v>
      </c>
      <c r="D1357" s="17" t="s">
        <v>7030</v>
      </c>
      <c r="E1357" s="18" t="s">
        <v>7031</v>
      </c>
      <c r="F1357" s="17" t="s">
        <v>7032</v>
      </c>
      <c r="G1357" s="31" t="s">
        <v>151</v>
      </c>
      <c r="H1357" s="31" t="s">
        <v>90</v>
      </c>
      <c r="I1357" s="31" t="s">
        <v>20</v>
      </c>
      <c r="J1357" s="31" t="s">
        <v>46</v>
      </c>
    </row>
    <row r="1358" customFormat="false" ht="68.25" hidden="false" customHeight="true" outlineLevel="0" collapsed="false">
      <c r="B1358" s="39" t="s">
        <v>7033</v>
      </c>
      <c r="C1358" s="18" t="s">
        <v>7034</v>
      </c>
      <c r="D1358" s="17" t="s">
        <v>7035</v>
      </c>
      <c r="E1358" s="18" t="s">
        <v>7036</v>
      </c>
      <c r="F1358" s="17" t="s">
        <v>7037</v>
      </c>
      <c r="G1358" s="31" t="s">
        <v>412</v>
      </c>
      <c r="H1358" s="31" t="s">
        <v>33</v>
      </c>
      <c r="I1358" s="31" t="s">
        <v>20</v>
      </c>
      <c r="J1358" s="31" t="s">
        <v>83</v>
      </c>
    </row>
    <row r="1359" customFormat="false" ht="68.25" hidden="false" customHeight="true" outlineLevel="0" collapsed="false">
      <c r="B1359" s="49" t="s">
        <v>7038</v>
      </c>
      <c r="C1359" s="18" t="s">
        <v>7039</v>
      </c>
      <c r="D1359" s="17" t="s">
        <v>7040</v>
      </c>
      <c r="E1359" s="18" t="s">
        <v>7041</v>
      </c>
      <c r="F1359" s="17" t="s">
        <v>7042</v>
      </c>
      <c r="G1359" s="19" t="s">
        <v>266</v>
      </c>
      <c r="H1359" s="19" t="s">
        <v>267</v>
      </c>
      <c r="I1359" s="19" t="s">
        <v>20</v>
      </c>
      <c r="J1359" s="19" t="s">
        <v>83</v>
      </c>
    </row>
    <row r="1360" customFormat="false" ht="68.25" hidden="false" customHeight="true" outlineLevel="0" collapsed="false">
      <c r="B1360" s="49" t="s">
        <v>7043</v>
      </c>
      <c r="C1360" s="22" t="s">
        <v>7044</v>
      </c>
      <c r="D1360" s="17" t="s">
        <v>7045</v>
      </c>
      <c r="E1360" s="18" t="s">
        <v>7046</v>
      </c>
      <c r="F1360" s="17" t="s">
        <v>7047</v>
      </c>
      <c r="G1360" s="31" t="s">
        <v>704</v>
      </c>
      <c r="H1360" s="31" t="s">
        <v>370</v>
      </c>
      <c r="I1360" s="31" t="s">
        <v>20</v>
      </c>
      <c r="J1360" s="19" t="s">
        <v>46</v>
      </c>
    </row>
    <row r="1361" customFormat="false" ht="68.25" hidden="false" customHeight="true" outlineLevel="0" collapsed="false">
      <c r="B1361" s="49" t="s">
        <v>7048</v>
      </c>
      <c r="C1361" s="18" t="s">
        <v>7049</v>
      </c>
      <c r="D1361" s="17" t="s">
        <v>7050</v>
      </c>
      <c r="E1361" s="18" t="s">
        <v>7051</v>
      </c>
      <c r="F1361" s="17" t="s">
        <v>7052</v>
      </c>
      <c r="G1361" s="19" t="s">
        <v>5485</v>
      </c>
      <c r="H1361" s="19" t="s">
        <v>281</v>
      </c>
      <c r="I1361" s="31" t="s">
        <v>20</v>
      </c>
      <c r="J1361" s="19" t="s">
        <v>21</v>
      </c>
    </row>
    <row r="1362" customFormat="false" ht="68.25" hidden="false" customHeight="true" outlineLevel="0" collapsed="false">
      <c r="B1362" s="49" t="s">
        <v>7053</v>
      </c>
      <c r="C1362" s="18" t="s">
        <v>7054</v>
      </c>
      <c r="D1362" s="17" t="s">
        <v>7055</v>
      </c>
      <c r="E1362" s="18" t="s">
        <v>7056</v>
      </c>
      <c r="F1362" s="17" t="s">
        <v>7057</v>
      </c>
      <c r="G1362" s="19" t="s">
        <v>7058</v>
      </c>
      <c r="H1362" s="19" t="s">
        <v>782</v>
      </c>
      <c r="I1362" s="19" t="s">
        <v>20</v>
      </c>
      <c r="J1362" s="19" t="s">
        <v>83</v>
      </c>
    </row>
    <row r="1363" customFormat="false" ht="68.25" hidden="false" customHeight="true" outlineLevel="0" collapsed="false">
      <c r="B1363" s="49" t="s">
        <v>7059</v>
      </c>
      <c r="C1363" s="18" t="s">
        <v>7060</v>
      </c>
      <c r="D1363" s="17" t="s">
        <v>7061</v>
      </c>
      <c r="E1363" s="18" t="s">
        <v>7062</v>
      </c>
      <c r="F1363" s="17" t="s">
        <v>7063</v>
      </c>
      <c r="G1363" s="19" t="s">
        <v>7064</v>
      </c>
      <c r="H1363" s="19" t="s">
        <v>214</v>
      </c>
      <c r="I1363" s="19" t="s">
        <v>20</v>
      </c>
      <c r="J1363" s="19" t="s">
        <v>83</v>
      </c>
    </row>
    <row r="1364" customFormat="false" ht="68.25" hidden="false" customHeight="true" outlineLevel="0" collapsed="false">
      <c r="B1364" s="49" t="s">
        <v>7065</v>
      </c>
      <c r="C1364" s="18" t="s">
        <v>7066</v>
      </c>
      <c r="D1364" s="17" t="s">
        <v>7067</v>
      </c>
      <c r="E1364" s="18" t="s">
        <v>7068</v>
      </c>
      <c r="F1364" s="17" t="s">
        <v>7069</v>
      </c>
      <c r="G1364" s="19" t="s">
        <v>388</v>
      </c>
      <c r="H1364" s="19" t="s">
        <v>97</v>
      </c>
      <c r="I1364" s="31" t="s">
        <v>20</v>
      </c>
      <c r="J1364" s="19" t="s">
        <v>138</v>
      </c>
    </row>
    <row r="1365" customFormat="false" ht="68.25" hidden="false" customHeight="true" outlineLevel="0" collapsed="false">
      <c r="B1365" s="49" t="s">
        <v>7070</v>
      </c>
      <c r="C1365" s="18" t="s">
        <v>7071</v>
      </c>
      <c r="D1365" s="17" t="s">
        <v>7072</v>
      </c>
      <c r="E1365" s="18" t="s">
        <v>7073</v>
      </c>
      <c r="F1365" s="17" t="s">
        <v>7074</v>
      </c>
      <c r="G1365" s="19" t="s">
        <v>6049</v>
      </c>
      <c r="H1365" s="19" t="s">
        <v>377</v>
      </c>
      <c r="I1365" s="31" t="s">
        <v>20</v>
      </c>
      <c r="J1365" s="19" t="s">
        <v>83</v>
      </c>
    </row>
    <row r="1366" customFormat="false" ht="68.25" hidden="false" customHeight="true" outlineLevel="0" collapsed="false">
      <c r="B1366" s="49" t="s">
        <v>7075</v>
      </c>
      <c r="C1366" s="18" t="s">
        <v>7076</v>
      </c>
      <c r="D1366" s="17" t="s">
        <v>7077</v>
      </c>
      <c r="E1366" s="18" t="s">
        <v>7078</v>
      </c>
      <c r="F1366" s="17" t="s">
        <v>7079</v>
      </c>
      <c r="G1366" s="31" t="s">
        <v>318</v>
      </c>
      <c r="H1366" s="31" t="s">
        <v>319</v>
      </c>
      <c r="I1366" s="31" t="s">
        <v>20</v>
      </c>
      <c r="J1366" s="31" t="s">
        <v>83</v>
      </c>
    </row>
    <row r="1367" customFormat="false" ht="68.25" hidden="false" customHeight="true" outlineLevel="0" collapsed="false">
      <c r="B1367" s="49" t="s">
        <v>7080</v>
      </c>
      <c r="C1367" s="18" t="s">
        <v>7081</v>
      </c>
      <c r="D1367" s="17" t="s">
        <v>7082</v>
      </c>
      <c r="E1367" s="18" t="s">
        <v>7083</v>
      </c>
      <c r="F1367" s="17" t="s">
        <v>7084</v>
      </c>
      <c r="G1367" s="31" t="s">
        <v>376</v>
      </c>
      <c r="H1367" s="31" t="s">
        <v>377</v>
      </c>
      <c r="I1367" s="31" t="s">
        <v>20</v>
      </c>
      <c r="J1367" s="19" t="s">
        <v>138</v>
      </c>
    </row>
    <row r="1368" customFormat="false" ht="68.25" hidden="false" customHeight="true" outlineLevel="0" collapsed="false">
      <c r="B1368" s="39" t="s">
        <v>7085</v>
      </c>
      <c r="C1368" s="18" t="s">
        <v>7086</v>
      </c>
      <c r="D1368" s="17" t="s">
        <v>7087</v>
      </c>
      <c r="E1368" s="18" t="s">
        <v>1524</v>
      </c>
      <c r="F1368" s="17" t="s">
        <v>7088</v>
      </c>
      <c r="G1368" s="31" t="s">
        <v>1526</v>
      </c>
      <c r="H1368" s="31" t="s">
        <v>782</v>
      </c>
      <c r="I1368" s="31" t="s">
        <v>20</v>
      </c>
      <c r="J1368" s="31" t="s">
        <v>83</v>
      </c>
    </row>
    <row r="1369" customFormat="false" ht="68.25" hidden="false" customHeight="true" outlineLevel="0" collapsed="false">
      <c r="B1369" s="39" t="s">
        <v>7089</v>
      </c>
      <c r="C1369" s="18" t="s">
        <v>7090</v>
      </c>
      <c r="D1369" s="17" t="s">
        <v>7091</v>
      </c>
      <c r="E1369" s="18" t="s">
        <v>7092</v>
      </c>
      <c r="F1369" s="17" t="s">
        <v>7093</v>
      </c>
      <c r="G1369" s="31" t="s">
        <v>2780</v>
      </c>
      <c r="H1369" s="31" t="s">
        <v>145</v>
      </c>
      <c r="I1369" s="31" t="s">
        <v>20</v>
      </c>
      <c r="J1369" s="31" t="s">
        <v>83</v>
      </c>
    </row>
    <row r="1370" customFormat="false" ht="68.25" hidden="false" customHeight="true" outlineLevel="0" collapsed="false">
      <c r="B1370" s="39" t="s">
        <v>7094</v>
      </c>
      <c r="C1370" s="18" t="s">
        <v>7095</v>
      </c>
      <c r="D1370" s="17" t="s">
        <v>7096</v>
      </c>
      <c r="E1370" s="18" t="s">
        <v>7097</v>
      </c>
      <c r="F1370" s="17" t="s">
        <v>7098</v>
      </c>
      <c r="G1370" s="31" t="s">
        <v>7099</v>
      </c>
      <c r="H1370" s="31" t="s">
        <v>825</v>
      </c>
      <c r="I1370" s="31" t="s">
        <v>20</v>
      </c>
      <c r="J1370" s="31" t="s">
        <v>83</v>
      </c>
    </row>
    <row r="1371" customFormat="false" ht="82.5" hidden="false" customHeight="true" outlineLevel="0" collapsed="false">
      <c r="B1371" s="39" t="s">
        <v>7100</v>
      </c>
      <c r="C1371" s="18" t="s">
        <v>7101</v>
      </c>
      <c r="D1371" s="17" t="s">
        <v>7102</v>
      </c>
      <c r="E1371" s="18" t="s">
        <v>7103</v>
      </c>
      <c r="F1371" s="17" t="s">
        <v>7104</v>
      </c>
      <c r="G1371" s="31" t="s">
        <v>627</v>
      </c>
      <c r="H1371" s="31" t="s">
        <v>97</v>
      </c>
      <c r="I1371" s="31" t="s">
        <v>60</v>
      </c>
      <c r="J1371" s="19" t="s">
        <v>138</v>
      </c>
    </row>
    <row r="1372" customFormat="false" ht="68.25" hidden="false" customHeight="true" outlineLevel="0" collapsed="false">
      <c r="B1372" s="39" t="s">
        <v>7105</v>
      </c>
      <c r="C1372" s="18" t="s">
        <v>7106</v>
      </c>
      <c r="D1372" s="17" t="s">
        <v>7107</v>
      </c>
      <c r="E1372" s="18" t="s">
        <v>7108</v>
      </c>
      <c r="F1372" s="17" t="s">
        <v>7109</v>
      </c>
      <c r="G1372" s="31" t="s">
        <v>273</v>
      </c>
      <c r="H1372" s="31" t="s">
        <v>274</v>
      </c>
      <c r="I1372" s="31" t="s">
        <v>20</v>
      </c>
      <c r="J1372" s="19" t="s">
        <v>46</v>
      </c>
    </row>
    <row r="1373" customFormat="false" ht="68.25" hidden="false" customHeight="true" outlineLevel="0" collapsed="false">
      <c r="B1373" s="39" t="s">
        <v>7110</v>
      </c>
      <c r="C1373" s="18" t="s">
        <v>7111</v>
      </c>
      <c r="D1373" s="17" t="s">
        <v>7112</v>
      </c>
      <c r="E1373" s="18" t="s">
        <v>7113</v>
      </c>
      <c r="F1373" s="17" t="s">
        <v>7114</v>
      </c>
      <c r="G1373" s="31" t="s">
        <v>7115</v>
      </c>
      <c r="H1373" s="31" t="s">
        <v>352</v>
      </c>
      <c r="I1373" s="31" t="s">
        <v>20</v>
      </c>
      <c r="J1373" s="31" t="s">
        <v>83</v>
      </c>
    </row>
    <row r="1374" customFormat="false" ht="68.25" hidden="false" customHeight="true" outlineLevel="0" collapsed="false">
      <c r="B1374" s="39" t="s">
        <v>7116</v>
      </c>
      <c r="C1374" s="18" t="s">
        <v>7117</v>
      </c>
      <c r="D1374" s="17" t="s">
        <v>7118</v>
      </c>
      <c r="E1374" s="18" t="s">
        <v>7119</v>
      </c>
      <c r="F1374" s="17" t="s">
        <v>7120</v>
      </c>
      <c r="G1374" s="19" t="s">
        <v>1162</v>
      </c>
      <c r="H1374" s="19" t="s">
        <v>1001</v>
      </c>
      <c r="I1374" s="19" t="s">
        <v>20</v>
      </c>
      <c r="J1374" s="19" t="s">
        <v>83</v>
      </c>
    </row>
    <row r="1375" customFormat="false" ht="68.25" hidden="false" customHeight="true" outlineLevel="0" collapsed="false">
      <c r="B1375" s="39" t="s">
        <v>7121</v>
      </c>
      <c r="C1375" s="18" t="s">
        <v>7122</v>
      </c>
      <c r="D1375" s="17" t="s">
        <v>7123</v>
      </c>
      <c r="E1375" s="18" t="s">
        <v>7124</v>
      </c>
      <c r="F1375" s="17" t="s">
        <v>7125</v>
      </c>
      <c r="G1375" s="19" t="s">
        <v>18</v>
      </c>
      <c r="H1375" s="19" t="s">
        <v>19</v>
      </c>
      <c r="I1375" s="19" t="s">
        <v>20</v>
      </c>
      <c r="J1375" s="19" t="s">
        <v>21</v>
      </c>
    </row>
    <row r="1376" customFormat="false" ht="68.25" hidden="false" customHeight="true" outlineLevel="0" collapsed="false">
      <c r="B1376" s="39" t="s">
        <v>7126</v>
      </c>
      <c r="C1376" s="18" t="s">
        <v>7127</v>
      </c>
      <c r="D1376" s="17" t="s">
        <v>7128</v>
      </c>
      <c r="E1376" s="18" t="s">
        <v>7129</v>
      </c>
      <c r="F1376" s="17" t="s">
        <v>7130</v>
      </c>
      <c r="G1376" s="31" t="s">
        <v>1097</v>
      </c>
      <c r="H1376" s="31" t="s">
        <v>33</v>
      </c>
      <c r="I1376" s="31" t="s">
        <v>60</v>
      </c>
      <c r="J1376" s="31" t="s">
        <v>46</v>
      </c>
    </row>
    <row r="1377" customFormat="false" ht="68.25" hidden="false" customHeight="true" outlineLevel="0" collapsed="false">
      <c r="B1377" s="39" t="s">
        <v>7131</v>
      </c>
      <c r="C1377" s="18" t="s">
        <v>7132</v>
      </c>
      <c r="D1377" s="17" t="s">
        <v>7133</v>
      </c>
      <c r="E1377" s="18" t="s">
        <v>7134</v>
      </c>
      <c r="F1377" s="17" t="s">
        <v>7135</v>
      </c>
      <c r="G1377" s="19" t="s">
        <v>440</v>
      </c>
      <c r="H1377" s="19" t="s">
        <v>19</v>
      </c>
      <c r="I1377" s="19" t="s">
        <v>20</v>
      </c>
      <c r="J1377" s="19" t="s">
        <v>83</v>
      </c>
    </row>
    <row r="1378" customFormat="false" ht="68.25" hidden="false" customHeight="true" outlineLevel="0" collapsed="false">
      <c r="B1378" s="39" t="s">
        <v>7136</v>
      </c>
      <c r="C1378" s="18" t="s">
        <v>7137</v>
      </c>
      <c r="D1378" s="17" t="s">
        <v>7138</v>
      </c>
      <c r="E1378" s="18" t="s">
        <v>7139</v>
      </c>
      <c r="F1378" s="17" t="s">
        <v>7140</v>
      </c>
      <c r="G1378" s="19" t="s">
        <v>3248</v>
      </c>
      <c r="H1378" s="19" t="s">
        <v>267</v>
      </c>
      <c r="I1378" s="19" t="s">
        <v>20</v>
      </c>
      <c r="J1378" s="19" t="s">
        <v>83</v>
      </c>
    </row>
    <row r="1379" customFormat="false" ht="68.25" hidden="false" customHeight="true" outlineLevel="0" collapsed="false">
      <c r="B1379" s="39" t="s">
        <v>7141</v>
      </c>
      <c r="C1379" s="18" t="s">
        <v>7142</v>
      </c>
      <c r="D1379" s="17" t="s">
        <v>7143</v>
      </c>
      <c r="E1379" s="18" t="s">
        <v>7144</v>
      </c>
      <c r="F1379" s="17" t="s">
        <v>7145</v>
      </c>
      <c r="G1379" s="19" t="s">
        <v>1974</v>
      </c>
      <c r="H1379" s="19" t="s">
        <v>33</v>
      </c>
      <c r="I1379" s="19" t="s">
        <v>20</v>
      </c>
      <c r="J1379" s="19" t="s">
        <v>21</v>
      </c>
    </row>
    <row r="1380" customFormat="false" ht="68.25" hidden="false" customHeight="true" outlineLevel="0" collapsed="false">
      <c r="B1380" s="17" t="s">
        <v>7146</v>
      </c>
      <c r="C1380" s="18" t="s">
        <v>7147</v>
      </c>
      <c r="D1380" s="17" t="s">
        <v>7148</v>
      </c>
      <c r="E1380" s="18" t="s">
        <v>7149</v>
      </c>
      <c r="F1380" s="17" t="s">
        <v>7150</v>
      </c>
      <c r="G1380" s="31" t="s">
        <v>58</v>
      </c>
      <c r="H1380" s="31" t="s">
        <v>59</v>
      </c>
      <c r="I1380" s="31" t="s">
        <v>20</v>
      </c>
      <c r="J1380" s="31" t="s">
        <v>83</v>
      </c>
    </row>
    <row r="1381" customFormat="false" ht="68.25" hidden="false" customHeight="true" outlineLevel="0" collapsed="false">
      <c r="B1381" s="39" t="s">
        <v>7151</v>
      </c>
      <c r="C1381" s="18" t="s">
        <v>7152</v>
      </c>
      <c r="D1381" s="17" t="s">
        <v>7153</v>
      </c>
      <c r="E1381" s="18" t="s">
        <v>7154</v>
      </c>
      <c r="F1381" s="17" t="s">
        <v>7155</v>
      </c>
      <c r="G1381" s="19" t="s">
        <v>7156</v>
      </c>
      <c r="H1381" s="19" t="s">
        <v>137</v>
      </c>
      <c r="I1381" s="31" t="s">
        <v>20</v>
      </c>
      <c r="J1381" s="19" t="s">
        <v>21</v>
      </c>
    </row>
    <row r="1382" customFormat="false" ht="68.25" hidden="false" customHeight="true" outlineLevel="0" collapsed="false">
      <c r="B1382" s="39" t="s">
        <v>7157</v>
      </c>
      <c r="C1382" s="22" t="s">
        <v>7158</v>
      </c>
      <c r="D1382" s="17" t="s">
        <v>7159</v>
      </c>
      <c r="E1382" s="18" t="s">
        <v>7160</v>
      </c>
      <c r="F1382" s="17" t="s">
        <v>7161</v>
      </c>
      <c r="G1382" s="19" t="s">
        <v>710</v>
      </c>
      <c r="H1382" s="19" t="s">
        <v>19</v>
      </c>
      <c r="I1382" s="31" t="s">
        <v>20</v>
      </c>
      <c r="J1382" s="19" t="s">
        <v>138</v>
      </c>
    </row>
    <row r="1383" customFormat="false" ht="68.25" hidden="false" customHeight="true" outlineLevel="0" collapsed="false">
      <c r="B1383" s="39" t="s">
        <v>7162</v>
      </c>
      <c r="C1383" s="18" t="s">
        <v>7163</v>
      </c>
      <c r="D1383" s="17" t="s">
        <v>7164</v>
      </c>
      <c r="E1383" s="18" t="s">
        <v>7165</v>
      </c>
      <c r="F1383" s="17" t="s">
        <v>7166</v>
      </c>
      <c r="G1383" s="31" t="s">
        <v>4642</v>
      </c>
      <c r="H1383" s="31" t="s">
        <v>207</v>
      </c>
      <c r="I1383" s="31" t="s">
        <v>20</v>
      </c>
      <c r="J1383" s="31" t="s">
        <v>83</v>
      </c>
    </row>
    <row r="1384" customFormat="false" ht="68.25" hidden="false" customHeight="true" outlineLevel="0" collapsed="false">
      <c r="B1384" s="39" t="s">
        <v>7167</v>
      </c>
      <c r="C1384" s="22" t="s">
        <v>7168</v>
      </c>
      <c r="D1384" s="17" t="s">
        <v>7169</v>
      </c>
      <c r="E1384" s="18" t="s">
        <v>7170</v>
      </c>
      <c r="F1384" s="17" t="s">
        <v>7171</v>
      </c>
      <c r="G1384" s="19" t="s">
        <v>7172</v>
      </c>
      <c r="H1384" s="19" t="s">
        <v>634</v>
      </c>
      <c r="I1384" s="31" t="s">
        <v>20</v>
      </c>
      <c r="J1384" s="19" t="s">
        <v>83</v>
      </c>
    </row>
    <row r="1385" customFormat="false" ht="68.25" hidden="false" customHeight="true" outlineLevel="0" collapsed="false">
      <c r="B1385" s="39" t="s">
        <v>7173</v>
      </c>
      <c r="C1385" s="18" t="s">
        <v>7174</v>
      </c>
      <c r="D1385" s="17" t="s">
        <v>7175</v>
      </c>
      <c r="E1385" s="18" t="s">
        <v>7176</v>
      </c>
      <c r="F1385" s="17" t="s">
        <v>7177</v>
      </c>
      <c r="G1385" s="19" t="s">
        <v>1234</v>
      </c>
      <c r="H1385" s="19" t="s">
        <v>1001</v>
      </c>
      <c r="I1385" s="19" t="s">
        <v>20</v>
      </c>
      <c r="J1385" s="19" t="s">
        <v>21</v>
      </c>
    </row>
    <row r="1386" customFormat="false" ht="68.25" hidden="false" customHeight="true" outlineLevel="0" collapsed="false">
      <c r="B1386" s="39" t="s">
        <v>7178</v>
      </c>
      <c r="C1386" s="18" t="s">
        <v>7179</v>
      </c>
      <c r="D1386" s="17" t="s">
        <v>7180</v>
      </c>
      <c r="E1386" s="18" t="s">
        <v>7181</v>
      </c>
      <c r="F1386" s="17" t="s">
        <v>7182</v>
      </c>
      <c r="G1386" s="19" t="s">
        <v>7183</v>
      </c>
      <c r="H1386" s="19" t="s">
        <v>782</v>
      </c>
      <c r="I1386" s="19" t="s">
        <v>20</v>
      </c>
      <c r="J1386" s="19" t="s">
        <v>83</v>
      </c>
    </row>
    <row r="1387" customFormat="false" ht="68.25" hidden="false" customHeight="true" outlineLevel="0" collapsed="false">
      <c r="B1387" s="39" t="s">
        <v>7184</v>
      </c>
      <c r="C1387" s="18" t="s">
        <v>7185</v>
      </c>
      <c r="D1387" s="17" t="s">
        <v>7186</v>
      </c>
      <c r="E1387" s="18" t="s">
        <v>7187</v>
      </c>
      <c r="F1387" s="17" t="s">
        <v>7188</v>
      </c>
      <c r="G1387" s="19" t="s">
        <v>7189</v>
      </c>
      <c r="H1387" s="19" t="s">
        <v>82</v>
      </c>
      <c r="I1387" s="31" t="s">
        <v>20</v>
      </c>
      <c r="J1387" s="19" t="s">
        <v>46</v>
      </c>
    </row>
    <row r="1388" customFormat="false" ht="68.25" hidden="false" customHeight="true" outlineLevel="0" collapsed="false">
      <c r="B1388" s="39" t="s">
        <v>7190</v>
      </c>
      <c r="C1388" s="22" t="s">
        <v>7191</v>
      </c>
      <c r="D1388" s="17" t="s">
        <v>7192</v>
      </c>
      <c r="E1388" s="18" t="s">
        <v>7193</v>
      </c>
      <c r="F1388" s="17" t="s">
        <v>7194</v>
      </c>
      <c r="G1388" s="19" t="s">
        <v>1614</v>
      </c>
      <c r="H1388" s="19" t="s">
        <v>377</v>
      </c>
      <c r="I1388" s="31" t="s">
        <v>20</v>
      </c>
      <c r="J1388" s="19" t="s">
        <v>83</v>
      </c>
    </row>
    <row r="1389" customFormat="false" ht="68.25" hidden="false" customHeight="true" outlineLevel="0" collapsed="false">
      <c r="B1389" s="39" t="s">
        <v>7195</v>
      </c>
      <c r="C1389" s="18" t="s">
        <v>7196</v>
      </c>
      <c r="D1389" s="17" t="s">
        <v>7197</v>
      </c>
      <c r="E1389" s="18" t="s">
        <v>7198</v>
      </c>
      <c r="F1389" s="17" t="s">
        <v>7199</v>
      </c>
      <c r="G1389" s="19" t="s">
        <v>770</v>
      </c>
      <c r="H1389" s="19" t="s">
        <v>19</v>
      </c>
      <c r="I1389" s="31" t="s">
        <v>60</v>
      </c>
      <c r="J1389" s="19" t="s">
        <v>138</v>
      </c>
    </row>
    <row r="1390" customFormat="false" ht="68.25" hidden="false" customHeight="true" outlineLevel="0" collapsed="false">
      <c r="B1390" s="39" t="s">
        <v>7200</v>
      </c>
      <c r="C1390" s="18" t="s">
        <v>7201</v>
      </c>
      <c r="D1390" s="17" t="s">
        <v>7202</v>
      </c>
      <c r="E1390" s="18" t="s">
        <v>7203</v>
      </c>
      <c r="F1390" s="17" t="s">
        <v>7204</v>
      </c>
      <c r="G1390" s="19" t="s">
        <v>710</v>
      </c>
      <c r="H1390" s="19" t="s">
        <v>19</v>
      </c>
      <c r="I1390" s="19" t="s">
        <v>20</v>
      </c>
      <c r="J1390" s="19" t="s">
        <v>138</v>
      </c>
    </row>
    <row r="1391" customFormat="false" ht="68.25" hidden="false" customHeight="true" outlineLevel="0" collapsed="false">
      <c r="B1391" s="39" t="s">
        <v>7205</v>
      </c>
      <c r="C1391" s="18" t="s">
        <v>7206</v>
      </c>
      <c r="D1391" s="17" t="s">
        <v>7207</v>
      </c>
      <c r="E1391" s="18" t="s">
        <v>7208</v>
      </c>
      <c r="F1391" s="17" t="s">
        <v>7209</v>
      </c>
      <c r="G1391" s="19" t="s">
        <v>7210</v>
      </c>
      <c r="H1391" s="19" t="s">
        <v>2937</v>
      </c>
      <c r="I1391" s="19" t="s">
        <v>20</v>
      </c>
      <c r="J1391" s="19" t="s">
        <v>83</v>
      </c>
    </row>
    <row r="1392" customFormat="false" ht="68.25" hidden="false" customHeight="true" outlineLevel="0" collapsed="false">
      <c r="B1392" s="39" t="s">
        <v>7211</v>
      </c>
      <c r="C1392" s="18" t="s">
        <v>7212</v>
      </c>
      <c r="D1392" s="17" t="s">
        <v>7213</v>
      </c>
      <c r="E1392" s="18" t="s">
        <v>7214</v>
      </c>
      <c r="F1392" s="17" t="s">
        <v>7215</v>
      </c>
      <c r="G1392" s="19" t="s">
        <v>7216</v>
      </c>
      <c r="H1392" s="19" t="s">
        <v>145</v>
      </c>
      <c r="I1392" s="19" t="s">
        <v>20</v>
      </c>
      <c r="J1392" s="19" t="s">
        <v>83</v>
      </c>
    </row>
    <row r="1393" customFormat="false" ht="68.25" hidden="false" customHeight="true" outlineLevel="0" collapsed="false">
      <c r="B1393" s="39" t="s">
        <v>7217</v>
      </c>
      <c r="C1393" s="18" t="s">
        <v>7218</v>
      </c>
      <c r="D1393" s="17" t="s">
        <v>7219</v>
      </c>
      <c r="E1393" s="18" t="s">
        <v>7220</v>
      </c>
      <c r="F1393" s="17" t="s">
        <v>7221</v>
      </c>
      <c r="G1393" s="19" t="s">
        <v>7216</v>
      </c>
      <c r="H1393" s="19" t="s">
        <v>145</v>
      </c>
      <c r="I1393" s="19" t="s">
        <v>20</v>
      </c>
      <c r="J1393" s="19" t="s">
        <v>83</v>
      </c>
    </row>
    <row r="1394" customFormat="false" ht="68.25" hidden="false" customHeight="true" outlineLevel="0" collapsed="false">
      <c r="B1394" s="39" t="s">
        <v>7222</v>
      </c>
      <c r="C1394" s="18" t="s">
        <v>7223</v>
      </c>
      <c r="D1394" s="17" t="s">
        <v>7224</v>
      </c>
      <c r="E1394" s="18" t="s">
        <v>6645</v>
      </c>
      <c r="F1394" s="17" t="s">
        <v>7225</v>
      </c>
      <c r="G1394" s="19" t="s">
        <v>440</v>
      </c>
      <c r="H1394" s="19" t="s">
        <v>19</v>
      </c>
      <c r="I1394" s="19" t="s">
        <v>20</v>
      </c>
      <c r="J1394" s="19" t="s">
        <v>138</v>
      </c>
    </row>
    <row r="1395" customFormat="false" ht="82.5" hidden="false" customHeight="true" outlineLevel="0" collapsed="false">
      <c r="B1395" s="39" t="s">
        <v>7226</v>
      </c>
      <c r="C1395" s="18" t="s">
        <v>7227</v>
      </c>
      <c r="D1395" s="17" t="s">
        <v>7228</v>
      </c>
      <c r="E1395" s="18" t="s">
        <v>7229</v>
      </c>
      <c r="F1395" s="17" t="s">
        <v>7230</v>
      </c>
      <c r="G1395" s="19" t="s">
        <v>1614</v>
      </c>
      <c r="H1395" s="19" t="s">
        <v>377</v>
      </c>
      <c r="I1395" s="19" t="s">
        <v>20</v>
      </c>
      <c r="J1395" s="19" t="s">
        <v>83</v>
      </c>
    </row>
    <row r="1396" customFormat="false" ht="117" hidden="false" customHeight="true" outlineLevel="0" collapsed="false">
      <c r="B1396" s="39" t="s">
        <v>7231</v>
      </c>
      <c r="C1396" s="22" t="s">
        <v>7232</v>
      </c>
      <c r="D1396" s="17" t="s">
        <v>7233</v>
      </c>
      <c r="E1396" s="18" t="s">
        <v>7234</v>
      </c>
      <c r="F1396" s="17" t="s">
        <v>7235</v>
      </c>
      <c r="G1396" s="19" t="s">
        <v>58</v>
      </c>
      <c r="H1396" s="19" t="s">
        <v>59</v>
      </c>
      <c r="I1396" s="19" t="s">
        <v>20</v>
      </c>
      <c r="J1396" s="19" t="s">
        <v>46</v>
      </c>
    </row>
    <row r="1397" customFormat="false" ht="68.25" hidden="false" customHeight="true" outlineLevel="0" collapsed="false">
      <c r="B1397" s="39" t="s">
        <v>7236</v>
      </c>
      <c r="C1397" s="18" t="s">
        <v>7237</v>
      </c>
      <c r="D1397" s="17" t="s">
        <v>7238</v>
      </c>
      <c r="E1397" s="18" t="s">
        <v>7239</v>
      </c>
      <c r="F1397" s="17" t="s">
        <v>7240</v>
      </c>
      <c r="G1397" s="19" t="s">
        <v>1472</v>
      </c>
      <c r="H1397" s="19" t="s">
        <v>1473</v>
      </c>
      <c r="I1397" s="19" t="s">
        <v>60</v>
      </c>
      <c r="J1397" s="19" t="s">
        <v>138</v>
      </c>
    </row>
    <row r="1398" customFormat="false" ht="68.25" hidden="false" customHeight="true" outlineLevel="0" collapsed="false">
      <c r="B1398" s="39" t="s">
        <v>7241</v>
      </c>
      <c r="C1398" s="18" t="s">
        <v>7242</v>
      </c>
      <c r="D1398" s="17" t="s">
        <v>7243</v>
      </c>
      <c r="E1398" s="18" t="s">
        <v>7244</v>
      </c>
      <c r="F1398" s="17" t="s">
        <v>7245</v>
      </c>
      <c r="G1398" s="19" t="s">
        <v>1108</v>
      </c>
      <c r="H1398" s="19" t="s">
        <v>260</v>
      </c>
      <c r="I1398" s="19" t="s">
        <v>20</v>
      </c>
      <c r="J1398" s="19" t="s">
        <v>83</v>
      </c>
    </row>
    <row r="1399" customFormat="false" ht="68.25" hidden="false" customHeight="true" outlineLevel="0" collapsed="false">
      <c r="B1399" s="39" t="s">
        <v>7246</v>
      </c>
      <c r="C1399" s="18" t="s">
        <v>7247</v>
      </c>
      <c r="D1399" s="17" t="s">
        <v>7248</v>
      </c>
      <c r="E1399" s="18" t="s">
        <v>7249</v>
      </c>
      <c r="F1399" s="17" t="s">
        <v>7250</v>
      </c>
      <c r="G1399" s="19" t="s">
        <v>7251</v>
      </c>
      <c r="H1399" s="19" t="s">
        <v>97</v>
      </c>
      <c r="I1399" s="19" t="s">
        <v>20</v>
      </c>
      <c r="J1399" s="19" t="s">
        <v>83</v>
      </c>
    </row>
    <row r="1400" customFormat="false" ht="68.25" hidden="false" customHeight="true" outlineLevel="0" collapsed="false">
      <c r="B1400" s="39" t="s">
        <v>7252</v>
      </c>
      <c r="C1400" s="18" t="s">
        <v>7253</v>
      </c>
      <c r="D1400" s="17" t="s">
        <v>7254</v>
      </c>
      <c r="E1400" s="18" t="s">
        <v>7255</v>
      </c>
      <c r="F1400" s="17" t="s">
        <v>7256</v>
      </c>
      <c r="G1400" s="19" t="s">
        <v>157</v>
      </c>
      <c r="H1400" s="19" t="s">
        <v>19</v>
      </c>
      <c r="I1400" s="19" t="s">
        <v>20</v>
      </c>
      <c r="J1400" s="19" t="s">
        <v>83</v>
      </c>
    </row>
    <row r="1401" customFormat="false" ht="68.25" hidden="false" customHeight="true" outlineLevel="0" collapsed="false">
      <c r="B1401" s="39" t="s">
        <v>7257</v>
      </c>
      <c r="C1401" s="18" t="s">
        <v>7258</v>
      </c>
      <c r="D1401" s="17" t="s">
        <v>7259</v>
      </c>
      <c r="E1401" s="18" t="s">
        <v>7260</v>
      </c>
      <c r="F1401" s="17" t="s">
        <v>7261</v>
      </c>
      <c r="G1401" s="19" t="s">
        <v>7262</v>
      </c>
      <c r="H1401" s="19" t="s">
        <v>59</v>
      </c>
      <c r="I1401" s="19" t="s">
        <v>20</v>
      </c>
      <c r="J1401" s="19" t="s">
        <v>83</v>
      </c>
    </row>
    <row r="1402" customFormat="false" ht="68.25" hidden="false" customHeight="true" outlineLevel="0" collapsed="false">
      <c r="B1402" s="39" t="s">
        <v>7263</v>
      </c>
      <c r="C1402" s="18" t="s">
        <v>7264</v>
      </c>
      <c r="D1402" s="17" t="s">
        <v>7265</v>
      </c>
      <c r="E1402" s="18" t="s">
        <v>7266</v>
      </c>
      <c r="F1402" s="17" t="s">
        <v>7267</v>
      </c>
      <c r="G1402" s="19" t="s">
        <v>3916</v>
      </c>
      <c r="H1402" s="19" t="s">
        <v>782</v>
      </c>
      <c r="I1402" s="19" t="s">
        <v>20</v>
      </c>
      <c r="J1402" s="19" t="s">
        <v>83</v>
      </c>
    </row>
    <row r="1403" customFormat="false" ht="68.25" hidden="false" customHeight="true" outlineLevel="0" collapsed="false">
      <c r="B1403" s="39" t="s">
        <v>7268</v>
      </c>
      <c r="C1403" s="22" t="s">
        <v>7269</v>
      </c>
      <c r="D1403" s="17" t="s">
        <v>7270</v>
      </c>
      <c r="E1403" s="18" t="s">
        <v>7271</v>
      </c>
      <c r="F1403" s="17" t="s">
        <v>7272</v>
      </c>
      <c r="G1403" s="19" t="s">
        <v>2389</v>
      </c>
      <c r="H1403" s="19" t="s">
        <v>90</v>
      </c>
      <c r="I1403" s="19" t="s">
        <v>20</v>
      </c>
      <c r="J1403" s="19" t="s">
        <v>46</v>
      </c>
    </row>
    <row r="1404" customFormat="false" ht="68.25" hidden="false" customHeight="true" outlineLevel="0" collapsed="false">
      <c r="B1404" s="39" t="s">
        <v>7273</v>
      </c>
      <c r="C1404" s="22" t="s">
        <v>7274</v>
      </c>
      <c r="D1404" s="17" t="s">
        <v>7275</v>
      </c>
      <c r="E1404" s="18" t="s">
        <v>7276</v>
      </c>
      <c r="F1404" s="17" t="s">
        <v>7277</v>
      </c>
      <c r="G1404" s="19" t="s">
        <v>108</v>
      </c>
      <c r="H1404" s="19" t="s">
        <v>19</v>
      </c>
      <c r="I1404" s="19" t="s">
        <v>20</v>
      </c>
      <c r="J1404" s="19" t="s">
        <v>83</v>
      </c>
    </row>
    <row r="1405" customFormat="false" ht="68.25" hidden="false" customHeight="true" outlineLevel="0" collapsed="false">
      <c r="B1405" s="39" t="s">
        <v>7278</v>
      </c>
      <c r="C1405" s="18" t="s">
        <v>7279</v>
      </c>
      <c r="D1405" s="17" t="s">
        <v>7280</v>
      </c>
      <c r="E1405" s="18" t="s">
        <v>7281</v>
      </c>
      <c r="F1405" s="17" t="s">
        <v>7282</v>
      </c>
      <c r="G1405" s="31" t="s">
        <v>125</v>
      </c>
      <c r="H1405" s="31" t="s">
        <v>19</v>
      </c>
      <c r="I1405" s="31" t="s">
        <v>20</v>
      </c>
      <c r="J1405" s="31" t="s">
        <v>138</v>
      </c>
    </row>
    <row r="1406" customFormat="false" ht="68.25" hidden="false" customHeight="true" outlineLevel="0" collapsed="false">
      <c r="B1406" s="39" t="s">
        <v>7283</v>
      </c>
      <c r="C1406" s="18" t="s">
        <v>7284</v>
      </c>
      <c r="D1406" s="17" t="s">
        <v>7285</v>
      </c>
      <c r="E1406" s="51" t="s">
        <v>7286</v>
      </c>
      <c r="F1406" s="17" t="s">
        <v>7287</v>
      </c>
      <c r="G1406" s="31" t="s">
        <v>125</v>
      </c>
      <c r="H1406" s="31" t="s">
        <v>19</v>
      </c>
      <c r="I1406" s="31" t="s">
        <v>20</v>
      </c>
      <c r="J1406" s="31" t="s">
        <v>138</v>
      </c>
    </row>
    <row r="1407" customFormat="false" ht="68.25" hidden="false" customHeight="true" outlineLevel="0" collapsed="false">
      <c r="B1407" s="39" t="s">
        <v>7288</v>
      </c>
      <c r="C1407" s="18" t="s">
        <v>7289</v>
      </c>
      <c r="D1407" s="17" t="s">
        <v>7290</v>
      </c>
      <c r="E1407" s="51" t="s">
        <v>7291</v>
      </c>
      <c r="F1407" s="17" t="s">
        <v>7292</v>
      </c>
      <c r="G1407" s="19" t="s">
        <v>7293</v>
      </c>
      <c r="H1407" s="19" t="s">
        <v>7294</v>
      </c>
      <c r="I1407" s="19" t="s">
        <v>20</v>
      </c>
      <c r="J1407" s="19" t="s">
        <v>83</v>
      </c>
    </row>
    <row r="1408" customFormat="false" ht="68.25" hidden="false" customHeight="true" outlineLevel="0" collapsed="false">
      <c r="B1408" s="39" t="s">
        <v>7295</v>
      </c>
      <c r="C1408" s="52" t="s">
        <v>7296</v>
      </c>
      <c r="D1408" s="17" t="s">
        <v>7297</v>
      </c>
      <c r="E1408" s="51" t="s">
        <v>7298</v>
      </c>
      <c r="F1408" s="17" t="s">
        <v>7299</v>
      </c>
      <c r="G1408" s="19" t="s">
        <v>7300</v>
      </c>
      <c r="H1408" s="19" t="s">
        <v>33</v>
      </c>
      <c r="I1408" s="19" t="s">
        <v>20</v>
      </c>
      <c r="J1408" s="19" t="s">
        <v>83</v>
      </c>
    </row>
    <row r="1409" customFormat="false" ht="68.25" hidden="false" customHeight="true" outlineLevel="0" collapsed="false">
      <c r="B1409" s="39" t="s">
        <v>7301</v>
      </c>
      <c r="C1409" s="22" t="s">
        <v>7302</v>
      </c>
      <c r="D1409" s="17" t="s">
        <v>7303</v>
      </c>
      <c r="E1409" s="51" t="s">
        <v>7304</v>
      </c>
      <c r="F1409" s="17" t="s">
        <v>7305</v>
      </c>
      <c r="G1409" s="19" t="s">
        <v>7306</v>
      </c>
      <c r="H1409" s="19" t="s">
        <v>33</v>
      </c>
      <c r="I1409" s="19" t="s">
        <v>20</v>
      </c>
      <c r="J1409" s="19" t="s">
        <v>83</v>
      </c>
    </row>
    <row r="1410" customFormat="false" ht="68.25" hidden="false" customHeight="true" outlineLevel="0" collapsed="false">
      <c r="B1410" s="39" t="s">
        <v>7307</v>
      </c>
      <c r="C1410" s="52" t="s">
        <v>7308</v>
      </c>
      <c r="D1410" s="17" t="s">
        <v>7309</v>
      </c>
      <c r="E1410" s="51" t="s">
        <v>7310</v>
      </c>
      <c r="F1410" s="17" t="s">
        <v>7311</v>
      </c>
      <c r="G1410" s="19" t="s">
        <v>5485</v>
      </c>
      <c r="H1410" s="19" t="s">
        <v>281</v>
      </c>
      <c r="I1410" s="19" t="s">
        <v>20</v>
      </c>
      <c r="J1410" s="19" t="s">
        <v>21</v>
      </c>
    </row>
    <row r="1411" customFormat="false" ht="68.25" hidden="false" customHeight="true" outlineLevel="0" collapsed="false">
      <c r="B1411" s="39" t="s">
        <v>7312</v>
      </c>
      <c r="C1411" s="18" t="s">
        <v>7313</v>
      </c>
      <c r="D1411" s="17" t="s">
        <v>7314</v>
      </c>
      <c r="E1411" s="51" t="s">
        <v>7315</v>
      </c>
      <c r="F1411" s="17" t="s">
        <v>7316</v>
      </c>
      <c r="G1411" s="19" t="s">
        <v>5485</v>
      </c>
      <c r="H1411" s="19" t="s">
        <v>281</v>
      </c>
      <c r="I1411" s="19" t="s">
        <v>20</v>
      </c>
      <c r="J1411" s="19" t="s">
        <v>21</v>
      </c>
    </row>
    <row r="1412" customFormat="false" ht="68.25" hidden="false" customHeight="true" outlineLevel="0" collapsed="false">
      <c r="B1412" s="39" t="s">
        <v>7317</v>
      </c>
      <c r="C1412" s="52" t="s">
        <v>7318</v>
      </c>
      <c r="D1412" s="17" t="s">
        <v>7319</v>
      </c>
      <c r="E1412" s="51" t="s">
        <v>7320</v>
      </c>
      <c r="F1412" s="17" t="s">
        <v>7321</v>
      </c>
      <c r="G1412" s="19" t="s">
        <v>5485</v>
      </c>
      <c r="H1412" s="19" t="s">
        <v>281</v>
      </c>
      <c r="I1412" s="19" t="s">
        <v>20</v>
      </c>
      <c r="J1412" s="19" t="s">
        <v>83</v>
      </c>
    </row>
    <row r="1413" customFormat="false" ht="68.25" hidden="false" customHeight="true" outlineLevel="0" collapsed="false">
      <c r="B1413" s="39" t="s">
        <v>7322</v>
      </c>
      <c r="C1413" s="52" t="s">
        <v>7323</v>
      </c>
      <c r="D1413" s="17" t="s">
        <v>7324</v>
      </c>
      <c r="E1413" s="51" t="s">
        <v>7325</v>
      </c>
      <c r="F1413" s="17" t="s">
        <v>7326</v>
      </c>
      <c r="G1413" s="31" t="s">
        <v>136</v>
      </c>
      <c r="H1413" s="31" t="s">
        <v>137</v>
      </c>
      <c r="I1413" s="31" t="s">
        <v>20</v>
      </c>
      <c r="J1413" s="31" t="s">
        <v>46</v>
      </c>
    </row>
    <row r="1414" customFormat="false" ht="68.25" hidden="false" customHeight="true" outlineLevel="0" collapsed="false">
      <c r="B1414" s="39" t="s">
        <v>7327</v>
      </c>
      <c r="C1414" s="52" t="s">
        <v>7328</v>
      </c>
      <c r="D1414" s="17" t="s">
        <v>7329</v>
      </c>
      <c r="E1414" s="51" t="s">
        <v>7330</v>
      </c>
      <c r="F1414" s="17" t="s">
        <v>7331</v>
      </c>
      <c r="G1414" s="31" t="s">
        <v>1526</v>
      </c>
      <c r="H1414" s="31" t="s">
        <v>782</v>
      </c>
      <c r="I1414" s="31" t="s">
        <v>20</v>
      </c>
      <c r="J1414" s="31" t="s">
        <v>46</v>
      </c>
    </row>
    <row r="1415" customFormat="false" ht="68.25" hidden="false" customHeight="true" outlineLevel="0" collapsed="false">
      <c r="B1415" s="39" t="s">
        <v>7332</v>
      </c>
      <c r="C1415" s="52" t="s">
        <v>7333</v>
      </c>
      <c r="D1415" s="17" t="s">
        <v>7334</v>
      </c>
      <c r="E1415" s="51" t="s">
        <v>7335</v>
      </c>
      <c r="F1415" s="17" t="s">
        <v>7336</v>
      </c>
      <c r="G1415" s="19" t="s">
        <v>7337</v>
      </c>
      <c r="H1415" s="19" t="s">
        <v>145</v>
      </c>
      <c r="I1415" s="31" t="s">
        <v>20</v>
      </c>
      <c r="J1415" s="31" t="s">
        <v>21</v>
      </c>
    </row>
    <row r="1416" customFormat="false" ht="68.25" hidden="false" customHeight="true" outlineLevel="0" collapsed="false">
      <c r="B1416" s="39" t="s">
        <v>7338</v>
      </c>
      <c r="C1416" s="18" t="s">
        <v>7339</v>
      </c>
      <c r="D1416" s="17" t="s">
        <v>7340</v>
      </c>
      <c r="E1416" s="51" t="s">
        <v>7341</v>
      </c>
      <c r="F1416" s="17" t="s">
        <v>7342</v>
      </c>
      <c r="G1416" s="19" t="s">
        <v>7343</v>
      </c>
      <c r="H1416" s="19" t="s">
        <v>2688</v>
      </c>
      <c r="I1416" s="31" t="s">
        <v>20</v>
      </c>
      <c r="J1416" s="31" t="s">
        <v>21</v>
      </c>
    </row>
    <row r="1417" customFormat="false" ht="68.25" hidden="false" customHeight="true" outlineLevel="0" collapsed="false">
      <c r="B1417" s="39" t="s">
        <v>7344</v>
      </c>
      <c r="C1417" s="18" t="s">
        <v>7345</v>
      </c>
      <c r="D1417" s="17" t="s">
        <v>7346</v>
      </c>
      <c r="E1417" s="51" t="s">
        <v>7347</v>
      </c>
      <c r="F1417" s="17" t="s">
        <v>7348</v>
      </c>
      <c r="G1417" s="31" t="s">
        <v>1140</v>
      </c>
      <c r="H1417" s="31" t="s">
        <v>1141</v>
      </c>
      <c r="I1417" s="31" t="s">
        <v>7349</v>
      </c>
      <c r="J1417" s="31" t="s">
        <v>83</v>
      </c>
    </row>
    <row r="1418" customFormat="false" ht="68.25" hidden="false" customHeight="true" outlineLevel="0" collapsed="false">
      <c r="B1418" s="39" t="s">
        <v>7350</v>
      </c>
      <c r="C1418" s="22" t="s">
        <v>7351</v>
      </c>
      <c r="D1418" s="17" t="s">
        <v>7352</v>
      </c>
      <c r="E1418" s="51" t="s">
        <v>7353</v>
      </c>
      <c r="F1418" s="17" t="s">
        <v>7354</v>
      </c>
      <c r="G1418" s="31" t="s">
        <v>1000</v>
      </c>
      <c r="H1418" s="31" t="s">
        <v>1001</v>
      </c>
      <c r="I1418" s="31" t="s">
        <v>20</v>
      </c>
      <c r="J1418" s="31" t="s">
        <v>46</v>
      </c>
    </row>
    <row r="1419" customFormat="false" ht="68.25" hidden="false" customHeight="true" outlineLevel="0" collapsed="false">
      <c r="B1419" s="39" t="s">
        <v>7355</v>
      </c>
      <c r="C1419" s="22" t="s">
        <v>7356</v>
      </c>
      <c r="D1419" s="17" t="s">
        <v>7357</v>
      </c>
      <c r="E1419" s="51" t="s">
        <v>7358</v>
      </c>
      <c r="F1419" s="17" t="s">
        <v>7359</v>
      </c>
      <c r="G1419" s="31" t="s">
        <v>3673</v>
      </c>
      <c r="H1419" s="31" t="s">
        <v>90</v>
      </c>
      <c r="I1419" s="31" t="s">
        <v>20</v>
      </c>
      <c r="J1419" s="31" t="s">
        <v>83</v>
      </c>
    </row>
    <row r="1420" customFormat="false" ht="68.25" hidden="false" customHeight="true" outlineLevel="0" collapsed="false">
      <c r="B1420" s="39" t="s">
        <v>7360</v>
      </c>
      <c r="C1420" s="18" t="s">
        <v>7361</v>
      </c>
      <c r="D1420" s="17" t="s">
        <v>7362</v>
      </c>
      <c r="E1420" s="51" t="s">
        <v>7363</v>
      </c>
      <c r="F1420" s="17" t="s">
        <v>7364</v>
      </c>
      <c r="G1420" s="31" t="s">
        <v>345</v>
      </c>
      <c r="H1420" s="31" t="s">
        <v>281</v>
      </c>
      <c r="I1420" s="31" t="s">
        <v>20</v>
      </c>
      <c r="J1420" s="31" t="s">
        <v>138</v>
      </c>
    </row>
    <row r="1421" customFormat="false" ht="68.25" hidden="false" customHeight="true" outlineLevel="0" collapsed="false">
      <c r="B1421" s="39" t="s">
        <v>7365</v>
      </c>
      <c r="C1421" s="52" t="s">
        <v>7366</v>
      </c>
      <c r="D1421" s="17" t="s">
        <v>7367</v>
      </c>
      <c r="E1421" s="51" t="s">
        <v>7368</v>
      </c>
      <c r="F1421" s="17" t="s">
        <v>7369</v>
      </c>
      <c r="G1421" s="31" t="s">
        <v>18</v>
      </c>
      <c r="H1421" s="31" t="s">
        <v>19</v>
      </c>
      <c r="I1421" s="31" t="s">
        <v>20</v>
      </c>
      <c r="J1421" s="31" t="s">
        <v>138</v>
      </c>
    </row>
    <row r="1422" customFormat="false" ht="68.25" hidden="false" customHeight="true" outlineLevel="0" collapsed="false">
      <c r="B1422" s="39" t="s">
        <v>7370</v>
      </c>
      <c r="C1422" s="18" t="s">
        <v>7371</v>
      </c>
      <c r="D1422" s="17" t="s">
        <v>7372</v>
      </c>
      <c r="E1422" s="51" t="s">
        <v>7373</v>
      </c>
      <c r="F1422" s="17" t="s">
        <v>7374</v>
      </c>
      <c r="G1422" s="31" t="s">
        <v>1999</v>
      </c>
      <c r="H1422" s="31" t="s">
        <v>377</v>
      </c>
      <c r="I1422" s="31" t="s">
        <v>20</v>
      </c>
      <c r="J1422" s="19" t="s">
        <v>46</v>
      </c>
    </row>
    <row r="1423" customFormat="false" ht="68.25" hidden="false" customHeight="true" outlineLevel="0" collapsed="false">
      <c r="B1423" s="39" t="s">
        <v>7375</v>
      </c>
      <c r="C1423" s="18" t="s">
        <v>7376</v>
      </c>
      <c r="D1423" s="17" t="s">
        <v>7377</v>
      </c>
      <c r="E1423" s="51" t="s">
        <v>7378</v>
      </c>
      <c r="F1423" s="17" t="s">
        <v>7379</v>
      </c>
      <c r="G1423" s="31" t="s">
        <v>178</v>
      </c>
      <c r="H1423" s="31" t="s">
        <v>90</v>
      </c>
      <c r="I1423" s="31" t="s">
        <v>20</v>
      </c>
      <c r="J1423" s="19" t="s">
        <v>46</v>
      </c>
    </row>
    <row r="1424" customFormat="false" ht="68.25" hidden="false" customHeight="true" outlineLevel="0" collapsed="false">
      <c r="B1424" s="39" t="s">
        <v>7380</v>
      </c>
      <c r="C1424" s="18" t="s">
        <v>7381</v>
      </c>
      <c r="D1424" s="17" t="s">
        <v>7382</v>
      </c>
      <c r="E1424" s="51" t="s">
        <v>7378</v>
      </c>
      <c r="F1424" s="17" t="s">
        <v>7379</v>
      </c>
      <c r="G1424" s="31" t="s">
        <v>178</v>
      </c>
      <c r="H1424" s="31" t="s">
        <v>90</v>
      </c>
      <c r="I1424" s="31" t="s">
        <v>20</v>
      </c>
      <c r="J1424" s="19" t="s">
        <v>46</v>
      </c>
    </row>
    <row r="1425" customFormat="false" ht="68.25" hidden="false" customHeight="true" outlineLevel="0" collapsed="false">
      <c r="B1425" s="39" t="s">
        <v>7383</v>
      </c>
      <c r="C1425" s="52" t="s">
        <v>7384</v>
      </c>
      <c r="D1425" s="17" t="s">
        <v>7385</v>
      </c>
      <c r="E1425" s="51" t="s">
        <v>7386</v>
      </c>
      <c r="F1425" s="17" t="s">
        <v>7387</v>
      </c>
      <c r="G1425" s="19" t="s">
        <v>151</v>
      </c>
      <c r="H1425" s="19" t="s">
        <v>90</v>
      </c>
      <c r="I1425" s="19" t="s">
        <v>20</v>
      </c>
      <c r="J1425" s="19" t="s">
        <v>83</v>
      </c>
    </row>
    <row r="1426" customFormat="false" ht="68.25" hidden="false" customHeight="true" outlineLevel="0" collapsed="false">
      <c r="B1426" s="39" t="s">
        <v>7388</v>
      </c>
      <c r="C1426" s="52" t="s">
        <v>7389</v>
      </c>
      <c r="D1426" s="17" t="s">
        <v>7390</v>
      </c>
      <c r="E1426" s="51" t="s">
        <v>7391</v>
      </c>
      <c r="F1426" s="17" t="s">
        <v>7392</v>
      </c>
      <c r="G1426" s="19" t="s">
        <v>1168</v>
      </c>
      <c r="H1426" s="19" t="s">
        <v>19</v>
      </c>
      <c r="I1426" s="19" t="s">
        <v>20</v>
      </c>
      <c r="J1426" s="19" t="s">
        <v>21</v>
      </c>
    </row>
    <row r="1427" customFormat="false" ht="68.25" hidden="false" customHeight="true" outlineLevel="0" collapsed="false">
      <c r="B1427" s="39" t="s">
        <v>7393</v>
      </c>
      <c r="C1427" s="18" t="s">
        <v>7394</v>
      </c>
      <c r="D1427" s="17" t="s">
        <v>7395</v>
      </c>
      <c r="E1427" s="51" t="s">
        <v>7396</v>
      </c>
      <c r="F1427" s="17" t="s">
        <v>7397</v>
      </c>
      <c r="G1427" s="19" t="s">
        <v>704</v>
      </c>
      <c r="H1427" s="19" t="s">
        <v>370</v>
      </c>
      <c r="I1427" s="19" t="s">
        <v>20</v>
      </c>
      <c r="J1427" s="19" t="s">
        <v>46</v>
      </c>
    </row>
    <row r="1428" customFormat="false" ht="68.25" hidden="false" customHeight="true" outlineLevel="0" collapsed="false">
      <c r="B1428" s="39" t="s">
        <v>7398</v>
      </c>
      <c r="C1428" s="18" t="s">
        <v>7399</v>
      </c>
      <c r="D1428" s="17" t="s">
        <v>7400</v>
      </c>
      <c r="E1428" s="51" t="s">
        <v>7401</v>
      </c>
      <c r="F1428" s="17" t="s">
        <v>7402</v>
      </c>
      <c r="G1428" s="19" t="s">
        <v>58</v>
      </c>
      <c r="H1428" s="19" t="s">
        <v>59</v>
      </c>
      <c r="I1428" s="19" t="s">
        <v>60</v>
      </c>
      <c r="J1428" s="19" t="s">
        <v>138</v>
      </c>
    </row>
    <row r="1429" customFormat="false" ht="68.25" hidden="false" customHeight="true" outlineLevel="0" collapsed="false">
      <c r="B1429" s="39" t="s">
        <v>7403</v>
      </c>
      <c r="C1429" s="18" t="s">
        <v>7404</v>
      </c>
      <c r="D1429" s="17" t="s">
        <v>7405</v>
      </c>
      <c r="E1429" s="51" t="s">
        <v>7406</v>
      </c>
      <c r="F1429" s="17" t="s">
        <v>7407</v>
      </c>
      <c r="G1429" s="19" t="s">
        <v>151</v>
      </c>
      <c r="H1429" s="19" t="s">
        <v>90</v>
      </c>
      <c r="I1429" s="19" t="s">
        <v>20</v>
      </c>
      <c r="J1429" s="19" t="s">
        <v>46</v>
      </c>
    </row>
    <row r="1430" customFormat="false" ht="68.25" hidden="false" customHeight="true" outlineLevel="0" collapsed="false">
      <c r="B1430" s="39" t="s">
        <v>7408</v>
      </c>
      <c r="C1430" s="52" t="s">
        <v>7409</v>
      </c>
      <c r="D1430" s="17" t="s">
        <v>7410</v>
      </c>
      <c r="E1430" s="51" t="s">
        <v>7411</v>
      </c>
      <c r="F1430" s="17" t="s">
        <v>7412</v>
      </c>
      <c r="G1430" s="19" t="s">
        <v>5485</v>
      </c>
      <c r="H1430" s="19" t="s">
        <v>281</v>
      </c>
      <c r="I1430" s="19" t="s">
        <v>20</v>
      </c>
      <c r="J1430" s="19" t="s">
        <v>21</v>
      </c>
    </row>
    <row r="1431" customFormat="false" ht="68.25" hidden="false" customHeight="true" outlineLevel="0" collapsed="false">
      <c r="B1431" s="39" t="s">
        <v>7413</v>
      </c>
      <c r="C1431" s="22" t="s">
        <v>7414</v>
      </c>
      <c r="D1431" s="17" t="s">
        <v>7415</v>
      </c>
      <c r="E1431" s="51" t="s">
        <v>7416</v>
      </c>
      <c r="F1431" s="17" t="s">
        <v>7417</v>
      </c>
      <c r="G1431" s="19" t="s">
        <v>2614</v>
      </c>
      <c r="H1431" s="19" t="s">
        <v>137</v>
      </c>
      <c r="I1431" s="19" t="s">
        <v>20</v>
      </c>
      <c r="J1431" s="19" t="s">
        <v>21</v>
      </c>
    </row>
    <row r="1432" customFormat="false" ht="68.25" hidden="false" customHeight="true" outlineLevel="0" collapsed="false">
      <c r="B1432" s="39" t="s">
        <v>7418</v>
      </c>
      <c r="C1432" s="53" t="s">
        <v>7419</v>
      </c>
      <c r="D1432" s="17" t="s">
        <v>7420</v>
      </c>
      <c r="E1432" s="51" t="s">
        <v>7416</v>
      </c>
      <c r="F1432" s="17" t="s">
        <v>7417</v>
      </c>
      <c r="G1432" s="19" t="s">
        <v>2614</v>
      </c>
      <c r="H1432" s="19" t="s">
        <v>137</v>
      </c>
      <c r="I1432" s="19" t="s">
        <v>20</v>
      </c>
      <c r="J1432" s="19" t="s">
        <v>21</v>
      </c>
    </row>
    <row r="1433" customFormat="false" ht="93" hidden="false" customHeight="true" outlineLevel="0" collapsed="false">
      <c r="B1433" s="39" t="s">
        <v>7421</v>
      </c>
      <c r="C1433" s="18" t="s">
        <v>7422</v>
      </c>
      <c r="D1433" s="17" t="s">
        <v>7423</v>
      </c>
      <c r="E1433" s="51" t="s">
        <v>7424</v>
      </c>
      <c r="F1433" s="17" t="s">
        <v>7425</v>
      </c>
      <c r="G1433" s="19" t="s">
        <v>1162</v>
      </c>
      <c r="H1433" s="19" t="s">
        <v>1001</v>
      </c>
      <c r="I1433" s="19" t="s">
        <v>20</v>
      </c>
      <c r="J1433" s="19" t="s">
        <v>83</v>
      </c>
    </row>
    <row r="1434" customFormat="false" ht="68.25" hidden="false" customHeight="true" outlineLevel="0" collapsed="false">
      <c r="B1434" s="39" t="s">
        <v>7426</v>
      </c>
      <c r="C1434" s="52" t="s">
        <v>7427</v>
      </c>
      <c r="D1434" s="17" t="s">
        <v>7428</v>
      </c>
      <c r="E1434" s="51" t="s">
        <v>7429</v>
      </c>
      <c r="F1434" s="54" t="s">
        <v>7430</v>
      </c>
      <c r="G1434" s="19" t="s">
        <v>793</v>
      </c>
      <c r="H1434" s="19" t="s">
        <v>19</v>
      </c>
      <c r="I1434" s="19" t="s">
        <v>20</v>
      </c>
      <c r="J1434" s="19" t="s">
        <v>21</v>
      </c>
    </row>
    <row r="1435" customFormat="false" ht="68.25" hidden="false" customHeight="true" outlineLevel="0" collapsed="false">
      <c r="B1435" s="39" t="s">
        <v>7431</v>
      </c>
      <c r="C1435" s="52" t="s">
        <v>7432</v>
      </c>
      <c r="D1435" s="17" t="s">
        <v>7433</v>
      </c>
      <c r="E1435" s="51" t="s">
        <v>7434</v>
      </c>
      <c r="F1435" s="17" t="s">
        <v>7435</v>
      </c>
      <c r="G1435" s="19" t="s">
        <v>151</v>
      </c>
      <c r="H1435" s="19" t="s">
        <v>90</v>
      </c>
      <c r="I1435" s="19" t="s">
        <v>20</v>
      </c>
      <c r="J1435" s="19" t="s">
        <v>83</v>
      </c>
    </row>
    <row r="1436" customFormat="false" ht="68.25" hidden="false" customHeight="true" outlineLevel="0" collapsed="false">
      <c r="B1436" s="39" t="s">
        <v>7436</v>
      </c>
      <c r="C1436" s="18" t="s">
        <v>7437</v>
      </c>
      <c r="D1436" s="17" t="s">
        <v>7438</v>
      </c>
      <c r="E1436" s="51" t="s">
        <v>7439</v>
      </c>
      <c r="F1436" s="17" t="s">
        <v>7440</v>
      </c>
      <c r="G1436" s="19" t="s">
        <v>363</v>
      </c>
      <c r="H1436" s="19" t="s">
        <v>352</v>
      </c>
      <c r="I1436" s="19" t="s">
        <v>20</v>
      </c>
      <c r="J1436" s="19" t="s">
        <v>83</v>
      </c>
    </row>
    <row r="1437" customFormat="false" ht="68.25" hidden="false" customHeight="true" outlineLevel="0" collapsed="false">
      <c r="B1437" s="39" t="s">
        <v>7441</v>
      </c>
      <c r="C1437" s="18" t="s">
        <v>7442</v>
      </c>
      <c r="D1437" s="17" t="s">
        <v>7443</v>
      </c>
      <c r="E1437" s="51" t="s">
        <v>7444</v>
      </c>
      <c r="F1437" s="17" t="s">
        <v>7445</v>
      </c>
      <c r="G1437" s="19" t="s">
        <v>58</v>
      </c>
      <c r="H1437" s="19" t="s">
        <v>59</v>
      </c>
      <c r="I1437" s="19" t="s">
        <v>20</v>
      </c>
      <c r="J1437" s="19" t="s">
        <v>138</v>
      </c>
    </row>
    <row r="1438" customFormat="false" ht="68.25" hidden="false" customHeight="true" outlineLevel="0" collapsed="false">
      <c r="B1438" s="39" t="s">
        <v>7446</v>
      </c>
      <c r="C1438" s="53" t="s">
        <v>7447</v>
      </c>
      <c r="D1438" s="17" t="s">
        <v>7448</v>
      </c>
      <c r="E1438" s="51" t="s">
        <v>7449</v>
      </c>
      <c r="F1438" s="17" t="s">
        <v>7450</v>
      </c>
      <c r="G1438" s="19" t="s">
        <v>7451</v>
      </c>
      <c r="H1438" s="19" t="s">
        <v>1141</v>
      </c>
      <c r="I1438" s="19" t="s">
        <v>20</v>
      </c>
      <c r="J1438" s="19" t="s">
        <v>83</v>
      </c>
    </row>
    <row r="1439" customFormat="false" ht="81.75" hidden="false" customHeight="true" outlineLevel="0" collapsed="false">
      <c r="B1439" s="39" t="s">
        <v>7452</v>
      </c>
      <c r="C1439" s="18" t="s">
        <v>7453</v>
      </c>
      <c r="D1439" s="17" t="s">
        <v>7454</v>
      </c>
      <c r="E1439" s="51" t="s">
        <v>7455</v>
      </c>
      <c r="F1439" s="17" t="s">
        <v>7456</v>
      </c>
      <c r="G1439" s="19" t="s">
        <v>388</v>
      </c>
      <c r="H1439" s="19" t="s">
        <v>97</v>
      </c>
      <c r="I1439" s="19" t="s">
        <v>20</v>
      </c>
      <c r="J1439" s="19" t="s">
        <v>83</v>
      </c>
    </row>
    <row r="1440" customFormat="false" ht="68.25" hidden="false" customHeight="true" outlineLevel="0" collapsed="false">
      <c r="B1440" s="39" t="s">
        <v>7457</v>
      </c>
      <c r="C1440" s="18" t="s">
        <v>7458</v>
      </c>
      <c r="D1440" s="17" t="s">
        <v>7459</v>
      </c>
      <c r="E1440" s="51" t="s">
        <v>7460</v>
      </c>
      <c r="F1440" s="17" t="s">
        <v>7461</v>
      </c>
      <c r="G1440" s="19" t="s">
        <v>96</v>
      </c>
      <c r="H1440" s="19" t="s">
        <v>97</v>
      </c>
      <c r="I1440" s="19" t="s">
        <v>20</v>
      </c>
      <c r="J1440" s="19" t="s">
        <v>83</v>
      </c>
    </row>
    <row r="1441" customFormat="false" ht="68.25" hidden="false" customHeight="true" outlineLevel="0" collapsed="false">
      <c r="B1441" s="39" t="s">
        <v>7462</v>
      </c>
      <c r="C1441" s="22" t="s">
        <v>7463</v>
      </c>
      <c r="D1441" s="17" t="s">
        <v>7464</v>
      </c>
      <c r="E1441" s="51" t="s">
        <v>7465</v>
      </c>
      <c r="F1441" s="17" t="s">
        <v>7466</v>
      </c>
      <c r="G1441" s="19" t="s">
        <v>369</v>
      </c>
      <c r="H1441" s="19" t="s">
        <v>370</v>
      </c>
      <c r="I1441" s="19" t="s">
        <v>20</v>
      </c>
      <c r="J1441" s="19" t="s">
        <v>46</v>
      </c>
    </row>
    <row r="1442" customFormat="false" ht="68.25" hidden="false" customHeight="true" outlineLevel="0" collapsed="false">
      <c r="B1442" s="39" t="s">
        <v>7467</v>
      </c>
      <c r="C1442" s="22" t="s">
        <v>7468</v>
      </c>
      <c r="D1442" s="17" t="s">
        <v>7469</v>
      </c>
      <c r="E1442" s="51" t="s">
        <v>7470</v>
      </c>
      <c r="F1442" s="17" t="s">
        <v>7471</v>
      </c>
      <c r="G1442" s="19" t="s">
        <v>7472</v>
      </c>
      <c r="H1442" s="19" t="s">
        <v>19</v>
      </c>
      <c r="I1442" s="19" t="s">
        <v>20</v>
      </c>
      <c r="J1442" s="19" t="s">
        <v>21</v>
      </c>
    </row>
    <row r="1443" customFormat="false" ht="68.25" hidden="false" customHeight="true" outlineLevel="0" collapsed="false">
      <c r="B1443" s="39" t="s">
        <v>7473</v>
      </c>
      <c r="C1443" s="18" t="s">
        <v>7474</v>
      </c>
      <c r="D1443" s="17" t="s">
        <v>7475</v>
      </c>
      <c r="E1443" s="51" t="s">
        <v>7476</v>
      </c>
      <c r="F1443" s="17" t="s">
        <v>7477</v>
      </c>
      <c r="G1443" s="19" t="s">
        <v>3199</v>
      </c>
      <c r="H1443" s="19" t="s">
        <v>676</v>
      </c>
      <c r="I1443" s="19" t="s">
        <v>20</v>
      </c>
      <c r="J1443" s="19" t="s">
        <v>83</v>
      </c>
    </row>
    <row r="1444" customFormat="false" ht="68.25" hidden="false" customHeight="true" outlineLevel="0" collapsed="false">
      <c r="B1444" s="39" t="s">
        <v>7478</v>
      </c>
      <c r="C1444" s="22" t="s">
        <v>7479</v>
      </c>
      <c r="D1444" s="17" t="s">
        <v>7480</v>
      </c>
      <c r="E1444" s="51" t="s">
        <v>7481</v>
      </c>
      <c r="F1444" s="17" t="s">
        <v>7482</v>
      </c>
      <c r="G1444" s="31" t="s">
        <v>58</v>
      </c>
      <c r="H1444" s="31" t="s">
        <v>59</v>
      </c>
      <c r="I1444" s="31" t="s">
        <v>20</v>
      </c>
      <c r="J1444" s="31" t="s">
        <v>83</v>
      </c>
    </row>
    <row r="1445" customFormat="false" ht="68.25" hidden="false" customHeight="true" outlineLevel="0" collapsed="false">
      <c r="B1445" s="39" t="s">
        <v>7483</v>
      </c>
      <c r="C1445" s="18" t="s">
        <v>7484</v>
      </c>
      <c r="D1445" s="17" t="s">
        <v>7485</v>
      </c>
      <c r="E1445" s="51" t="s">
        <v>7486</v>
      </c>
      <c r="F1445" s="17" t="s">
        <v>7487</v>
      </c>
      <c r="G1445" s="31" t="s">
        <v>89</v>
      </c>
      <c r="H1445" s="31" t="s">
        <v>90</v>
      </c>
      <c r="I1445" s="31" t="s">
        <v>20</v>
      </c>
      <c r="J1445" s="31" t="s">
        <v>138</v>
      </c>
    </row>
    <row r="1446" customFormat="false" ht="68.25" hidden="false" customHeight="true" outlineLevel="0" collapsed="false">
      <c r="B1446" s="39" t="s">
        <v>7488</v>
      </c>
      <c r="C1446" s="18" t="s">
        <v>7489</v>
      </c>
      <c r="D1446" s="17" t="s">
        <v>7485</v>
      </c>
      <c r="E1446" s="51" t="s">
        <v>7490</v>
      </c>
      <c r="F1446" s="17" t="s">
        <v>7491</v>
      </c>
      <c r="G1446" s="31" t="s">
        <v>2389</v>
      </c>
      <c r="H1446" s="31" t="s">
        <v>90</v>
      </c>
      <c r="I1446" s="31" t="s">
        <v>20</v>
      </c>
      <c r="J1446" s="31" t="s">
        <v>138</v>
      </c>
    </row>
    <row r="1447" customFormat="false" ht="68.25" hidden="false" customHeight="true" outlineLevel="0" collapsed="false">
      <c r="B1447" s="39" t="s">
        <v>7492</v>
      </c>
      <c r="C1447" s="52" t="s">
        <v>7493</v>
      </c>
      <c r="D1447" s="17" t="s">
        <v>7494</v>
      </c>
      <c r="E1447" s="51" t="s">
        <v>7495</v>
      </c>
      <c r="F1447" s="17" t="s">
        <v>7496</v>
      </c>
      <c r="G1447" s="31" t="s">
        <v>280</v>
      </c>
      <c r="H1447" s="31" t="s">
        <v>281</v>
      </c>
      <c r="I1447" s="31" t="s">
        <v>20</v>
      </c>
      <c r="J1447" s="31" t="s">
        <v>21</v>
      </c>
    </row>
    <row r="1448" customFormat="false" ht="68.25" hidden="false" customHeight="true" outlineLevel="0" collapsed="false">
      <c r="B1448" s="39" t="s">
        <v>7497</v>
      </c>
      <c r="C1448" s="53" t="s">
        <v>7498</v>
      </c>
      <c r="D1448" s="17" t="s">
        <v>7499</v>
      </c>
      <c r="E1448" s="51" t="s">
        <v>7500</v>
      </c>
      <c r="F1448" s="17" t="s">
        <v>7501</v>
      </c>
      <c r="G1448" s="31" t="s">
        <v>4579</v>
      </c>
      <c r="H1448" s="31" t="s">
        <v>2688</v>
      </c>
      <c r="I1448" s="31" t="s">
        <v>20</v>
      </c>
      <c r="J1448" s="31" t="s">
        <v>83</v>
      </c>
    </row>
    <row r="1449" customFormat="false" ht="68.25" hidden="false" customHeight="true" outlineLevel="0" collapsed="false">
      <c r="B1449" s="39" t="s">
        <v>7502</v>
      </c>
      <c r="C1449" s="18" t="s">
        <v>7503</v>
      </c>
      <c r="D1449" s="17" t="s">
        <v>7504</v>
      </c>
      <c r="E1449" s="51" t="s">
        <v>7505</v>
      </c>
      <c r="F1449" s="17" t="s">
        <v>7506</v>
      </c>
      <c r="G1449" s="31" t="s">
        <v>7507</v>
      </c>
      <c r="H1449" s="31" t="s">
        <v>2114</v>
      </c>
      <c r="I1449" s="31" t="s">
        <v>20</v>
      </c>
      <c r="J1449" s="31" t="s">
        <v>83</v>
      </c>
    </row>
    <row r="1450" customFormat="false" ht="68.25" hidden="false" customHeight="true" outlineLevel="0" collapsed="false">
      <c r="B1450" s="39" t="s">
        <v>7508</v>
      </c>
      <c r="C1450" s="18" t="s">
        <v>7509</v>
      </c>
      <c r="D1450" s="17" t="s">
        <v>7510</v>
      </c>
      <c r="E1450" s="51" t="s">
        <v>7511</v>
      </c>
      <c r="F1450" s="17" t="s">
        <v>7512</v>
      </c>
      <c r="G1450" s="31" t="s">
        <v>817</v>
      </c>
      <c r="H1450" s="31" t="s">
        <v>818</v>
      </c>
      <c r="I1450" s="31" t="s">
        <v>20</v>
      </c>
      <c r="J1450" s="31" t="s">
        <v>46</v>
      </c>
    </row>
    <row r="1451" customFormat="false" ht="68.25" hidden="false" customHeight="true" outlineLevel="0" collapsed="false">
      <c r="B1451" s="39" t="s">
        <v>7513</v>
      </c>
      <c r="C1451" s="18" t="s">
        <v>7514</v>
      </c>
      <c r="D1451" s="17" t="s">
        <v>7515</v>
      </c>
      <c r="E1451" s="51" t="s">
        <v>7516</v>
      </c>
      <c r="F1451" s="17" t="s">
        <v>7517</v>
      </c>
      <c r="G1451" s="31" t="s">
        <v>742</v>
      </c>
      <c r="H1451" s="31" t="s">
        <v>137</v>
      </c>
      <c r="I1451" s="31" t="s">
        <v>20</v>
      </c>
      <c r="J1451" s="31" t="s">
        <v>83</v>
      </c>
    </row>
    <row r="1452" customFormat="false" ht="68.25" hidden="false" customHeight="true" outlineLevel="0" collapsed="false">
      <c r="B1452" s="39" t="s">
        <v>7518</v>
      </c>
      <c r="C1452" s="18" t="s">
        <v>7519</v>
      </c>
      <c r="D1452" s="17" t="s">
        <v>7520</v>
      </c>
      <c r="E1452" s="51" t="s">
        <v>7521</v>
      </c>
      <c r="F1452" s="17" t="s">
        <v>7522</v>
      </c>
      <c r="G1452" s="31" t="s">
        <v>7523</v>
      </c>
      <c r="H1452" s="31" t="s">
        <v>319</v>
      </c>
      <c r="I1452" s="31" t="s">
        <v>20</v>
      </c>
      <c r="J1452" s="31" t="s">
        <v>21</v>
      </c>
    </row>
    <row r="1453" customFormat="false" ht="68.25" hidden="false" customHeight="true" outlineLevel="0" collapsed="false">
      <c r="B1453" s="39" t="s">
        <v>7524</v>
      </c>
      <c r="C1453" s="18" t="s">
        <v>7525</v>
      </c>
      <c r="D1453" s="17" t="s">
        <v>7526</v>
      </c>
      <c r="E1453" s="51" t="s">
        <v>7527</v>
      </c>
      <c r="F1453" s="17" t="s">
        <v>7528</v>
      </c>
      <c r="G1453" s="31" t="s">
        <v>4430</v>
      </c>
      <c r="H1453" s="31" t="s">
        <v>207</v>
      </c>
      <c r="I1453" s="31" t="s">
        <v>20</v>
      </c>
      <c r="J1453" s="31" t="s">
        <v>46</v>
      </c>
    </row>
    <row r="1454" customFormat="false" ht="68.25" hidden="false" customHeight="true" outlineLevel="0" collapsed="false">
      <c r="B1454" s="39" t="s">
        <v>7529</v>
      </c>
      <c r="C1454" s="18" t="s">
        <v>7530</v>
      </c>
      <c r="D1454" s="17" t="s">
        <v>7531</v>
      </c>
      <c r="E1454" s="51" t="s">
        <v>7532</v>
      </c>
      <c r="F1454" s="17" t="s">
        <v>7533</v>
      </c>
      <c r="G1454" s="31" t="s">
        <v>4766</v>
      </c>
      <c r="H1454" s="31" t="s">
        <v>1001</v>
      </c>
      <c r="I1454" s="31" t="s">
        <v>20</v>
      </c>
      <c r="J1454" s="31" t="s">
        <v>83</v>
      </c>
    </row>
    <row r="1455" customFormat="false" ht="68.25" hidden="false" customHeight="true" outlineLevel="0" collapsed="false">
      <c r="B1455" s="39" t="s">
        <v>7534</v>
      </c>
      <c r="C1455" s="53" t="s">
        <v>7535</v>
      </c>
      <c r="D1455" s="17" t="s">
        <v>7536</v>
      </c>
      <c r="E1455" s="51" t="s">
        <v>7537</v>
      </c>
      <c r="F1455" s="17" t="s">
        <v>7538</v>
      </c>
      <c r="G1455" s="31" t="s">
        <v>2614</v>
      </c>
      <c r="H1455" s="31" t="s">
        <v>137</v>
      </c>
      <c r="I1455" s="31" t="s">
        <v>20</v>
      </c>
      <c r="J1455" s="31" t="s">
        <v>83</v>
      </c>
    </row>
    <row r="1456" customFormat="false" ht="68.25" hidden="false" customHeight="true" outlineLevel="0" collapsed="false">
      <c r="B1456" s="39" t="s">
        <v>7539</v>
      </c>
      <c r="C1456" s="18" t="s">
        <v>7540</v>
      </c>
      <c r="D1456" s="17" t="s">
        <v>7541</v>
      </c>
      <c r="E1456" s="51" t="s">
        <v>7542</v>
      </c>
      <c r="F1456" s="17" t="s">
        <v>7543</v>
      </c>
      <c r="G1456" s="31" t="s">
        <v>345</v>
      </c>
      <c r="H1456" s="31" t="s">
        <v>281</v>
      </c>
      <c r="I1456" s="31" t="s">
        <v>20</v>
      </c>
      <c r="J1456" s="31" t="s">
        <v>83</v>
      </c>
    </row>
    <row r="1457" customFormat="false" ht="68.25" hidden="false" customHeight="true" outlineLevel="0" collapsed="false">
      <c r="B1457" s="39" t="s">
        <v>7544</v>
      </c>
      <c r="C1457" s="18" t="s">
        <v>7545</v>
      </c>
      <c r="D1457" s="17" t="s">
        <v>7546</v>
      </c>
      <c r="E1457" s="51" t="s">
        <v>7547</v>
      </c>
      <c r="F1457" s="17" t="s">
        <v>7548</v>
      </c>
      <c r="G1457" s="31" t="s">
        <v>178</v>
      </c>
      <c r="H1457" s="31" t="s">
        <v>90</v>
      </c>
      <c r="I1457" s="31" t="s">
        <v>20</v>
      </c>
      <c r="J1457" s="31" t="s">
        <v>46</v>
      </c>
    </row>
    <row r="1458" customFormat="false" ht="68.25" hidden="false" customHeight="true" outlineLevel="0" collapsed="false">
      <c r="B1458" s="39" t="s">
        <v>7549</v>
      </c>
      <c r="C1458" s="52" t="s">
        <v>7550</v>
      </c>
      <c r="D1458" s="17" t="s">
        <v>7551</v>
      </c>
      <c r="E1458" s="51" t="s">
        <v>7552</v>
      </c>
      <c r="F1458" s="17" t="s">
        <v>7553</v>
      </c>
      <c r="G1458" s="31" t="s">
        <v>7554</v>
      </c>
      <c r="H1458" s="31" t="s">
        <v>1141</v>
      </c>
      <c r="I1458" s="31" t="s">
        <v>20</v>
      </c>
      <c r="J1458" s="31" t="s">
        <v>138</v>
      </c>
    </row>
    <row r="1459" customFormat="false" ht="68.25" hidden="false" customHeight="true" outlineLevel="0" collapsed="false">
      <c r="B1459" s="39" t="s">
        <v>7555</v>
      </c>
      <c r="C1459" s="22" t="s">
        <v>7556</v>
      </c>
      <c r="D1459" s="17" t="s">
        <v>7557</v>
      </c>
      <c r="E1459" s="51" t="s">
        <v>7558</v>
      </c>
      <c r="F1459" s="17" t="s">
        <v>7559</v>
      </c>
      <c r="G1459" s="31" t="s">
        <v>151</v>
      </c>
      <c r="H1459" s="31" t="s">
        <v>90</v>
      </c>
      <c r="I1459" s="31" t="s">
        <v>20</v>
      </c>
      <c r="J1459" s="31" t="s">
        <v>46</v>
      </c>
    </row>
    <row r="1460" customFormat="false" ht="68.25" hidden="false" customHeight="true" outlineLevel="0" collapsed="false">
      <c r="B1460" s="39" t="s">
        <v>7560</v>
      </c>
      <c r="C1460" s="52" t="s">
        <v>7561</v>
      </c>
      <c r="D1460" s="17" t="s">
        <v>7562</v>
      </c>
      <c r="E1460" s="51" t="s">
        <v>7563</v>
      </c>
      <c r="F1460" s="17" t="s">
        <v>7564</v>
      </c>
      <c r="G1460" s="31" t="s">
        <v>3862</v>
      </c>
      <c r="H1460" s="31" t="s">
        <v>3863</v>
      </c>
      <c r="I1460" s="31" t="s">
        <v>20</v>
      </c>
      <c r="J1460" s="31" t="s">
        <v>83</v>
      </c>
    </row>
    <row r="1461" customFormat="false" ht="68.25" hidden="false" customHeight="true" outlineLevel="0" collapsed="false">
      <c r="B1461" s="39" t="s">
        <v>7565</v>
      </c>
      <c r="C1461" s="18" t="s">
        <v>7566</v>
      </c>
      <c r="D1461" s="17" t="s">
        <v>7567</v>
      </c>
      <c r="E1461" s="51" t="s">
        <v>7568</v>
      </c>
      <c r="F1461" s="17" t="s">
        <v>7569</v>
      </c>
      <c r="G1461" s="31" t="s">
        <v>157</v>
      </c>
      <c r="H1461" s="31" t="s">
        <v>19</v>
      </c>
      <c r="I1461" s="31" t="s">
        <v>20</v>
      </c>
      <c r="J1461" s="31" t="s">
        <v>83</v>
      </c>
    </row>
    <row r="1462" customFormat="false" ht="68.25" hidden="false" customHeight="true" outlineLevel="0" collapsed="false">
      <c r="B1462" s="39" t="s">
        <v>7570</v>
      </c>
      <c r="C1462" s="22" t="s">
        <v>7571</v>
      </c>
      <c r="D1462" s="17" t="s">
        <v>7572</v>
      </c>
      <c r="E1462" s="51" t="s">
        <v>7573</v>
      </c>
      <c r="F1462" s="17" t="s">
        <v>7574</v>
      </c>
      <c r="G1462" s="31" t="s">
        <v>2176</v>
      </c>
      <c r="H1462" s="31" t="s">
        <v>137</v>
      </c>
      <c r="I1462" s="31" t="s">
        <v>20</v>
      </c>
      <c r="J1462" s="31" t="s">
        <v>83</v>
      </c>
    </row>
    <row r="1463" customFormat="false" ht="68.25" hidden="false" customHeight="true" outlineLevel="0" collapsed="false">
      <c r="B1463" s="39" t="s">
        <v>7575</v>
      </c>
      <c r="C1463" s="52" t="s">
        <v>7576</v>
      </c>
      <c r="D1463" s="17" t="s">
        <v>7577</v>
      </c>
      <c r="E1463" s="51" t="s">
        <v>7578</v>
      </c>
      <c r="F1463" s="17" t="s">
        <v>7579</v>
      </c>
      <c r="G1463" s="31" t="s">
        <v>345</v>
      </c>
      <c r="H1463" s="31" t="s">
        <v>281</v>
      </c>
      <c r="I1463" s="31" t="s">
        <v>20</v>
      </c>
      <c r="J1463" s="31" t="s">
        <v>21</v>
      </c>
    </row>
    <row r="1464" customFormat="false" ht="68.25" hidden="false" customHeight="true" outlineLevel="0" collapsed="false">
      <c r="B1464" s="39" t="s">
        <v>7580</v>
      </c>
      <c r="C1464" s="18" t="s">
        <v>7581</v>
      </c>
      <c r="D1464" s="17" t="s">
        <v>7582</v>
      </c>
      <c r="E1464" s="51" t="s">
        <v>7583</v>
      </c>
      <c r="F1464" s="17" t="s">
        <v>7584</v>
      </c>
      <c r="G1464" s="31" t="s">
        <v>4041</v>
      </c>
      <c r="H1464" s="31" t="s">
        <v>97</v>
      </c>
      <c r="I1464" s="31" t="s">
        <v>20</v>
      </c>
      <c r="J1464" s="31" t="s">
        <v>21</v>
      </c>
    </row>
    <row r="1465" customFormat="false" ht="68.25" hidden="false" customHeight="true" outlineLevel="0" collapsed="false">
      <c r="B1465" s="39" t="s">
        <v>7585</v>
      </c>
      <c r="C1465" s="22" t="s">
        <v>7586</v>
      </c>
      <c r="D1465" s="17" t="s">
        <v>7587</v>
      </c>
      <c r="E1465" s="51" t="s">
        <v>7588</v>
      </c>
      <c r="F1465" s="17" t="s">
        <v>7589</v>
      </c>
      <c r="G1465" s="31" t="s">
        <v>627</v>
      </c>
      <c r="H1465" s="31" t="s">
        <v>97</v>
      </c>
      <c r="I1465" s="31" t="s">
        <v>20</v>
      </c>
      <c r="J1465" s="31" t="s">
        <v>83</v>
      </c>
    </row>
    <row r="1466" customFormat="false" ht="81.75" hidden="false" customHeight="true" outlineLevel="0" collapsed="false">
      <c r="B1466" s="39" t="s">
        <v>7590</v>
      </c>
      <c r="C1466" s="18" t="s">
        <v>7591</v>
      </c>
      <c r="D1466" s="17" t="s">
        <v>7592</v>
      </c>
      <c r="E1466" s="51" t="s">
        <v>7593</v>
      </c>
      <c r="F1466" s="17" t="s">
        <v>7594</v>
      </c>
      <c r="G1466" s="31" t="s">
        <v>125</v>
      </c>
      <c r="H1466" s="31" t="s">
        <v>19</v>
      </c>
      <c r="I1466" s="31" t="s">
        <v>60</v>
      </c>
      <c r="J1466" s="31" t="s">
        <v>138</v>
      </c>
    </row>
    <row r="1467" customFormat="false" ht="106.5" hidden="false" customHeight="true" outlineLevel="0" collapsed="false">
      <c r="B1467" s="39" t="s">
        <v>7595</v>
      </c>
      <c r="C1467" s="18" t="s">
        <v>7596</v>
      </c>
      <c r="D1467" s="17" t="s">
        <v>7597</v>
      </c>
      <c r="E1467" s="51" t="s">
        <v>7598</v>
      </c>
      <c r="F1467" s="17" t="s">
        <v>7599</v>
      </c>
      <c r="G1467" s="31" t="s">
        <v>125</v>
      </c>
      <c r="H1467" s="31" t="s">
        <v>19</v>
      </c>
      <c r="I1467" s="31" t="s">
        <v>60</v>
      </c>
      <c r="J1467" s="31" t="s">
        <v>138</v>
      </c>
    </row>
    <row r="1468" customFormat="false" ht="68.25" hidden="false" customHeight="true" outlineLevel="0" collapsed="false">
      <c r="B1468" s="39" t="s">
        <v>7600</v>
      </c>
      <c r="C1468" s="18" t="s">
        <v>7601</v>
      </c>
      <c r="D1468" s="17" t="s">
        <v>7602</v>
      </c>
      <c r="E1468" s="51" t="s">
        <v>7603</v>
      </c>
      <c r="F1468" s="17" t="s">
        <v>7604</v>
      </c>
      <c r="G1468" s="31" t="s">
        <v>345</v>
      </c>
      <c r="H1468" s="31" t="s">
        <v>281</v>
      </c>
      <c r="I1468" s="31" t="s">
        <v>20</v>
      </c>
      <c r="J1468" s="31" t="s">
        <v>21</v>
      </c>
    </row>
    <row r="1469" customFormat="false" ht="68.25" hidden="false" customHeight="true" outlineLevel="0" collapsed="false">
      <c r="B1469" s="39" t="s">
        <v>7605</v>
      </c>
      <c r="C1469" s="52" t="s">
        <v>7606</v>
      </c>
      <c r="D1469" s="17" t="s">
        <v>7607</v>
      </c>
      <c r="E1469" s="51" t="s">
        <v>7608</v>
      </c>
      <c r="F1469" s="17" t="s">
        <v>7609</v>
      </c>
      <c r="G1469" s="31" t="s">
        <v>579</v>
      </c>
      <c r="H1469" s="31" t="s">
        <v>45</v>
      </c>
      <c r="I1469" s="31" t="s">
        <v>20</v>
      </c>
      <c r="J1469" s="31" t="s">
        <v>83</v>
      </c>
    </row>
    <row r="1470" customFormat="false" ht="68.25" hidden="false" customHeight="true" outlineLevel="0" collapsed="false">
      <c r="B1470" s="39" t="s">
        <v>7610</v>
      </c>
      <c r="C1470" s="18" t="s">
        <v>7611</v>
      </c>
      <c r="D1470" s="17" t="s">
        <v>7612</v>
      </c>
      <c r="E1470" s="51" t="s">
        <v>7613</v>
      </c>
      <c r="F1470" s="17" t="s">
        <v>7614</v>
      </c>
      <c r="G1470" s="31" t="s">
        <v>6049</v>
      </c>
      <c r="H1470" s="31" t="s">
        <v>377</v>
      </c>
      <c r="I1470" s="31" t="s">
        <v>20</v>
      </c>
      <c r="J1470" s="31" t="s">
        <v>46</v>
      </c>
    </row>
    <row r="1471" customFormat="false" ht="72.75" hidden="false" customHeight="true" outlineLevel="0" collapsed="false">
      <c r="B1471" s="39" t="s">
        <v>7615</v>
      </c>
      <c r="C1471" s="22" t="s">
        <v>7616</v>
      </c>
      <c r="D1471" s="17" t="s">
        <v>7617</v>
      </c>
      <c r="E1471" s="51" t="s">
        <v>7618</v>
      </c>
      <c r="F1471" s="17" t="s">
        <v>7619</v>
      </c>
      <c r="G1471" s="31" t="s">
        <v>710</v>
      </c>
      <c r="H1471" s="31" t="s">
        <v>19</v>
      </c>
      <c r="I1471" s="31" t="s">
        <v>20</v>
      </c>
      <c r="J1471" s="31" t="s">
        <v>138</v>
      </c>
    </row>
    <row r="1472" customFormat="false" ht="68.25" hidden="false" customHeight="true" outlineLevel="0" collapsed="false">
      <c r="B1472" s="39" t="s">
        <v>7620</v>
      </c>
      <c r="C1472" s="18" t="s">
        <v>7621</v>
      </c>
      <c r="D1472" s="17" t="s">
        <v>7622</v>
      </c>
      <c r="E1472" s="51" t="s">
        <v>7623</v>
      </c>
      <c r="F1472" s="17" t="s">
        <v>7624</v>
      </c>
      <c r="G1472" s="31" t="s">
        <v>1306</v>
      </c>
      <c r="H1472" s="31" t="s">
        <v>145</v>
      </c>
      <c r="I1472" s="31" t="s">
        <v>20</v>
      </c>
      <c r="J1472" s="31" t="s">
        <v>83</v>
      </c>
    </row>
    <row r="1473" customFormat="false" ht="68.25" hidden="false" customHeight="true" outlineLevel="0" collapsed="false">
      <c r="B1473" s="39" t="s">
        <v>7625</v>
      </c>
      <c r="C1473" s="18" t="s">
        <v>7626</v>
      </c>
      <c r="D1473" s="17" t="s">
        <v>7627</v>
      </c>
      <c r="E1473" s="51" t="s">
        <v>7628</v>
      </c>
      <c r="F1473" s="17" t="s">
        <v>7629</v>
      </c>
      <c r="G1473" s="31" t="s">
        <v>7630</v>
      </c>
      <c r="H1473" s="31" t="s">
        <v>319</v>
      </c>
      <c r="I1473" s="31" t="s">
        <v>20</v>
      </c>
      <c r="J1473" s="31" t="s">
        <v>83</v>
      </c>
    </row>
    <row r="1474" customFormat="false" ht="68.25" hidden="false" customHeight="true" outlineLevel="0" collapsed="false">
      <c r="B1474" s="39" t="s">
        <v>7631</v>
      </c>
      <c r="C1474" s="18" t="s">
        <v>7632</v>
      </c>
      <c r="D1474" s="17" t="s">
        <v>7633</v>
      </c>
      <c r="E1474" s="51" t="s">
        <v>7634</v>
      </c>
      <c r="F1474" s="17" t="s">
        <v>7635</v>
      </c>
      <c r="G1474" s="31" t="s">
        <v>811</v>
      </c>
      <c r="H1474" s="31" t="s">
        <v>19</v>
      </c>
      <c r="I1474" s="31" t="s">
        <v>60</v>
      </c>
      <c r="J1474" s="31" t="s">
        <v>21</v>
      </c>
    </row>
    <row r="1475" customFormat="false" ht="68.25" hidden="false" customHeight="true" outlineLevel="0" collapsed="false">
      <c r="B1475" s="39" t="s">
        <v>7636</v>
      </c>
      <c r="C1475" s="52" t="s">
        <v>7637</v>
      </c>
      <c r="D1475" s="17" t="s">
        <v>7638</v>
      </c>
      <c r="E1475" s="51" t="s">
        <v>7639</v>
      </c>
      <c r="F1475" s="17" t="s">
        <v>7640</v>
      </c>
      <c r="G1475" s="31" t="s">
        <v>18</v>
      </c>
      <c r="H1475" s="31" t="s">
        <v>19</v>
      </c>
      <c r="I1475" s="31" t="s">
        <v>60</v>
      </c>
      <c r="J1475" s="31" t="s">
        <v>21</v>
      </c>
    </row>
    <row r="1476" customFormat="false" ht="68.25" hidden="false" customHeight="true" outlineLevel="0" collapsed="false">
      <c r="B1476" s="55" t="s">
        <v>7641</v>
      </c>
      <c r="C1476" s="56" t="s">
        <v>7642</v>
      </c>
      <c r="D1476" s="36" t="s">
        <v>7643</v>
      </c>
      <c r="E1476" s="57" t="s">
        <v>7644</v>
      </c>
      <c r="F1476" s="36" t="s">
        <v>7645</v>
      </c>
      <c r="G1476" s="58" t="s">
        <v>710</v>
      </c>
      <c r="H1476" s="58" t="s">
        <v>19</v>
      </c>
      <c r="I1476" s="58" t="s">
        <v>20</v>
      </c>
      <c r="J1476" s="58" t="s">
        <v>138</v>
      </c>
    </row>
    <row r="1477" customFormat="false" ht="69" hidden="false" customHeight="true" outlineLevel="0" collapsed="false">
      <c r="B1477" s="39" t="s">
        <v>7646</v>
      </c>
      <c r="C1477" s="18" t="s">
        <v>7647</v>
      </c>
      <c r="D1477" s="17" t="s">
        <v>7648</v>
      </c>
      <c r="E1477" s="51" t="s">
        <v>7649</v>
      </c>
      <c r="F1477" s="17" t="s">
        <v>7650</v>
      </c>
      <c r="G1477" s="31" t="s">
        <v>4579</v>
      </c>
      <c r="H1477" s="31" t="s">
        <v>2688</v>
      </c>
      <c r="I1477" s="31" t="s">
        <v>20</v>
      </c>
      <c r="J1477" s="31" t="s">
        <v>83</v>
      </c>
    </row>
    <row r="1478" customFormat="false" ht="69" hidden="false" customHeight="true" outlineLevel="0" collapsed="false">
      <c r="B1478" s="39" t="s">
        <v>7651</v>
      </c>
      <c r="C1478" s="18" t="s">
        <v>7652</v>
      </c>
      <c r="D1478" s="17" t="s">
        <v>7653</v>
      </c>
      <c r="E1478" s="51" t="s">
        <v>7654</v>
      </c>
      <c r="F1478" s="17" t="s">
        <v>7655</v>
      </c>
      <c r="G1478" s="31" t="s">
        <v>345</v>
      </c>
      <c r="H1478" s="31" t="s">
        <v>281</v>
      </c>
      <c r="I1478" s="31" t="s">
        <v>20</v>
      </c>
      <c r="J1478" s="31" t="s">
        <v>21</v>
      </c>
    </row>
    <row r="1479" customFormat="false" ht="69" hidden="false" customHeight="true" outlineLevel="0" collapsed="false">
      <c r="B1479" s="39" t="s">
        <v>7656</v>
      </c>
      <c r="C1479" s="18" t="s">
        <v>7657</v>
      </c>
      <c r="D1479" s="17" t="s">
        <v>7658</v>
      </c>
      <c r="E1479" s="51" t="s">
        <v>7659</v>
      </c>
      <c r="F1479" s="17" t="s">
        <v>7660</v>
      </c>
      <c r="G1479" s="31" t="s">
        <v>369</v>
      </c>
      <c r="H1479" s="31" t="s">
        <v>370</v>
      </c>
      <c r="I1479" s="31" t="s">
        <v>20</v>
      </c>
      <c r="J1479" s="31" t="s">
        <v>83</v>
      </c>
    </row>
    <row r="1480" customFormat="false" ht="69" hidden="false" customHeight="true" outlineLevel="0" collapsed="false">
      <c r="B1480" s="39" t="s">
        <v>7661</v>
      </c>
      <c r="C1480" s="18" t="s">
        <v>7662</v>
      </c>
      <c r="D1480" s="17" t="s">
        <v>7663</v>
      </c>
      <c r="E1480" s="51" t="s">
        <v>7664</v>
      </c>
      <c r="F1480" s="17" t="s">
        <v>7665</v>
      </c>
      <c r="G1480" s="31" t="s">
        <v>682</v>
      </c>
      <c r="H1480" s="31" t="s">
        <v>19</v>
      </c>
      <c r="I1480" s="31" t="s">
        <v>20</v>
      </c>
      <c r="J1480" s="31" t="s">
        <v>21</v>
      </c>
    </row>
    <row r="1481" customFormat="false" ht="69" hidden="false" customHeight="true" outlineLevel="0" collapsed="false">
      <c r="B1481" s="39" t="s">
        <v>7666</v>
      </c>
      <c r="C1481" s="18" t="s">
        <v>7667</v>
      </c>
      <c r="D1481" s="17" t="s">
        <v>7668</v>
      </c>
      <c r="E1481" s="51" t="s">
        <v>7669</v>
      </c>
      <c r="F1481" s="17" t="s">
        <v>7670</v>
      </c>
      <c r="G1481" s="31" t="s">
        <v>376</v>
      </c>
      <c r="H1481" s="31" t="s">
        <v>377</v>
      </c>
      <c r="I1481" s="31" t="s">
        <v>20</v>
      </c>
      <c r="J1481" s="31" t="s">
        <v>83</v>
      </c>
    </row>
    <row r="1482" customFormat="false" ht="69" hidden="false" customHeight="true" outlineLevel="0" collapsed="false">
      <c r="B1482" s="39" t="s">
        <v>7671</v>
      </c>
      <c r="C1482" s="18" t="s">
        <v>7672</v>
      </c>
      <c r="D1482" s="17" t="s">
        <v>7673</v>
      </c>
      <c r="E1482" s="51" t="s">
        <v>7674</v>
      </c>
      <c r="F1482" s="17" t="s">
        <v>7675</v>
      </c>
      <c r="G1482" s="31" t="s">
        <v>351</v>
      </c>
      <c r="H1482" s="31" t="s">
        <v>352</v>
      </c>
      <c r="I1482" s="31" t="s">
        <v>20</v>
      </c>
      <c r="J1482" s="31" t="s">
        <v>138</v>
      </c>
    </row>
    <row r="1483" customFormat="false" ht="69" hidden="false" customHeight="true" outlineLevel="0" collapsed="false">
      <c r="B1483" s="39" t="s">
        <v>7676</v>
      </c>
      <c r="C1483" s="18" t="s">
        <v>7677</v>
      </c>
      <c r="D1483" s="17" t="s">
        <v>7678</v>
      </c>
      <c r="E1483" s="51" t="s">
        <v>7679</v>
      </c>
      <c r="F1483" s="17" t="s">
        <v>7680</v>
      </c>
      <c r="G1483" s="31" t="s">
        <v>58</v>
      </c>
      <c r="H1483" s="31" t="s">
        <v>59</v>
      </c>
      <c r="I1483" s="31" t="s">
        <v>20</v>
      </c>
      <c r="J1483" s="31" t="s">
        <v>83</v>
      </c>
    </row>
    <row r="1484" customFormat="false" ht="69" hidden="false" customHeight="true" outlineLevel="0" collapsed="false">
      <c r="B1484" s="39" t="s">
        <v>7681</v>
      </c>
      <c r="C1484" s="18" t="s">
        <v>7682</v>
      </c>
      <c r="D1484" s="17" t="s">
        <v>7683</v>
      </c>
      <c r="E1484" s="51" t="s">
        <v>7684</v>
      </c>
      <c r="F1484" s="17" t="s">
        <v>7685</v>
      </c>
      <c r="G1484" s="31" t="s">
        <v>58</v>
      </c>
      <c r="H1484" s="31" t="s">
        <v>59</v>
      </c>
      <c r="I1484" s="31" t="s">
        <v>20</v>
      </c>
      <c r="J1484" s="31" t="s">
        <v>83</v>
      </c>
    </row>
    <row r="1485" customFormat="false" ht="69" hidden="false" customHeight="true" outlineLevel="0" collapsed="false">
      <c r="B1485" s="39" t="s">
        <v>7686</v>
      </c>
      <c r="C1485" s="18" t="s">
        <v>7687</v>
      </c>
      <c r="D1485" s="17" t="s">
        <v>7688</v>
      </c>
      <c r="E1485" s="51" t="s">
        <v>7689</v>
      </c>
      <c r="F1485" s="17" t="s">
        <v>7690</v>
      </c>
      <c r="G1485" s="31" t="s">
        <v>1108</v>
      </c>
      <c r="H1485" s="31" t="s">
        <v>260</v>
      </c>
      <c r="I1485" s="31" t="s">
        <v>20</v>
      </c>
      <c r="J1485" s="31" t="s">
        <v>138</v>
      </c>
    </row>
    <row r="1486" customFormat="false" ht="69" hidden="false" customHeight="true" outlineLevel="0" collapsed="false">
      <c r="B1486" s="39" t="s">
        <v>7691</v>
      </c>
      <c r="C1486" s="18" t="s">
        <v>7692</v>
      </c>
      <c r="D1486" s="17" t="s">
        <v>7693</v>
      </c>
      <c r="E1486" s="51" t="s">
        <v>7694</v>
      </c>
      <c r="F1486" s="17" t="s">
        <v>7695</v>
      </c>
      <c r="G1486" s="31" t="s">
        <v>1696</v>
      </c>
      <c r="H1486" s="31" t="s">
        <v>19</v>
      </c>
      <c r="I1486" s="31" t="s">
        <v>20</v>
      </c>
      <c r="J1486" s="31" t="s">
        <v>83</v>
      </c>
    </row>
    <row r="1487" customFormat="false" ht="69" hidden="false" customHeight="true" outlineLevel="0" collapsed="false">
      <c r="B1487" s="39" t="s">
        <v>7696</v>
      </c>
      <c r="C1487" s="18" t="s">
        <v>7697</v>
      </c>
      <c r="D1487" s="17" t="s">
        <v>7698</v>
      </c>
      <c r="E1487" s="51" t="s">
        <v>7699</v>
      </c>
      <c r="F1487" s="17" t="s">
        <v>7700</v>
      </c>
      <c r="G1487" s="31" t="s">
        <v>3916</v>
      </c>
      <c r="H1487" s="31" t="s">
        <v>782</v>
      </c>
      <c r="I1487" s="31" t="s">
        <v>20</v>
      </c>
      <c r="J1487" s="31" t="s">
        <v>83</v>
      </c>
    </row>
    <row r="1488" customFormat="false" ht="69" hidden="false" customHeight="true" outlineLevel="0" collapsed="false">
      <c r="B1488" s="55" t="s">
        <v>7701</v>
      </c>
      <c r="C1488" s="59" t="s">
        <v>7702</v>
      </c>
      <c r="D1488" s="36" t="s">
        <v>7703</v>
      </c>
      <c r="E1488" s="57" t="s">
        <v>7704</v>
      </c>
      <c r="F1488" s="36" t="s">
        <v>7705</v>
      </c>
      <c r="G1488" s="58" t="s">
        <v>363</v>
      </c>
      <c r="H1488" s="58" t="s">
        <v>352</v>
      </c>
      <c r="I1488" s="58" t="s">
        <v>20</v>
      </c>
      <c r="J1488" s="58" t="s">
        <v>83</v>
      </c>
    </row>
    <row r="1489" customFormat="false" ht="69" hidden="false" customHeight="true" outlineLevel="0" collapsed="false">
      <c r="B1489" s="39" t="s">
        <v>7706</v>
      </c>
      <c r="C1489" s="18" t="s">
        <v>7707</v>
      </c>
      <c r="D1489" s="17" t="s">
        <v>7708</v>
      </c>
      <c r="E1489" s="51" t="s">
        <v>7709</v>
      </c>
      <c r="F1489" s="17" t="s">
        <v>7710</v>
      </c>
      <c r="G1489" s="31" t="s">
        <v>7711</v>
      </c>
      <c r="H1489" s="31" t="s">
        <v>19</v>
      </c>
      <c r="I1489" s="31" t="s">
        <v>20</v>
      </c>
      <c r="J1489" s="31" t="s">
        <v>83</v>
      </c>
    </row>
    <row r="1490" customFormat="false" ht="70.5" hidden="false" customHeight="true" outlineLevel="0" collapsed="false">
      <c r="B1490" s="39" t="s">
        <v>7712</v>
      </c>
      <c r="C1490" s="18" t="s">
        <v>7713</v>
      </c>
      <c r="D1490" s="17" t="s">
        <v>7714</v>
      </c>
      <c r="E1490" s="51" t="s">
        <v>7715</v>
      </c>
      <c r="F1490" s="17" t="s">
        <v>7716</v>
      </c>
      <c r="G1490" s="31" t="s">
        <v>1097</v>
      </c>
      <c r="H1490" s="31" t="s">
        <v>33</v>
      </c>
      <c r="I1490" s="31" t="s">
        <v>20</v>
      </c>
      <c r="J1490" s="31" t="s">
        <v>83</v>
      </c>
    </row>
    <row r="1491" customFormat="false" ht="70.5" hidden="false" customHeight="true" outlineLevel="0" collapsed="false">
      <c r="B1491" s="39" t="s">
        <v>7717</v>
      </c>
      <c r="C1491" s="18" t="s">
        <v>7718</v>
      </c>
      <c r="D1491" s="17" t="s">
        <v>7719</v>
      </c>
      <c r="E1491" s="51" t="s">
        <v>7720</v>
      </c>
      <c r="F1491" s="17" t="s">
        <v>7721</v>
      </c>
      <c r="G1491" s="31" t="s">
        <v>1177</v>
      </c>
      <c r="H1491" s="31" t="s">
        <v>319</v>
      </c>
      <c r="I1491" s="31" t="s">
        <v>20</v>
      </c>
      <c r="J1491" s="31" t="s">
        <v>138</v>
      </c>
    </row>
    <row r="1492" customFormat="false" ht="70.5" hidden="false" customHeight="true" outlineLevel="0" collapsed="false">
      <c r="B1492" s="39" t="s">
        <v>7722</v>
      </c>
      <c r="C1492" s="18" t="s">
        <v>7723</v>
      </c>
      <c r="D1492" s="17" t="s">
        <v>7724</v>
      </c>
      <c r="E1492" s="51" t="s">
        <v>725</v>
      </c>
      <c r="F1492" s="17" t="s">
        <v>7725</v>
      </c>
      <c r="G1492" s="31" t="s">
        <v>89</v>
      </c>
      <c r="H1492" s="31" t="s">
        <v>90</v>
      </c>
      <c r="I1492" s="31" t="s">
        <v>60</v>
      </c>
      <c r="J1492" s="31" t="s">
        <v>46</v>
      </c>
    </row>
    <row r="1493" customFormat="false" ht="70.5" hidden="false" customHeight="true" outlineLevel="0" collapsed="false">
      <c r="B1493" s="39" t="s">
        <v>7726</v>
      </c>
      <c r="C1493" s="18" t="s">
        <v>7727</v>
      </c>
      <c r="D1493" s="17" t="s">
        <v>7728</v>
      </c>
      <c r="E1493" s="51" t="s">
        <v>719</v>
      </c>
      <c r="F1493" s="17" t="s">
        <v>7729</v>
      </c>
      <c r="G1493" s="31" t="s">
        <v>721</v>
      </c>
      <c r="H1493" s="31" t="s">
        <v>90</v>
      </c>
      <c r="I1493" s="31" t="s">
        <v>60</v>
      </c>
      <c r="J1493" s="31" t="s">
        <v>46</v>
      </c>
    </row>
    <row r="1494" customFormat="false" ht="70.5" hidden="false" customHeight="true" outlineLevel="0" collapsed="false">
      <c r="B1494" s="39" t="s">
        <v>7730</v>
      </c>
      <c r="C1494" s="18" t="s">
        <v>7731</v>
      </c>
      <c r="D1494" s="17" t="s">
        <v>7732</v>
      </c>
      <c r="E1494" s="51" t="s">
        <v>7733</v>
      </c>
      <c r="F1494" s="17" t="s">
        <v>7734</v>
      </c>
      <c r="G1494" s="31" t="s">
        <v>151</v>
      </c>
      <c r="H1494" s="31" t="s">
        <v>90</v>
      </c>
      <c r="I1494" s="31" t="s">
        <v>60</v>
      </c>
      <c r="J1494" s="31" t="s">
        <v>138</v>
      </c>
    </row>
    <row r="1495" customFormat="false" ht="70.5" hidden="false" customHeight="true" outlineLevel="0" collapsed="false">
      <c r="B1495" s="39" t="s">
        <v>7735</v>
      </c>
      <c r="C1495" s="18" t="s">
        <v>7736</v>
      </c>
      <c r="D1495" s="17" t="s">
        <v>7737</v>
      </c>
      <c r="E1495" s="51" t="s">
        <v>7738</v>
      </c>
      <c r="F1495" s="17" t="s">
        <v>7739</v>
      </c>
      <c r="G1495" s="31" t="s">
        <v>710</v>
      </c>
      <c r="H1495" s="31" t="s">
        <v>19</v>
      </c>
      <c r="I1495" s="31" t="s">
        <v>20</v>
      </c>
      <c r="J1495" s="31" t="s">
        <v>83</v>
      </c>
    </row>
    <row r="1496" customFormat="false" ht="70.5" hidden="false" customHeight="true" outlineLevel="0" collapsed="false">
      <c r="B1496" s="39" t="s">
        <v>7740</v>
      </c>
      <c r="C1496" s="18" t="s">
        <v>7741</v>
      </c>
      <c r="D1496" s="17" t="s">
        <v>7742</v>
      </c>
      <c r="E1496" s="51" t="s">
        <v>7743</v>
      </c>
      <c r="F1496" s="17" t="s">
        <v>7744</v>
      </c>
      <c r="G1496" s="31" t="s">
        <v>4430</v>
      </c>
      <c r="H1496" s="31" t="s">
        <v>207</v>
      </c>
      <c r="I1496" s="31" t="s">
        <v>60</v>
      </c>
      <c r="J1496" s="31" t="s">
        <v>46</v>
      </c>
    </row>
    <row r="1497" customFormat="false" ht="70.5" hidden="false" customHeight="true" outlineLevel="0" collapsed="false">
      <c r="B1497" s="39" t="s">
        <v>7745</v>
      </c>
      <c r="C1497" s="18" t="s">
        <v>7746</v>
      </c>
      <c r="D1497" s="17" t="s">
        <v>7747</v>
      </c>
      <c r="E1497" s="51" t="s">
        <v>7748</v>
      </c>
      <c r="F1497" s="17" t="s">
        <v>7749</v>
      </c>
      <c r="G1497" s="31" t="s">
        <v>1140</v>
      </c>
      <c r="H1497" s="31" t="s">
        <v>1141</v>
      </c>
      <c r="I1497" s="31" t="s">
        <v>20</v>
      </c>
      <c r="J1497" s="31" t="s">
        <v>83</v>
      </c>
    </row>
    <row r="1498" customFormat="false" ht="70.5" hidden="false" customHeight="true" outlineLevel="0" collapsed="false">
      <c r="B1498" s="39" t="s">
        <v>7750</v>
      </c>
      <c r="C1498" s="18" t="s">
        <v>7751</v>
      </c>
      <c r="D1498" s="17" t="s">
        <v>7752</v>
      </c>
      <c r="E1498" s="51" t="s">
        <v>7753</v>
      </c>
      <c r="F1498" s="17" t="s">
        <v>7754</v>
      </c>
      <c r="G1498" s="31" t="s">
        <v>184</v>
      </c>
      <c r="H1498" s="31" t="s">
        <v>90</v>
      </c>
      <c r="I1498" s="31" t="s">
        <v>20</v>
      </c>
      <c r="J1498" s="31" t="s">
        <v>83</v>
      </c>
    </row>
    <row r="1499" customFormat="false" ht="70.5" hidden="false" customHeight="true" outlineLevel="0" collapsed="false">
      <c r="B1499" s="39" t="s">
        <v>7755</v>
      </c>
      <c r="C1499" s="18" t="s">
        <v>7756</v>
      </c>
      <c r="D1499" s="17" t="s">
        <v>7757</v>
      </c>
      <c r="E1499" s="51" t="s">
        <v>7758</v>
      </c>
      <c r="F1499" s="17" t="s">
        <v>7759</v>
      </c>
      <c r="G1499" s="31" t="s">
        <v>369</v>
      </c>
      <c r="H1499" s="31" t="s">
        <v>370</v>
      </c>
      <c r="I1499" s="31" t="s">
        <v>20</v>
      </c>
      <c r="J1499" s="31" t="s">
        <v>83</v>
      </c>
    </row>
    <row r="1500" customFormat="false" ht="70.5" hidden="false" customHeight="true" outlineLevel="0" collapsed="false">
      <c r="B1500" s="39" t="s">
        <v>7760</v>
      </c>
      <c r="C1500" s="18" t="s">
        <v>7761</v>
      </c>
      <c r="D1500" s="17" t="s">
        <v>7762</v>
      </c>
      <c r="E1500" s="51" t="s">
        <v>7763</v>
      </c>
      <c r="F1500" s="17" t="s">
        <v>7764</v>
      </c>
      <c r="G1500" s="31" t="s">
        <v>1086</v>
      </c>
      <c r="H1500" s="31" t="s">
        <v>19</v>
      </c>
      <c r="I1500" s="31" t="s">
        <v>20</v>
      </c>
      <c r="J1500" s="31" t="s">
        <v>21</v>
      </c>
    </row>
    <row r="1501" customFormat="false" ht="70.5" hidden="false" customHeight="true" outlineLevel="0" collapsed="false">
      <c r="B1501" s="39" t="s">
        <v>7765</v>
      </c>
      <c r="C1501" s="18" t="s">
        <v>7766</v>
      </c>
      <c r="D1501" s="17" t="s">
        <v>7767</v>
      </c>
      <c r="E1501" s="51" t="s">
        <v>7768</v>
      </c>
      <c r="F1501" s="17" t="s">
        <v>7769</v>
      </c>
      <c r="G1501" s="31" t="s">
        <v>6657</v>
      </c>
      <c r="H1501" s="31" t="s">
        <v>825</v>
      </c>
      <c r="I1501" s="31" t="s">
        <v>20</v>
      </c>
      <c r="J1501" s="31" t="s">
        <v>83</v>
      </c>
    </row>
    <row r="1502" customFormat="false" ht="70.5" hidden="false" customHeight="true" outlineLevel="0" collapsed="false">
      <c r="B1502" s="39" t="s">
        <v>7770</v>
      </c>
      <c r="C1502" s="18" t="s">
        <v>7771</v>
      </c>
      <c r="D1502" s="17" t="s">
        <v>7772</v>
      </c>
      <c r="E1502" s="51" t="s">
        <v>7773</v>
      </c>
      <c r="F1502" s="17" t="s">
        <v>7774</v>
      </c>
      <c r="G1502" s="31" t="s">
        <v>5995</v>
      </c>
      <c r="H1502" s="31" t="s">
        <v>370</v>
      </c>
      <c r="I1502" s="31" t="s">
        <v>20</v>
      </c>
      <c r="J1502" s="31" t="s">
        <v>46</v>
      </c>
    </row>
    <row r="1503" customFormat="false" ht="70.5" hidden="false" customHeight="true" outlineLevel="0" collapsed="false">
      <c r="B1503" s="39" t="s">
        <v>7775</v>
      </c>
      <c r="C1503" s="18" t="s">
        <v>7776</v>
      </c>
      <c r="D1503" s="17" t="s">
        <v>7777</v>
      </c>
      <c r="E1503" s="51" t="s">
        <v>7778</v>
      </c>
      <c r="F1503" s="17" t="s">
        <v>7779</v>
      </c>
      <c r="G1503" s="31" t="s">
        <v>1045</v>
      </c>
      <c r="H1503" s="31" t="s">
        <v>19</v>
      </c>
      <c r="I1503" s="31" t="s">
        <v>20</v>
      </c>
      <c r="J1503" s="31" t="s">
        <v>21</v>
      </c>
    </row>
    <row r="1504" customFormat="false" ht="70.5" hidden="false" customHeight="true" outlineLevel="0" collapsed="false">
      <c r="B1504" s="39" t="s">
        <v>7780</v>
      </c>
      <c r="C1504" s="18" t="s">
        <v>7781</v>
      </c>
      <c r="D1504" s="17" t="s">
        <v>7782</v>
      </c>
      <c r="E1504" s="51" t="s">
        <v>7783</v>
      </c>
      <c r="F1504" s="17" t="s">
        <v>7784</v>
      </c>
      <c r="G1504" s="31" t="s">
        <v>4745</v>
      </c>
      <c r="H1504" s="31" t="s">
        <v>274</v>
      </c>
      <c r="I1504" s="31" t="s">
        <v>20</v>
      </c>
      <c r="J1504" s="31" t="s">
        <v>83</v>
      </c>
    </row>
    <row r="1505" customFormat="false" ht="70.5" hidden="false" customHeight="true" outlineLevel="0" collapsed="false">
      <c r="B1505" s="39" t="s">
        <v>7785</v>
      </c>
      <c r="C1505" s="18" t="s">
        <v>7786</v>
      </c>
      <c r="D1505" s="17" t="s">
        <v>7787</v>
      </c>
      <c r="E1505" s="51" t="s">
        <v>7788</v>
      </c>
      <c r="F1505" s="17" t="s">
        <v>7789</v>
      </c>
      <c r="G1505" s="31" t="s">
        <v>429</v>
      </c>
      <c r="H1505" s="31" t="s">
        <v>33</v>
      </c>
      <c r="I1505" s="31" t="s">
        <v>20</v>
      </c>
      <c r="J1505" s="31" t="s">
        <v>21</v>
      </c>
    </row>
    <row r="1506" customFormat="false" ht="70.5" hidden="false" customHeight="true" outlineLevel="0" collapsed="false">
      <c r="B1506" s="39" t="s">
        <v>7790</v>
      </c>
      <c r="C1506" s="18" t="s">
        <v>7791</v>
      </c>
      <c r="D1506" s="17" t="s">
        <v>7792</v>
      </c>
      <c r="E1506" s="51" t="s">
        <v>7793</v>
      </c>
      <c r="F1506" s="17" t="s">
        <v>7794</v>
      </c>
      <c r="G1506" s="31" t="s">
        <v>1532</v>
      </c>
      <c r="H1506" s="31" t="s">
        <v>377</v>
      </c>
      <c r="I1506" s="31" t="s">
        <v>20</v>
      </c>
      <c r="J1506" s="31" t="s">
        <v>83</v>
      </c>
    </row>
    <row r="1507" customFormat="false" ht="70.5" hidden="false" customHeight="true" outlineLevel="0" collapsed="false">
      <c r="B1507" s="39" t="s">
        <v>7795</v>
      </c>
      <c r="C1507" s="18" t="s">
        <v>7796</v>
      </c>
      <c r="D1507" s="17" t="s">
        <v>7797</v>
      </c>
      <c r="E1507" s="51" t="s">
        <v>7798</v>
      </c>
      <c r="F1507" s="17" t="s">
        <v>7799</v>
      </c>
      <c r="G1507" s="31" t="s">
        <v>7800</v>
      </c>
      <c r="H1507" s="31" t="s">
        <v>145</v>
      </c>
      <c r="I1507" s="31" t="s">
        <v>20</v>
      </c>
      <c r="J1507" s="31" t="s">
        <v>83</v>
      </c>
    </row>
    <row r="1508" customFormat="false" ht="70.5" hidden="false" customHeight="true" outlineLevel="0" collapsed="false">
      <c r="B1508" s="39" t="s">
        <v>7801</v>
      </c>
      <c r="C1508" s="18" t="s">
        <v>7802</v>
      </c>
      <c r="D1508" s="17" t="s">
        <v>7803</v>
      </c>
      <c r="E1508" s="51" t="s">
        <v>7804</v>
      </c>
      <c r="F1508" s="17" t="s">
        <v>7805</v>
      </c>
      <c r="G1508" s="31" t="s">
        <v>7806</v>
      </c>
      <c r="H1508" s="31" t="s">
        <v>3863</v>
      </c>
      <c r="I1508" s="31" t="s">
        <v>20</v>
      </c>
      <c r="J1508" s="31" t="s">
        <v>83</v>
      </c>
    </row>
    <row r="1509" customFormat="false" ht="70.5" hidden="false" customHeight="true" outlineLevel="0" collapsed="false">
      <c r="B1509" s="39" t="s">
        <v>7807</v>
      </c>
      <c r="C1509" s="18" t="s">
        <v>7808</v>
      </c>
      <c r="D1509" s="17" t="s">
        <v>7809</v>
      </c>
      <c r="E1509" s="51" t="s">
        <v>7810</v>
      </c>
      <c r="F1509" s="17" t="s">
        <v>7811</v>
      </c>
      <c r="G1509" s="31" t="s">
        <v>4237</v>
      </c>
      <c r="H1509" s="31" t="s">
        <v>825</v>
      </c>
      <c r="I1509" s="31" t="s">
        <v>20</v>
      </c>
      <c r="J1509" s="31" t="s">
        <v>21</v>
      </c>
    </row>
    <row r="1510" customFormat="false" ht="70.5" hidden="false" customHeight="true" outlineLevel="0" collapsed="false">
      <c r="B1510" s="39" t="s">
        <v>7812</v>
      </c>
      <c r="C1510" s="18" t="s">
        <v>7813</v>
      </c>
      <c r="D1510" s="17" t="s">
        <v>7814</v>
      </c>
      <c r="E1510" s="51" t="s">
        <v>7815</v>
      </c>
      <c r="F1510" s="17" t="s">
        <v>7816</v>
      </c>
      <c r="G1510" s="31" t="s">
        <v>1177</v>
      </c>
      <c r="H1510" s="31" t="s">
        <v>319</v>
      </c>
      <c r="I1510" s="31" t="s">
        <v>60</v>
      </c>
      <c r="J1510" s="31" t="s">
        <v>138</v>
      </c>
    </row>
    <row r="1511" customFormat="false" ht="70.5" hidden="false" customHeight="true" outlineLevel="0" collapsed="false">
      <c r="B1511" s="39" t="s">
        <v>7817</v>
      </c>
      <c r="C1511" s="18" t="s">
        <v>7818</v>
      </c>
      <c r="D1511" s="17" t="s">
        <v>7819</v>
      </c>
      <c r="E1511" s="51" t="s">
        <v>7820</v>
      </c>
      <c r="F1511" s="17" t="s">
        <v>7821</v>
      </c>
      <c r="G1511" s="31" t="s">
        <v>781</v>
      </c>
      <c r="H1511" s="31" t="s">
        <v>782</v>
      </c>
      <c r="I1511" s="31" t="s">
        <v>20</v>
      </c>
      <c r="J1511" s="31" t="s">
        <v>46</v>
      </c>
    </row>
    <row r="1512" customFormat="false" ht="70.5" hidden="false" customHeight="true" outlineLevel="0" collapsed="false">
      <c r="B1512" s="39" t="s">
        <v>7822</v>
      </c>
      <c r="C1512" s="18" t="s">
        <v>7823</v>
      </c>
      <c r="D1512" s="17" t="s">
        <v>7824</v>
      </c>
      <c r="E1512" s="51" t="s">
        <v>7825</v>
      </c>
      <c r="F1512" s="17" t="s">
        <v>7826</v>
      </c>
      <c r="G1512" s="31" t="s">
        <v>388</v>
      </c>
      <c r="H1512" s="31" t="s">
        <v>97</v>
      </c>
      <c r="I1512" s="31" t="s">
        <v>20</v>
      </c>
      <c r="J1512" s="31" t="s">
        <v>83</v>
      </c>
    </row>
    <row r="1513" customFormat="false" ht="70.5" hidden="false" customHeight="true" outlineLevel="0" collapsed="false">
      <c r="B1513" s="39" t="s">
        <v>7827</v>
      </c>
      <c r="C1513" s="18" t="s">
        <v>7828</v>
      </c>
      <c r="D1513" s="17" t="s">
        <v>7829</v>
      </c>
      <c r="E1513" s="51" t="s">
        <v>7830</v>
      </c>
      <c r="F1513" s="17" t="s">
        <v>7831</v>
      </c>
      <c r="G1513" s="31" t="s">
        <v>1974</v>
      </c>
      <c r="H1513" s="31" t="s">
        <v>33</v>
      </c>
      <c r="I1513" s="31" t="s">
        <v>20</v>
      </c>
      <c r="J1513" s="31" t="s">
        <v>83</v>
      </c>
    </row>
    <row r="1514" customFormat="false" ht="70.5" hidden="false" customHeight="true" outlineLevel="0" collapsed="false">
      <c r="B1514" s="39" t="s">
        <v>7832</v>
      </c>
      <c r="C1514" s="18" t="s">
        <v>7833</v>
      </c>
      <c r="D1514" s="17" t="s">
        <v>7834</v>
      </c>
      <c r="E1514" s="51" t="s">
        <v>7835</v>
      </c>
      <c r="F1514" s="17" t="s">
        <v>7836</v>
      </c>
      <c r="G1514" s="31" t="s">
        <v>206</v>
      </c>
      <c r="H1514" s="31" t="s">
        <v>207</v>
      </c>
      <c r="I1514" s="31" t="s">
        <v>20</v>
      </c>
      <c r="J1514" s="31" t="s">
        <v>46</v>
      </c>
    </row>
    <row r="1515" customFormat="false" ht="70.5" hidden="false" customHeight="true" outlineLevel="0" collapsed="false">
      <c r="B1515" s="39" t="s">
        <v>7837</v>
      </c>
      <c r="C1515" s="18" t="s">
        <v>7838</v>
      </c>
      <c r="D1515" s="17" t="s">
        <v>7839</v>
      </c>
      <c r="E1515" s="51" t="s">
        <v>7840</v>
      </c>
      <c r="F1515" s="17" t="s">
        <v>7841</v>
      </c>
      <c r="G1515" s="31" t="s">
        <v>351</v>
      </c>
      <c r="H1515" s="31" t="s">
        <v>352</v>
      </c>
      <c r="I1515" s="31" t="s">
        <v>20</v>
      </c>
      <c r="J1515" s="31" t="s">
        <v>83</v>
      </c>
    </row>
    <row r="1516" customFormat="false" ht="70.5" hidden="false" customHeight="true" outlineLevel="0" collapsed="false">
      <c r="B1516" s="39" t="s">
        <v>7842</v>
      </c>
      <c r="C1516" s="18" t="s">
        <v>7843</v>
      </c>
      <c r="D1516" s="17" t="s">
        <v>7844</v>
      </c>
      <c r="E1516" s="51" t="s">
        <v>7845</v>
      </c>
      <c r="F1516" s="17" t="s">
        <v>7846</v>
      </c>
      <c r="G1516" s="31" t="s">
        <v>7189</v>
      </c>
      <c r="H1516" s="31" t="s">
        <v>82</v>
      </c>
      <c r="I1516" s="31" t="s">
        <v>20</v>
      </c>
      <c r="J1516" s="31" t="s">
        <v>46</v>
      </c>
    </row>
    <row r="1517" customFormat="false" ht="70.5" hidden="false" customHeight="true" outlineLevel="0" collapsed="false">
      <c r="B1517" s="39" t="s">
        <v>7847</v>
      </c>
      <c r="C1517" s="18" t="s">
        <v>7848</v>
      </c>
      <c r="D1517" s="17" t="s">
        <v>7849</v>
      </c>
      <c r="E1517" s="51" t="s">
        <v>7850</v>
      </c>
      <c r="F1517" s="17" t="s">
        <v>7851</v>
      </c>
      <c r="G1517" s="31" t="s">
        <v>710</v>
      </c>
      <c r="H1517" s="31" t="s">
        <v>19</v>
      </c>
      <c r="I1517" s="31" t="s">
        <v>20</v>
      </c>
      <c r="J1517" s="31" t="s">
        <v>138</v>
      </c>
    </row>
    <row r="1518" customFormat="false" ht="70.5" hidden="false" customHeight="true" outlineLevel="0" collapsed="false">
      <c r="B1518" s="39" t="s">
        <v>7852</v>
      </c>
      <c r="C1518" s="18" t="s">
        <v>7853</v>
      </c>
      <c r="D1518" s="17" t="s">
        <v>7854</v>
      </c>
      <c r="E1518" s="51" t="s">
        <v>7855</v>
      </c>
      <c r="F1518" s="17" t="s">
        <v>7856</v>
      </c>
      <c r="G1518" s="31" t="s">
        <v>151</v>
      </c>
      <c r="H1518" s="31" t="s">
        <v>90</v>
      </c>
      <c r="I1518" s="31" t="s">
        <v>20</v>
      </c>
      <c r="J1518" s="31" t="s">
        <v>83</v>
      </c>
    </row>
    <row r="1519" customFormat="false" ht="70.5" hidden="false" customHeight="true" outlineLevel="0" collapsed="false">
      <c r="B1519" s="39" t="s">
        <v>7857</v>
      </c>
      <c r="C1519" s="18" t="s">
        <v>7858</v>
      </c>
      <c r="D1519" s="17" t="s">
        <v>7859</v>
      </c>
      <c r="E1519" s="51" t="s">
        <v>7860</v>
      </c>
      <c r="F1519" s="17" t="s">
        <v>7861</v>
      </c>
      <c r="G1519" s="31" t="s">
        <v>710</v>
      </c>
      <c r="H1519" s="31" t="s">
        <v>19</v>
      </c>
      <c r="I1519" s="31" t="s">
        <v>20</v>
      </c>
      <c r="J1519" s="31" t="s">
        <v>21</v>
      </c>
    </row>
    <row r="1520" customFormat="false" ht="70.5" hidden="false" customHeight="true" outlineLevel="0" collapsed="false">
      <c r="B1520" s="39" t="s">
        <v>7862</v>
      </c>
      <c r="C1520" s="18" t="s">
        <v>7863</v>
      </c>
      <c r="D1520" s="17" t="s">
        <v>7864</v>
      </c>
      <c r="E1520" s="51" t="s">
        <v>7865</v>
      </c>
      <c r="F1520" s="17" t="s">
        <v>7866</v>
      </c>
      <c r="G1520" s="31" t="s">
        <v>742</v>
      </c>
      <c r="H1520" s="31" t="s">
        <v>137</v>
      </c>
      <c r="I1520" s="31" t="s">
        <v>20</v>
      </c>
      <c r="J1520" s="31" t="s">
        <v>83</v>
      </c>
    </row>
    <row r="1521" customFormat="false" ht="70.5" hidden="false" customHeight="true" outlineLevel="0" collapsed="false">
      <c r="B1521" s="39" t="s">
        <v>7867</v>
      </c>
      <c r="C1521" s="18" t="s">
        <v>7868</v>
      </c>
      <c r="D1521" s="17" t="s">
        <v>7869</v>
      </c>
      <c r="E1521" s="51" t="s">
        <v>7870</v>
      </c>
      <c r="F1521" s="17" t="s">
        <v>7871</v>
      </c>
      <c r="G1521" s="31" t="s">
        <v>7872</v>
      </c>
      <c r="H1521" s="31" t="s">
        <v>825</v>
      </c>
      <c r="I1521" s="31" t="s">
        <v>20</v>
      </c>
      <c r="J1521" s="31" t="s">
        <v>138</v>
      </c>
    </row>
    <row r="1522" customFormat="false" ht="70.5" hidden="false" customHeight="true" outlineLevel="0" collapsed="false">
      <c r="B1522" s="39" t="s">
        <v>7873</v>
      </c>
      <c r="C1522" s="18" t="s">
        <v>7874</v>
      </c>
      <c r="D1522" s="17" t="s">
        <v>7875</v>
      </c>
      <c r="E1522" s="51" t="s">
        <v>7876</v>
      </c>
      <c r="F1522" s="17" t="s">
        <v>7877</v>
      </c>
      <c r="G1522" s="31" t="s">
        <v>144</v>
      </c>
      <c r="H1522" s="31" t="s">
        <v>145</v>
      </c>
      <c r="I1522" s="31" t="s">
        <v>20</v>
      </c>
      <c r="J1522" s="31" t="s">
        <v>83</v>
      </c>
    </row>
    <row r="1523" customFormat="false" ht="70.5" hidden="false" customHeight="true" outlineLevel="0" collapsed="false">
      <c r="B1523" s="39" t="s">
        <v>7878</v>
      </c>
      <c r="C1523" s="18" t="s">
        <v>7874</v>
      </c>
      <c r="D1523" s="17" t="s">
        <v>7875</v>
      </c>
      <c r="E1523" s="51" t="s">
        <v>7879</v>
      </c>
      <c r="F1523" s="17" t="s">
        <v>7880</v>
      </c>
      <c r="G1523" s="31" t="s">
        <v>144</v>
      </c>
      <c r="H1523" s="31" t="s">
        <v>145</v>
      </c>
      <c r="I1523" s="31" t="s">
        <v>20</v>
      </c>
      <c r="J1523" s="31" t="s">
        <v>83</v>
      </c>
    </row>
    <row r="1524" customFormat="false" ht="70.5" hidden="false" customHeight="true" outlineLevel="0" collapsed="false">
      <c r="B1524" s="39" t="s">
        <v>7881</v>
      </c>
      <c r="C1524" s="18" t="s">
        <v>7882</v>
      </c>
      <c r="D1524" s="17" t="s">
        <v>7883</v>
      </c>
      <c r="E1524" s="51" t="s">
        <v>7884</v>
      </c>
      <c r="F1524" s="17" t="s">
        <v>7885</v>
      </c>
      <c r="G1524" s="31" t="s">
        <v>351</v>
      </c>
      <c r="H1524" s="31" t="s">
        <v>352</v>
      </c>
      <c r="I1524" s="31" t="s">
        <v>20</v>
      </c>
      <c r="J1524" s="31" t="s">
        <v>138</v>
      </c>
    </row>
    <row r="1525" customFormat="false" ht="70.5" hidden="false" customHeight="true" outlineLevel="0" collapsed="false">
      <c r="B1525" s="39" t="s">
        <v>7886</v>
      </c>
      <c r="C1525" s="18" t="s">
        <v>7887</v>
      </c>
      <c r="D1525" s="17" t="s">
        <v>7888</v>
      </c>
      <c r="E1525" s="51" t="s">
        <v>7889</v>
      </c>
      <c r="F1525" s="17" t="s">
        <v>7890</v>
      </c>
      <c r="G1525" s="31" t="s">
        <v>6688</v>
      </c>
      <c r="H1525" s="31" t="s">
        <v>319</v>
      </c>
      <c r="I1525" s="31" t="s">
        <v>20</v>
      </c>
      <c r="J1525" s="31" t="s">
        <v>138</v>
      </c>
    </row>
    <row r="1526" customFormat="false" ht="70.5" hidden="false" customHeight="true" outlineLevel="0" collapsed="false">
      <c r="B1526" s="39" t="s">
        <v>7891</v>
      </c>
      <c r="C1526" s="18" t="s">
        <v>7892</v>
      </c>
      <c r="D1526" s="17" t="s">
        <v>7893</v>
      </c>
      <c r="E1526" s="51" t="s">
        <v>7894</v>
      </c>
      <c r="F1526" s="17" t="s">
        <v>7895</v>
      </c>
      <c r="G1526" s="31" t="s">
        <v>108</v>
      </c>
      <c r="H1526" s="31" t="s">
        <v>19</v>
      </c>
      <c r="I1526" s="31" t="s">
        <v>20</v>
      </c>
      <c r="J1526" s="31" t="s">
        <v>21</v>
      </c>
    </row>
    <row r="1527" customFormat="false" ht="70.5" hidden="false" customHeight="true" outlineLevel="0" collapsed="false">
      <c r="B1527" s="39" t="s">
        <v>7896</v>
      </c>
      <c r="C1527" s="18" t="s">
        <v>7897</v>
      </c>
      <c r="D1527" s="17" t="s">
        <v>7898</v>
      </c>
      <c r="E1527" s="51" t="s">
        <v>7899</v>
      </c>
      <c r="F1527" s="17" t="s">
        <v>7900</v>
      </c>
      <c r="G1527" s="31" t="s">
        <v>933</v>
      </c>
      <c r="H1527" s="31" t="s">
        <v>782</v>
      </c>
      <c r="I1527" s="31" t="s">
        <v>20</v>
      </c>
      <c r="J1527" s="31" t="s">
        <v>83</v>
      </c>
    </row>
    <row r="1528" customFormat="false" ht="70.5" hidden="false" customHeight="true" outlineLevel="0" collapsed="false">
      <c r="B1528" s="39" t="s">
        <v>7901</v>
      </c>
      <c r="C1528" s="18" t="s">
        <v>7902</v>
      </c>
      <c r="D1528" s="17" t="s">
        <v>7903</v>
      </c>
      <c r="E1528" s="51" t="s">
        <v>7904</v>
      </c>
      <c r="F1528" s="17" t="s">
        <v>7905</v>
      </c>
      <c r="G1528" s="31" t="s">
        <v>7906</v>
      </c>
      <c r="H1528" s="31" t="s">
        <v>207</v>
      </c>
      <c r="I1528" s="31" t="s">
        <v>20</v>
      </c>
      <c r="J1528" s="31" t="s">
        <v>83</v>
      </c>
    </row>
    <row r="1529" customFormat="false" ht="70.5" hidden="false" customHeight="true" outlineLevel="0" collapsed="false">
      <c r="B1529" s="39" t="s">
        <v>7907</v>
      </c>
      <c r="C1529" s="18" t="s">
        <v>7908</v>
      </c>
      <c r="D1529" s="17" t="s">
        <v>7909</v>
      </c>
      <c r="E1529" s="51" t="s">
        <v>7910</v>
      </c>
      <c r="F1529" s="17" t="s">
        <v>7911</v>
      </c>
      <c r="G1529" s="31" t="s">
        <v>89</v>
      </c>
      <c r="H1529" s="31" t="s">
        <v>90</v>
      </c>
      <c r="I1529" s="31" t="s">
        <v>60</v>
      </c>
      <c r="J1529" s="31" t="s">
        <v>83</v>
      </c>
    </row>
    <row r="1530" customFormat="false" ht="70.5" hidden="false" customHeight="true" outlineLevel="0" collapsed="false">
      <c r="B1530" s="39" t="s">
        <v>7912</v>
      </c>
      <c r="C1530" s="18" t="s">
        <v>7913</v>
      </c>
      <c r="D1530" s="17" t="s">
        <v>7914</v>
      </c>
      <c r="E1530" s="51" t="s">
        <v>7915</v>
      </c>
      <c r="F1530" s="17" t="s">
        <v>7916</v>
      </c>
      <c r="G1530" s="31" t="s">
        <v>3533</v>
      </c>
      <c r="H1530" s="31" t="s">
        <v>377</v>
      </c>
      <c r="I1530" s="31" t="s">
        <v>20</v>
      </c>
      <c r="J1530" s="31" t="s">
        <v>46</v>
      </c>
    </row>
    <row r="1531" customFormat="false" ht="70.5" hidden="false" customHeight="true" outlineLevel="0" collapsed="false">
      <c r="B1531" s="39" t="s">
        <v>7917</v>
      </c>
      <c r="C1531" s="18" t="s">
        <v>7918</v>
      </c>
      <c r="D1531" s="17" t="s">
        <v>7919</v>
      </c>
      <c r="E1531" s="51" t="s">
        <v>7920</v>
      </c>
      <c r="F1531" s="17" t="s">
        <v>7921</v>
      </c>
      <c r="G1531" s="31" t="s">
        <v>2219</v>
      </c>
      <c r="H1531" s="31" t="s">
        <v>19</v>
      </c>
      <c r="I1531" s="31" t="s">
        <v>20</v>
      </c>
      <c r="J1531" s="31" t="s">
        <v>83</v>
      </c>
    </row>
    <row r="1532" customFormat="false" ht="70.5" hidden="false" customHeight="true" outlineLevel="0" collapsed="false">
      <c r="B1532" s="55" t="s">
        <v>7922</v>
      </c>
      <c r="C1532" s="18" t="s">
        <v>7918</v>
      </c>
      <c r="D1532" s="36" t="s">
        <v>7919</v>
      </c>
      <c r="E1532" s="51" t="s">
        <v>7923</v>
      </c>
      <c r="F1532" s="36" t="s">
        <v>7924</v>
      </c>
      <c r="G1532" s="58" t="s">
        <v>2219</v>
      </c>
      <c r="H1532" s="58" t="s">
        <v>19</v>
      </c>
      <c r="I1532" s="58" t="s">
        <v>20</v>
      </c>
      <c r="J1532" s="58" t="s">
        <v>83</v>
      </c>
    </row>
    <row r="1533" customFormat="false" ht="70.5" hidden="false" customHeight="true" outlineLevel="0" collapsed="false">
      <c r="B1533" s="39" t="s">
        <v>7925</v>
      </c>
      <c r="C1533" s="18" t="s">
        <v>7926</v>
      </c>
      <c r="D1533" s="17" t="s">
        <v>7927</v>
      </c>
      <c r="E1533" s="51" t="s">
        <v>7928</v>
      </c>
      <c r="F1533" s="17" t="s">
        <v>7929</v>
      </c>
      <c r="G1533" s="31" t="s">
        <v>5485</v>
      </c>
      <c r="H1533" s="31" t="s">
        <v>281</v>
      </c>
      <c r="I1533" s="31" t="s">
        <v>20</v>
      </c>
      <c r="J1533" s="31" t="s">
        <v>46</v>
      </c>
    </row>
    <row r="1534" customFormat="false" ht="70.5" hidden="false" customHeight="true" outlineLevel="0" collapsed="false">
      <c r="B1534" s="39" t="s">
        <v>7930</v>
      </c>
      <c r="C1534" s="18" t="s">
        <v>7931</v>
      </c>
      <c r="D1534" s="17" t="s">
        <v>7932</v>
      </c>
      <c r="E1534" s="51" t="s">
        <v>7933</v>
      </c>
      <c r="F1534" s="17" t="s">
        <v>7934</v>
      </c>
      <c r="G1534" s="31" t="s">
        <v>627</v>
      </c>
      <c r="H1534" s="31" t="s">
        <v>97</v>
      </c>
      <c r="I1534" s="31" t="s">
        <v>20</v>
      </c>
      <c r="J1534" s="31" t="s">
        <v>83</v>
      </c>
    </row>
    <row r="1535" customFormat="false" ht="70.5" hidden="false" customHeight="true" outlineLevel="0" collapsed="false">
      <c r="B1535" s="39" t="s">
        <v>7935</v>
      </c>
      <c r="C1535" s="18" t="s">
        <v>7936</v>
      </c>
      <c r="D1535" s="17" t="s">
        <v>7937</v>
      </c>
      <c r="E1535" s="51" t="s">
        <v>7938</v>
      </c>
      <c r="F1535" s="17" t="s">
        <v>7939</v>
      </c>
      <c r="G1535" s="31" t="s">
        <v>7711</v>
      </c>
      <c r="H1535" s="31" t="s">
        <v>19</v>
      </c>
      <c r="I1535" s="31" t="s">
        <v>20</v>
      </c>
      <c r="J1535" s="31" t="s">
        <v>83</v>
      </c>
    </row>
    <row r="1536" customFormat="false" ht="70.5" hidden="false" customHeight="true" outlineLevel="0" collapsed="false">
      <c r="B1536" s="39" t="s">
        <v>7940</v>
      </c>
      <c r="C1536" s="18" t="s">
        <v>7941</v>
      </c>
      <c r="D1536" s="17" t="s">
        <v>7942</v>
      </c>
      <c r="E1536" s="51" t="s">
        <v>7943</v>
      </c>
      <c r="F1536" s="17" t="s">
        <v>7944</v>
      </c>
      <c r="G1536" s="31" t="s">
        <v>933</v>
      </c>
      <c r="H1536" s="31" t="s">
        <v>782</v>
      </c>
      <c r="I1536" s="31" t="s">
        <v>20</v>
      </c>
      <c r="J1536" s="31" t="s">
        <v>83</v>
      </c>
    </row>
    <row r="1537" customFormat="false" ht="70.5" hidden="false" customHeight="true" outlineLevel="0" collapsed="false">
      <c r="B1537" s="39" t="s">
        <v>7945</v>
      </c>
      <c r="C1537" s="18" t="s">
        <v>7946</v>
      </c>
      <c r="D1537" s="17" t="s">
        <v>7947</v>
      </c>
      <c r="E1537" s="51" t="s">
        <v>7948</v>
      </c>
      <c r="F1537" s="17" t="s">
        <v>7949</v>
      </c>
      <c r="G1537" s="31" t="s">
        <v>351</v>
      </c>
      <c r="H1537" s="31" t="s">
        <v>352</v>
      </c>
      <c r="I1537" s="31" t="s">
        <v>20</v>
      </c>
      <c r="J1537" s="31" t="s">
        <v>46</v>
      </c>
    </row>
    <row r="1538" customFormat="false" ht="70.5" hidden="false" customHeight="true" outlineLevel="0" collapsed="false">
      <c r="B1538" s="39" t="s">
        <v>7950</v>
      </c>
      <c r="C1538" s="18" t="s">
        <v>7951</v>
      </c>
      <c r="D1538" s="17" t="s">
        <v>7952</v>
      </c>
      <c r="E1538" s="60" t="s">
        <v>7953</v>
      </c>
      <c r="F1538" s="17" t="s">
        <v>7954</v>
      </c>
      <c r="G1538" s="31" t="s">
        <v>2337</v>
      </c>
      <c r="H1538" s="31" t="s">
        <v>352</v>
      </c>
      <c r="I1538" s="31" t="s">
        <v>20</v>
      </c>
      <c r="J1538" s="31" t="s">
        <v>46</v>
      </c>
    </row>
    <row r="1539" customFormat="false" ht="70.5" hidden="false" customHeight="true" outlineLevel="0" collapsed="false">
      <c r="B1539" s="39" t="s">
        <v>7955</v>
      </c>
      <c r="C1539" s="18" t="s">
        <v>7956</v>
      </c>
      <c r="D1539" s="17" t="s">
        <v>7957</v>
      </c>
      <c r="E1539" s="51" t="s">
        <v>7958</v>
      </c>
      <c r="F1539" s="17" t="s">
        <v>7959</v>
      </c>
      <c r="G1539" s="19" t="s">
        <v>220</v>
      </c>
      <c r="H1539" s="19" t="s">
        <v>137</v>
      </c>
      <c r="I1539" s="19" t="s">
        <v>20</v>
      </c>
      <c r="J1539" s="19" t="s">
        <v>21</v>
      </c>
    </row>
    <row r="1540" customFormat="false" ht="70.5" hidden="false" customHeight="true" outlineLevel="0" collapsed="false">
      <c r="B1540" s="39" t="s">
        <v>7960</v>
      </c>
      <c r="C1540" s="18" t="s">
        <v>7961</v>
      </c>
      <c r="D1540" s="17" t="s">
        <v>7962</v>
      </c>
      <c r="E1540" s="51" t="s">
        <v>7963</v>
      </c>
      <c r="F1540" s="17" t="s">
        <v>7964</v>
      </c>
      <c r="G1540" s="31" t="s">
        <v>933</v>
      </c>
      <c r="H1540" s="31" t="s">
        <v>782</v>
      </c>
      <c r="I1540" s="31" t="s">
        <v>20</v>
      </c>
      <c r="J1540" s="31" t="s">
        <v>21</v>
      </c>
    </row>
    <row r="1541" customFormat="false" ht="70.5" hidden="false" customHeight="true" outlineLevel="0" collapsed="false">
      <c r="B1541" s="39" t="s">
        <v>7965</v>
      </c>
      <c r="C1541" s="18" t="s">
        <v>7966</v>
      </c>
      <c r="D1541" s="17" t="s">
        <v>7967</v>
      </c>
      <c r="E1541" s="51" t="s">
        <v>7968</v>
      </c>
      <c r="F1541" s="17" t="s">
        <v>7969</v>
      </c>
      <c r="G1541" s="31" t="s">
        <v>710</v>
      </c>
      <c r="H1541" s="31" t="s">
        <v>19</v>
      </c>
      <c r="I1541" s="31" t="s">
        <v>20</v>
      </c>
      <c r="J1541" s="31" t="s">
        <v>46</v>
      </c>
    </row>
    <row r="1542" customFormat="false" ht="70.5" hidden="false" customHeight="true" outlineLevel="0" collapsed="false">
      <c r="B1542" s="39" t="s">
        <v>7970</v>
      </c>
      <c r="C1542" s="18" t="s">
        <v>7971</v>
      </c>
      <c r="D1542" s="17" t="s">
        <v>7972</v>
      </c>
      <c r="E1542" s="51" t="s">
        <v>7973</v>
      </c>
      <c r="F1542" s="17" t="s">
        <v>7974</v>
      </c>
      <c r="G1542" s="19" t="s">
        <v>7975</v>
      </c>
      <c r="H1542" s="19" t="s">
        <v>4399</v>
      </c>
      <c r="I1542" s="19" t="s">
        <v>20</v>
      </c>
      <c r="J1542" s="19" t="s">
        <v>46</v>
      </c>
    </row>
    <row r="1543" customFormat="false" ht="70.5" hidden="false" customHeight="true" outlineLevel="0" collapsed="false">
      <c r="B1543" s="39" t="s">
        <v>7976</v>
      </c>
      <c r="C1543" s="18" t="s">
        <v>7977</v>
      </c>
      <c r="D1543" s="17" t="s">
        <v>7978</v>
      </c>
      <c r="E1543" s="51" t="s">
        <v>7979</v>
      </c>
      <c r="F1543" s="17" t="s">
        <v>7980</v>
      </c>
      <c r="G1543" s="31" t="s">
        <v>2964</v>
      </c>
      <c r="H1543" s="31" t="s">
        <v>82</v>
      </c>
      <c r="I1543" s="31" t="s">
        <v>20</v>
      </c>
      <c r="J1543" s="31" t="s">
        <v>46</v>
      </c>
    </row>
    <row r="1544" customFormat="false" ht="70.5" hidden="false" customHeight="true" outlineLevel="0" collapsed="false">
      <c r="B1544" s="39" t="s">
        <v>7981</v>
      </c>
      <c r="C1544" s="18" t="s">
        <v>7982</v>
      </c>
      <c r="D1544" s="17" t="s">
        <v>7983</v>
      </c>
      <c r="E1544" s="51" t="s">
        <v>7984</v>
      </c>
      <c r="F1544" s="17" t="s">
        <v>7985</v>
      </c>
      <c r="G1544" s="31" t="s">
        <v>4084</v>
      </c>
      <c r="H1544" s="31" t="s">
        <v>19</v>
      </c>
      <c r="I1544" s="31" t="s">
        <v>20</v>
      </c>
      <c r="J1544" s="31" t="s">
        <v>21</v>
      </c>
    </row>
    <row r="1545" customFormat="false" ht="70.5" hidden="false" customHeight="true" outlineLevel="0" collapsed="false">
      <c r="B1545" s="39" t="s">
        <v>7986</v>
      </c>
      <c r="C1545" s="18" t="s">
        <v>7987</v>
      </c>
      <c r="D1545" s="17" t="s">
        <v>7988</v>
      </c>
      <c r="E1545" s="51" t="s">
        <v>7989</v>
      </c>
      <c r="F1545" s="17" t="s">
        <v>7990</v>
      </c>
      <c r="G1545" s="31" t="s">
        <v>2903</v>
      </c>
      <c r="H1545" s="31" t="s">
        <v>1370</v>
      </c>
      <c r="I1545" s="31" t="s">
        <v>20</v>
      </c>
      <c r="J1545" s="31" t="s">
        <v>138</v>
      </c>
    </row>
    <row r="1546" customFormat="false" ht="70.5" hidden="false" customHeight="true" outlineLevel="0" collapsed="false">
      <c r="B1546" s="39" t="s">
        <v>7991</v>
      </c>
      <c r="C1546" s="18" t="s">
        <v>7992</v>
      </c>
      <c r="D1546" s="17" t="s">
        <v>7993</v>
      </c>
      <c r="E1546" s="51" t="s">
        <v>7994</v>
      </c>
      <c r="F1546" s="17" t="s">
        <v>7995</v>
      </c>
      <c r="G1546" s="31" t="s">
        <v>2780</v>
      </c>
      <c r="H1546" s="31" t="s">
        <v>145</v>
      </c>
      <c r="I1546" s="31" t="s">
        <v>20</v>
      </c>
      <c r="J1546" s="31" t="s">
        <v>21</v>
      </c>
    </row>
    <row r="1547" customFormat="false" ht="70.5" hidden="false" customHeight="true" outlineLevel="0" collapsed="false">
      <c r="B1547" s="39" t="s">
        <v>7996</v>
      </c>
      <c r="C1547" s="18" t="s">
        <v>7997</v>
      </c>
      <c r="D1547" s="17" t="s">
        <v>7998</v>
      </c>
      <c r="E1547" s="51" t="s">
        <v>7999</v>
      </c>
      <c r="F1547" s="17" t="s">
        <v>8000</v>
      </c>
      <c r="G1547" s="31" t="s">
        <v>2614</v>
      </c>
      <c r="H1547" s="31" t="s">
        <v>137</v>
      </c>
      <c r="I1547" s="31" t="s">
        <v>20</v>
      </c>
      <c r="J1547" s="31" t="s">
        <v>21</v>
      </c>
    </row>
    <row r="1548" customFormat="false" ht="70.5" hidden="false" customHeight="true" outlineLevel="0" collapsed="false">
      <c r="B1548" s="39" t="s">
        <v>8001</v>
      </c>
      <c r="C1548" s="18" t="s">
        <v>8002</v>
      </c>
      <c r="D1548" s="17" t="s">
        <v>8003</v>
      </c>
      <c r="E1548" s="51" t="s">
        <v>8004</v>
      </c>
      <c r="F1548" s="17" t="s">
        <v>8005</v>
      </c>
      <c r="G1548" s="31" t="s">
        <v>125</v>
      </c>
      <c r="H1548" s="31" t="s">
        <v>19</v>
      </c>
      <c r="I1548" s="31" t="s">
        <v>20</v>
      </c>
      <c r="J1548" s="31" t="s">
        <v>83</v>
      </c>
    </row>
    <row r="1549" customFormat="false" ht="70.5" hidden="false" customHeight="true" outlineLevel="0" collapsed="false">
      <c r="B1549" s="39" t="s">
        <v>8006</v>
      </c>
      <c r="C1549" s="18" t="s">
        <v>8007</v>
      </c>
      <c r="D1549" s="17" t="s">
        <v>8008</v>
      </c>
      <c r="E1549" s="51" t="s">
        <v>8009</v>
      </c>
      <c r="F1549" s="17" t="s">
        <v>8010</v>
      </c>
      <c r="G1549" s="19" t="s">
        <v>4664</v>
      </c>
      <c r="H1549" s="31" t="s">
        <v>377</v>
      </c>
      <c r="I1549" s="31" t="s">
        <v>20</v>
      </c>
      <c r="J1549" s="31" t="s">
        <v>83</v>
      </c>
    </row>
    <row r="1550" customFormat="false" ht="70.5" hidden="false" customHeight="true" outlineLevel="0" collapsed="false">
      <c r="B1550" s="39" t="s">
        <v>8011</v>
      </c>
      <c r="C1550" s="18" t="s">
        <v>8012</v>
      </c>
      <c r="D1550" s="17" t="s">
        <v>8013</v>
      </c>
      <c r="E1550" s="51" t="s">
        <v>8014</v>
      </c>
      <c r="F1550" s="17" t="s">
        <v>8015</v>
      </c>
      <c r="G1550" s="31" t="s">
        <v>2557</v>
      </c>
      <c r="H1550" s="31" t="s">
        <v>19</v>
      </c>
      <c r="I1550" s="31" t="s">
        <v>20</v>
      </c>
      <c r="J1550" s="31" t="s">
        <v>83</v>
      </c>
    </row>
    <row r="1551" customFormat="false" ht="70.5" hidden="false" customHeight="true" outlineLevel="0" collapsed="false">
      <c r="B1551" s="39" t="s">
        <v>8016</v>
      </c>
      <c r="C1551" s="18" t="s">
        <v>8017</v>
      </c>
      <c r="D1551" s="17" t="s">
        <v>8018</v>
      </c>
      <c r="E1551" s="51" t="s">
        <v>8019</v>
      </c>
      <c r="F1551" s="17" t="s">
        <v>8020</v>
      </c>
      <c r="G1551" s="31" t="s">
        <v>490</v>
      </c>
      <c r="H1551" s="31" t="s">
        <v>260</v>
      </c>
      <c r="I1551" s="31" t="s">
        <v>20</v>
      </c>
      <c r="J1551" s="31" t="s">
        <v>138</v>
      </c>
    </row>
    <row r="1552" customFormat="false" ht="70.5" hidden="false" customHeight="true" outlineLevel="0" collapsed="false">
      <c r="B1552" s="39" t="s">
        <v>8021</v>
      </c>
      <c r="C1552" s="18" t="s">
        <v>8022</v>
      </c>
      <c r="D1552" s="17" t="s">
        <v>8023</v>
      </c>
      <c r="E1552" s="51" t="s">
        <v>8024</v>
      </c>
      <c r="F1552" s="17" t="s">
        <v>8025</v>
      </c>
      <c r="G1552" s="31" t="s">
        <v>1168</v>
      </c>
      <c r="H1552" s="31" t="s">
        <v>19</v>
      </c>
      <c r="I1552" s="31" t="s">
        <v>20</v>
      </c>
      <c r="J1552" s="31" t="s">
        <v>21</v>
      </c>
    </row>
    <row r="1553" customFormat="false" ht="70.5" hidden="false" customHeight="true" outlineLevel="0" collapsed="false">
      <c r="B1553" s="39" t="s">
        <v>8026</v>
      </c>
      <c r="C1553" s="18" t="s">
        <v>8027</v>
      </c>
      <c r="D1553" s="17" t="s">
        <v>8028</v>
      </c>
      <c r="E1553" s="51" t="s">
        <v>8029</v>
      </c>
      <c r="F1553" s="17" t="s">
        <v>8030</v>
      </c>
      <c r="G1553" s="31" t="s">
        <v>600</v>
      </c>
      <c r="H1553" s="31" t="s">
        <v>19</v>
      </c>
      <c r="I1553" s="31" t="s">
        <v>20</v>
      </c>
      <c r="J1553" s="31" t="s">
        <v>21</v>
      </c>
    </row>
    <row r="1554" customFormat="false" ht="70.5" hidden="false" customHeight="true" outlineLevel="0" collapsed="false">
      <c r="B1554" s="39" t="s">
        <v>8031</v>
      </c>
      <c r="C1554" s="18" t="s">
        <v>8032</v>
      </c>
      <c r="D1554" s="17" t="s">
        <v>8033</v>
      </c>
      <c r="E1554" s="51" t="s">
        <v>8034</v>
      </c>
      <c r="F1554" s="17" t="s">
        <v>8035</v>
      </c>
      <c r="G1554" s="31" t="s">
        <v>811</v>
      </c>
      <c r="H1554" s="31" t="s">
        <v>19</v>
      </c>
      <c r="I1554" s="31" t="s">
        <v>20</v>
      </c>
      <c r="J1554" s="31" t="s">
        <v>138</v>
      </c>
    </row>
    <row r="1555" customFormat="false" ht="70.5" hidden="false" customHeight="true" outlineLevel="0" collapsed="false">
      <c r="B1555" s="39" t="s">
        <v>8036</v>
      </c>
      <c r="C1555" s="18" t="s">
        <v>8037</v>
      </c>
      <c r="D1555" s="17" t="s">
        <v>8038</v>
      </c>
      <c r="E1555" s="51" t="s">
        <v>8039</v>
      </c>
      <c r="F1555" s="17" t="s">
        <v>8040</v>
      </c>
      <c r="G1555" s="31" t="s">
        <v>811</v>
      </c>
      <c r="H1555" s="31" t="s">
        <v>19</v>
      </c>
      <c r="I1555" s="31" t="s">
        <v>20</v>
      </c>
      <c r="J1555" s="31" t="s">
        <v>138</v>
      </c>
    </row>
    <row r="1556" customFormat="false" ht="70.5" hidden="false" customHeight="true" outlineLevel="0" collapsed="false">
      <c r="B1556" s="39" t="s">
        <v>8041</v>
      </c>
      <c r="C1556" s="18" t="s">
        <v>8042</v>
      </c>
      <c r="D1556" s="17" t="s">
        <v>8043</v>
      </c>
      <c r="E1556" s="51" t="s">
        <v>8044</v>
      </c>
      <c r="F1556" s="17" t="s">
        <v>8045</v>
      </c>
      <c r="G1556" s="31" t="s">
        <v>811</v>
      </c>
      <c r="H1556" s="31" t="s">
        <v>19</v>
      </c>
      <c r="I1556" s="31" t="s">
        <v>20</v>
      </c>
      <c r="J1556" s="31" t="s">
        <v>138</v>
      </c>
    </row>
    <row r="1557" customFormat="false" ht="70.5" hidden="false" customHeight="true" outlineLevel="0" collapsed="false">
      <c r="B1557" s="39" t="s">
        <v>8046</v>
      </c>
      <c r="C1557" s="18" t="s">
        <v>8047</v>
      </c>
      <c r="D1557" s="17" t="s">
        <v>8048</v>
      </c>
      <c r="E1557" s="51" t="s">
        <v>8049</v>
      </c>
      <c r="F1557" s="17" t="s">
        <v>8050</v>
      </c>
      <c r="G1557" s="19" t="s">
        <v>52</v>
      </c>
      <c r="H1557" s="31" t="s">
        <v>19</v>
      </c>
      <c r="I1557" s="31" t="s">
        <v>20</v>
      </c>
      <c r="J1557" s="31" t="s">
        <v>138</v>
      </c>
    </row>
    <row r="1558" customFormat="false" ht="70.5" hidden="false" customHeight="true" outlineLevel="0" collapsed="false">
      <c r="B1558" s="39" t="s">
        <v>8051</v>
      </c>
      <c r="C1558" s="18" t="s">
        <v>8052</v>
      </c>
      <c r="D1558" s="17" t="s">
        <v>8053</v>
      </c>
      <c r="E1558" s="51" t="s">
        <v>8054</v>
      </c>
      <c r="F1558" s="17" t="s">
        <v>8055</v>
      </c>
      <c r="G1558" s="31" t="s">
        <v>351</v>
      </c>
      <c r="H1558" s="31" t="s">
        <v>352</v>
      </c>
      <c r="I1558" s="31" t="s">
        <v>20</v>
      </c>
      <c r="J1558" s="31" t="s">
        <v>46</v>
      </c>
    </row>
    <row r="1559" customFormat="false" ht="70.5" hidden="false" customHeight="true" outlineLevel="0" collapsed="false">
      <c r="B1559" s="39" t="s">
        <v>8056</v>
      </c>
      <c r="C1559" s="18" t="s">
        <v>8057</v>
      </c>
      <c r="D1559" s="17" t="s">
        <v>8058</v>
      </c>
      <c r="E1559" s="51" t="s">
        <v>8059</v>
      </c>
      <c r="F1559" s="17" t="s">
        <v>8060</v>
      </c>
      <c r="G1559" s="19" t="s">
        <v>3279</v>
      </c>
      <c r="H1559" s="31" t="s">
        <v>352</v>
      </c>
      <c r="I1559" s="19" t="s">
        <v>20</v>
      </c>
      <c r="J1559" s="19" t="s">
        <v>46</v>
      </c>
    </row>
    <row r="1560" customFormat="false" ht="70.5" hidden="false" customHeight="true" outlineLevel="0" collapsed="false">
      <c r="B1560" s="39" t="s">
        <v>8061</v>
      </c>
      <c r="C1560" s="18" t="s">
        <v>8062</v>
      </c>
      <c r="D1560" s="17" t="s">
        <v>8063</v>
      </c>
      <c r="E1560" s="51" t="s">
        <v>8064</v>
      </c>
      <c r="F1560" s="17" t="s">
        <v>8065</v>
      </c>
      <c r="G1560" s="19" t="s">
        <v>6027</v>
      </c>
      <c r="H1560" s="19" t="s">
        <v>370</v>
      </c>
      <c r="I1560" s="19" t="s">
        <v>20</v>
      </c>
      <c r="J1560" s="19" t="s">
        <v>83</v>
      </c>
    </row>
    <row r="1561" customFormat="false" ht="70.5" hidden="false" customHeight="true" outlineLevel="0" collapsed="false">
      <c r="B1561" s="39" t="s">
        <v>8066</v>
      </c>
      <c r="C1561" s="18" t="s">
        <v>8067</v>
      </c>
      <c r="D1561" s="17" t="s">
        <v>8068</v>
      </c>
      <c r="E1561" s="51" t="s">
        <v>8069</v>
      </c>
      <c r="F1561" s="17" t="s">
        <v>8070</v>
      </c>
      <c r="G1561" s="31" t="s">
        <v>144</v>
      </c>
      <c r="H1561" s="31" t="s">
        <v>145</v>
      </c>
      <c r="I1561" s="31" t="s">
        <v>20</v>
      </c>
      <c r="J1561" s="31" t="s">
        <v>83</v>
      </c>
    </row>
    <row r="1562" customFormat="false" ht="70.5" hidden="false" customHeight="true" outlineLevel="0" collapsed="false">
      <c r="B1562" s="39" t="s">
        <v>8071</v>
      </c>
      <c r="C1562" s="18" t="s">
        <v>8072</v>
      </c>
      <c r="D1562" s="17" t="s">
        <v>8073</v>
      </c>
      <c r="E1562" s="51" t="s">
        <v>8074</v>
      </c>
      <c r="F1562" s="17" t="s">
        <v>8075</v>
      </c>
      <c r="G1562" s="31" t="s">
        <v>136</v>
      </c>
      <c r="H1562" s="31" t="s">
        <v>137</v>
      </c>
      <c r="I1562" s="31" t="s">
        <v>20</v>
      </c>
      <c r="J1562" s="31" t="s">
        <v>83</v>
      </c>
    </row>
    <row r="1563" customFormat="false" ht="70.5" hidden="false" customHeight="true" outlineLevel="0" collapsed="false">
      <c r="B1563" s="39" t="s">
        <v>8076</v>
      </c>
      <c r="C1563" s="18" t="s">
        <v>8077</v>
      </c>
      <c r="D1563" s="17" t="s">
        <v>8078</v>
      </c>
      <c r="E1563" s="51" t="s">
        <v>8079</v>
      </c>
      <c r="F1563" s="17" t="s">
        <v>8080</v>
      </c>
      <c r="G1563" s="31" t="s">
        <v>811</v>
      </c>
      <c r="H1563" s="31" t="s">
        <v>19</v>
      </c>
      <c r="I1563" s="31" t="s">
        <v>20</v>
      </c>
      <c r="J1563" s="31" t="s">
        <v>21</v>
      </c>
    </row>
    <row r="1564" customFormat="false" ht="70.5" hidden="false" customHeight="true" outlineLevel="0" collapsed="false">
      <c r="B1564" s="39" t="s">
        <v>8081</v>
      </c>
      <c r="C1564" s="18" t="s">
        <v>8082</v>
      </c>
      <c r="D1564" s="17" t="s">
        <v>8083</v>
      </c>
      <c r="E1564" s="51" t="s">
        <v>8084</v>
      </c>
      <c r="F1564" s="17" t="s">
        <v>8085</v>
      </c>
      <c r="G1564" s="31" t="s">
        <v>144</v>
      </c>
      <c r="H1564" s="31" t="s">
        <v>145</v>
      </c>
      <c r="I1564" s="31" t="s">
        <v>20</v>
      </c>
      <c r="J1564" s="31" t="s">
        <v>83</v>
      </c>
    </row>
    <row r="1565" customFormat="false" ht="70.5" hidden="false" customHeight="true" outlineLevel="0" collapsed="false">
      <c r="B1565" s="39" t="s">
        <v>8086</v>
      </c>
      <c r="C1565" s="51" t="s">
        <v>8087</v>
      </c>
      <c r="D1565" s="17" t="s">
        <v>8088</v>
      </c>
      <c r="E1565" s="51" t="s">
        <v>8089</v>
      </c>
      <c r="F1565" s="17" t="s">
        <v>8090</v>
      </c>
      <c r="G1565" s="31" t="s">
        <v>4430</v>
      </c>
      <c r="H1565" s="31" t="s">
        <v>207</v>
      </c>
      <c r="I1565" s="31" t="s">
        <v>20</v>
      </c>
      <c r="J1565" s="31" t="s">
        <v>83</v>
      </c>
    </row>
    <row r="1566" customFormat="false" ht="70.5" hidden="false" customHeight="true" outlineLevel="0" collapsed="false">
      <c r="B1566" s="39" t="s">
        <v>8091</v>
      </c>
      <c r="C1566" s="51" t="s">
        <v>8092</v>
      </c>
      <c r="D1566" s="17" t="s">
        <v>8093</v>
      </c>
      <c r="E1566" s="51" t="s">
        <v>8094</v>
      </c>
      <c r="F1566" s="17" t="s">
        <v>8095</v>
      </c>
      <c r="G1566" s="31" t="s">
        <v>8096</v>
      </c>
      <c r="H1566" s="31" t="s">
        <v>260</v>
      </c>
      <c r="I1566" s="31" t="s">
        <v>20</v>
      </c>
      <c r="J1566" s="31" t="s">
        <v>21</v>
      </c>
    </row>
    <row r="1567" customFormat="false" ht="70.5" hidden="false" customHeight="true" outlineLevel="0" collapsed="false">
      <c r="B1567" s="39" t="s">
        <v>8097</v>
      </c>
      <c r="C1567" s="51" t="s">
        <v>8098</v>
      </c>
      <c r="D1567" s="17" t="s">
        <v>8099</v>
      </c>
      <c r="E1567" s="51" t="s">
        <v>8100</v>
      </c>
      <c r="F1567" s="17" t="s">
        <v>8101</v>
      </c>
      <c r="G1567" s="31" t="s">
        <v>2614</v>
      </c>
      <c r="H1567" s="31" t="s">
        <v>137</v>
      </c>
      <c r="I1567" s="31" t="s">
        <v>20</v>
      </c>
      <c r="J1567" s="31" t="s">
        <v>21</v>
      </c>
    </row>
    <row r="1568" customFormat="false" ht="70.5" hidden="false" customHeight="true" outlineLevel="0" collapsed="false">
      <c r="B1568" s="39" t="s">
        <v>8102</v>
      </c>
      <c r="C1568" s="51" t="s">
        <v>8103</v>
      </c>
      <c r="D1568" s="17" t="s">
        <v>8104</v>
      </c>
      <c r="E1568" s="51" t="s">
        <v>8105</v>
      </c>
      <c r="F1568" s="17" t="s">
        <v>8106</v>
      </c>
      <c r="G1568" s="31" t="s">
        <v>2614</v>
      </c>
      <c r="H1568" s="31" t="s">
        <v>137</v>
      </c>
      <c r="I1568" s="31" t="s">
        <v>20</v>
      </c>
      <c r="J1568" s="31" t="s">
        <v>83</v>
      </c>
    </row>
    <row r="1569" customFormat="false" ht="70.5" hidden="false" customHeight="true" outlineLevel="0" collapsed="false">
      <c r="B1569" s="39" t="s">
        <v>8107</v>
      </c>
      <c r="C1569" s="51" t="s">
        <v>8108</v>
      </c>
      <c r="D1569" s="17" t="s">
        <v>8109</v>
      </c>
      <c r="E1569" s="51" t="s">
        <v>8110</v>
      </c>
      <c r="F1569" s="17" t="s">
        <v>8111</v>
      </c>
      <c r="G1569" s="31" t="s">
        <v>345</v>
      </c>
      <c r="H1569" s="31" t="s">
        <v>281</v>
      </c>
      <c r="I1569" s="31" t="s">
        <v>20</v>
      </c>
      <c r="J1569" s="31" t="s">
        <v>2769</v>
      </c>
    </row>
    <row r="1570" customFormat="false" ht="70.5" hidden="false" customHeight="true" outlineLevel="0" collapsed="false">
      <c r="B1570" s="39" t="s">
        <v>8112</v>
      </c>
      <c r="C1570" s="51" t="s">
        <v>8113</v>
      </c>
      <c r="D1570" s="17" t="s">
        <v>8114</v>
      </c>
      <c r="E1570" s="51" t="s">
        <v>6476</v>
      </c>
      <c r="F1570" s="17" t="s">
        <v>6477</v>
      </c>
      <c r="G1570" s="31" t="s">
        <v>490</v>
      </c>
      <c r="H1570" s="31" t="s">
        <v>260</v>
      </c>
      <c r="I1570" s="31" t="s">
        <v>60</v>
      </c>
      <c r="J1570" s="31" t="s">
        <v>2769</v>
      </c>
    </row>
    <row r="1571" customFormat="false" ht="70.5" hidden="false" customHeight="true" outlineLevel="0" collapsed="false">
      <c r="B1571" s="39" t="s">
        <v>8115</v>
      </c>
      <c r="C1571" s="51" t="s">
        <v>8116</v>
      </c>
      <c r="D1571" s="17" t="s">
        <v>8117</v>
      </c>
      <c r="E1571" s="51" t="s">
        <v>8118</v>
      </c>
      <c r="F1571" s="17" t="s">
        <v>8119</v>
      </c>
      <c r="G1571" s="31" t="s">
        <v>8120</v>
      </c>
      <c r="H1571" s="31" t="s">
        <v>19</v>
      </c>
      <c r="I1571" s="31" t="s">
        <v>20</v>
      </c>
      <c r="J1571" s="31" t="s">
        <v>83</v>
      </c>
    </row>
    <row r="1572" customFormat="false" ht="70.5" hidden="false" customHeight="true" outlineLevel="0" collapsed="false">
      <c r="B1572" s="39" t="s">
        <v>8121</v>
      </c>
      <c r="C1572" s="51" t="s">
        <v>8122</v>
      </c>
      <c r="D1572" s="17" t="s">
        <v>8123</v>
      </c>
      <c r="E1572" s="51" t="s">
        <v>8124</v>
      </c>
      <c r="F1572" s="17" t="s">
        <v>8125</v>
      </c>
      <c r="G1572" s="31" t="s">
        <v>8126</v>
      </c>
      <c r="H1572" s="31" t="s">
        <v>782</v>
      </c>
      <c r="I1572" s="31" t="s">
        <v>20</v>
      </c>
      <c r="J1572" s="31" t="s">
        <v>21</v>
      </c>
    </row>
    <row r="1573" customFormat="false" ht="70.5" hidden="false" customHeight="true" outlineLevel="0" collapsed="false">
      <c r="B1573" s="39" t="s">
        <v>8127</v>
      </c>
      <c r="C1573" s="51" t="s">
        <v>8128</v>
      </c>
      <c r="D1573" s="17" t="s">
        <v>8129</v>
      </c>
      <c r="E1573" s="51" t="s">
        <v>8130</v>
      </c>
      <c r="F1573" s="17" t="s">
        <v>8131</v>
      </c>
      <c r="G1573" s="31" t="s">
        <v>8132</v>
      </c>
      <c r="H1573" s="31" t="s">
        <v>90</v>
      </c>
      <c r="I1573" s="31" t="s">
        <v>20</v>
      </c>
      <c r="J1573" s="31" t="s">
        <v>83</v>
      </c>
    </row>
    <row r="1574" customFormat="false" ht="70.5" hidden="false" customHeight="true" outlineLevel="0" collapsed="false">
      <c r="B1574" s="39" t="s">
        <v>8133</v>
      </c>
      <c r="C1574" s="51" t="s">
        <v>8134</v>
      </c>
      <c r="D1574" s="17" t="s">
        <v>8135</v>
      </c>
      <c r="E1574" s="51" t="s">
        <v>8136</v>
      </c>
      <c r="F1574" s="17" t="s">
        <v>8137</v>
      </c>
      <c r="G1574" s="31" t="s">
        <v>8138</v>
      </c>
      <c r="H1574" s="31" t="s">
        <v>782</v>
      </c>
      <c r="I1574" s="31" t="s">
        <v>20</v>
      </c>
      <c r="J1574" s="31" t="s">
        <v>83</v>
      </c>
    </row>
    <row r="1575" customFormat="false" ht="70.5" hidden="false" customHeight="true" outlineLevel="0" collapsed="false">
      <c r="B1575" s="39" t="s">
        <v>8139</v>
      </c>
      <c r="C1575" s="51" t="s">
        <v>7174</v>
      </c>
      <c r="D1575" s="17" t="s">
        <v>7175</v>
      </c>
      <c r="E1575" s="51" t="s">
        <v>7176</v>
      </c>
      <c r="F1575" s="17" t="s">
        <v>8140</v>
      </c>
      <c r="G1575" s="31" t="s">
        <v>1234</v>
      </c>
      <c r="H1575" s="31" t="s">
        <v>1001</v>
      </c>
      <c r="I1575" s="31" t="s">
        <v>20</v>
      </c>
      <c r="J1575" s="31" t="s">
        <v>21</v>
      </c>
    </row>
    <row r="1576" customFormat="false" ht="70.5" hidden="false" customHeight="true" outlineLevel="0" collapsed="false">
      <c r="B1576" s="39" t="s">
        <v>8141</v>
      </c>
      <c r="C1576" s="61" t="s">
        <v>8142</v>
      </c>
      <c r="D1576" s="17" t="s">
        <v>8143</v>
      </c>
      <c r="E1576" s="51" t="s">
        <v>8144</v>
      </c>
      <c r="F1576" s="17" t="s">
        <v>8145</v>
      </c>
      <c r="G1576" s="31" t="s">
        <v>8146</v>
      </c>
      <c r="H1576" s="31" t="s">
        <v>2937</v>
      </c>
      <c r="I1576" s="31" t="s">
        <v>20</v>
      </c>
      <c r="J1576" s="31" t="s">
        <v>21</v>
      </c>
    </row>
    <row r="1577" customFormat="false" ht="70.5" hidden="false" customHeight="true" outlineLevel="0" collapsed="false">
      <c r="B1577" s="39" t="s">
        <v>8147</v>
      </c>
      <c r="C1577" s="61" t="s">
        <v>8148</v>
      </c>
      <c r="D1577" s="17" t="s">
        <v>8149</v>
      </c>
      <c r="E1577" s="51" t="s">
        <v>8150</v>
      </c>
      <c r="F1577" s="17" t="s">
        <v>8151</v>
      </c>
      <c r="G1577" s="31" t="s">
        <v>805</v>
      </c>
      <c r="H1577" s="31" t="s">
        <v>19</v>
      </c>
      <c r="I1577" s="31" t="s">
        <v>20</v>
      </c>
      <c r="J1577" s="31" t="s">
        <v>21</v>
      </c>
    </row>
    <row r="1578" customFormat="false" ht="70.5" hidden="false" customHeight="true" outlineLevel="0" collapsed="false">
      <c r="B1578" s="39" t="s">
        <v>8152</v>
      </c>
      <c r="C1578" s="51" t="s">
        <v>8153</v>
      </c>
      <c r="D1578" s="17" t="s">
        <v>8154</v>
      </c>
      <c r="E1578" s="51" t="s">
        <v>8155</v>
      </c>
      <c r="F1578" s="17" t="s">
        <v>8156</v>
      </c>
      <c r="G1578" s="31" t="s">
        <v>8157</v>
      </c>
      <c r="H1578" s="31" t="s">
        <v>145</v>
      </c>
      <c r="I1578" s="31" t="s">
        <v>20</v>
      </c>
      <c r="J1578" s="31" t="s">
        <v>83</v>
      </c>
    </row>
    <row r="1579" customFormat="false" ht="70.5" hidden="false" customHeight="true" outlineLevel="0" collapsed="false">
      <c r="B1579" s="39" t="s">
        <v>8158</v>
      </c>
      <c r="C1579" s="61" t="s">
        <v>8159</v>
      </c>
      <c r="D1579" s="17" t="s">
        <v>8160</v>
      </c>
      <c r="E1579" s="51" t="s">
        <v>8161</v>
      </c>
      <c r="F1579" s="17" t="s">
        <v>8162</v>
      </c>
      <c r="G1579" s="31" t="s">
        <v>52</v>
      </c>
      <c r="H1579" s="31" t="s">
        <v>19</v>
      </c>
      <c r="I1579" s="31" t="s">
        <v>20</v>
      </c>
      <c r="J1579" s="31" t="s">
        <v>83</v>
      </c>
    </row>
    <row r="1580" customFormat="false" ht="70.5" hidden="false" customHeight="true" outlineLevel="0" collapsed="false">
      <c r="B1580" s="39" t="s">
        <v>8163</v>
      </c>
      <c r="C1580" s="51" t="s">
        <v>8164</v>
      </c>
      <c r="D1580" s="17" t="s">
        <v>8165</v>
      </c>
      <c r="E1580" s="51" t="s">
        <v>8166</v>
      </c>
      <c r="F1580" s="17" t="s">
        <v>8167</v>
      </c>
      <c r="G1580" s="31" t="s">
        <v>440</v>
      </c>
      <c r="H1580" s="31" t="s">
        <v>19</v>
      </c>
      <c r="I1580" s="31" t="s">
        <v>60</v>
      </c>
      <c r="J1580" s="31" t="s">
        <v>2769</v>
      </c>
    </row>
    <row r="1581" customFormat="false" ht="70.5" hidden="false" customHeight="true" outlineLevel="0" collapsed="false">
      <c r="B1581" s="39" t="s">
        <v>8168</v>
      </c>
      <c r="C1581" s="51" t="s">
        <v>8169</v>
      </c>
      <c r="D1581" s="17" t="s">
        <v>624</v>
      </c>
      <c r="E1581" s="51" t="s">
        <v>8170</v>
      </c>
      <c r="F1581" s="17" t="s">
        <v>8171</v>
      </c>
      <c r="G1581" s="31" t="s">
        <v>627</v>
      </c>
      <c r="H1581" s="31" t="s">
        <v>97</v>
      </c>
      <c r="I1581" s="31" t="s">
        <v>20</v>
      </c>
      <c r="J1581" s="31" t="s">
        <v>83</v>
      </c>
    </row>
    <row r="1582" customFormat="false" ht="70.5" hidden="false" customHeight="true" outlineLevel="0" collapsed="false">
      <c r="B1582" s="39" t="s">
        <v>8172</v>
      </c>
      <c r="C1582" s="61" t="s">
        <v>8173</v>
      </c>
      <c r="D1582" s="17" t="s">
        <v>8174</v>
      </c>
      <c r="E1582" s="51" t="s">
        <v>8175</v>
      </c>
      <c r="F1582" s="17" t="s">
        <v>8176</v>
      </c>
      <c r="G1582" s="31" t="s">
        <v>876</v>
      </c>
      <c r="H1582" s="31" t="s">
        <v>207</v>
      </c>
      <c r="I1582" s="31" t="s">
        <v>20</v>
      </c>
      <c r="J1582" s="31" t="s">
        <v>83</v>
      </c>
    </row>
    <row r="1583" customFormat="false" ht="70.5" hidden="false" customHeight="true" outlineLevel="0" collapsed="false">
      <c r="B1583" s="39" t="s">
        <v>8177</v>
      </c>
      <c r="C1583" s="51" t="s">
        <v>8178</v>
      </c>
      <c r="D1583" s="17" t="s">
        <v>8179</v>
      </c>
      <c r="E1583" s="51" t="s">
        <v>8180</v>
      </c>
      <c r="F1583" s="17" t="s">
        <v>8181</v>
      </c>
      <c r="G1583" s="31" t="s">
        <v>710</v>
      </c>
      <c r="H1583" s="31" t="s">
        <v>19</v>
      </c>
      <c r="I1583" s="31" t="s">
        <v>20</v>
      </c>
      <c r="J1583" s="31" t="s">
        <v>83</v>
      </c>
    </row>
    <row r="1584" customFormat="false" ht="70.5" hidden="false" customHeight="true" outlineLevel="0" collapsed="false">
      <c r="B1584" s="39" t="s">
        <v>8182</v>
      </c>
      <c r="C1584" s="61" t="s">
        <v>8183</v>
      </c>
      <c r="D1584" s="17" t="s">
        <v>8184</v>
      </c>
      <c r="E1584" s="51" t="s">
        <v>8185</v>
      </c>
      <c r="F1584" s="17" t="s">
        <v>8186</v>
      </c>
      <c r="G1584" s="31" t="s">
        <v>742</v>
      </c>
      <c r="H1584" s="31" t="s">
        <v>137</v>
      </c>
      <c r="I1584" s="31" t="s">
        <v>20</v>
      </c>
      <c r="J1584" s="31" t="s">
        <v>83</v>
      </c>
    </row>
    <row r="1585" customFormat="false" ht="70.5" hidden="false" customHeight="true" outlineLevel="0" collapsed="false">
      <c r="B1585" s="39" t="s">
        <v>8187</v>
      </c>
      <c r="C1585" s="61" t="s">
        <v>8188</v>
      </c>
      <c r="D1585" s="17" t="s">
        <v>8189</v>
      </c>
      <c r="E1585" s="51" t="s">
        <v>8190</v>
      </c>
      <c r="F1585" s="17" t="s">
        <v>8191</v>
      </c>
      <c r="G1585" s="31" t="s">
        <v>151</v>
      </c>
      <c r="H1585" s="31" t="s">
        <v>90</v>
      </c>
      <c r="I1585" s="31" t="s">
        <v>20</v>
      </c>
      <c r="J1585" s="31" t="s">
        <v>46</v>
      </c>
    </row>
    <row r="1586" customFormat="false" ht="70.5" hidden="false" customHeight="true" outlineLevel="0" collapsed="false">
      <c r="B1586" s="39" t="s">
        <v>8192</v>
      </c>
      <c r="C1586" s="61" t="s">
        <v>8193</v>
      </c>
      <c r="D1586" s="17" t="s">
        <v>8194</v>
      </c>
      <c r="E1586" s="51" t="s">
        <v>8190</v>
      </c>
      <c r="F1586" s="17" t="s">
        <v>8191</v>
      </c>
      <c r="G1586" s="31" t="s">
        <v>151</v>
      </c>
      <c r="H1586" s="31" t="s">
        <v>90</v>
      </c>
      <c r="I1586" s="31" t="s">
        <v>60</v>
      </c>
      <c r="J1586" s="31" t="s">
        <v>46</v>
      </c>
    </row>
    <row r="1587" customFormat="false" ht="70.5" hidden="false" customHeight="true" outlineLevel="0" collapsed="false">
      <c r="B1587" s="39" t="s">
        <v>8195</v>
      </c>
      <c r="C1587" s="61" t="s">
        <v>8196</v>
      </c>
      <c r="D1587" s="17" t="s">
        <v>8197</v>
      </c>
      <c r="E1587" s="51" t="s">
        <v>5359</v>
      </c>
      <c r="F1587" s="17" t="s">
        <v>8198</v>
      </c>
      <c r="G1587" s="31" t="s">
        <v>1635</v>
      </c>
      <c r="H1587" s="31" t="s">
        <v>19</v>
      </c>
      <c r="I1587" s="31" t="s">
        <v>20</v>
      </c>
      <c r="J1587" s="31" t="s">
        <v>21</v>
      </c>
    </row>
    <row r="1588" customFormat="false" ht="70.5" hidden="false" customHeight="true" outlineLevel="0" collapsed="false">
      <c r="B1588" s="39" t="s">
        <v>8199</v>
      </c>
      <c r="C1588" s="51" t="s">
        <v>8200</v>
      </c>
      <c r="D1588" s="17" t="s">
        <v>8201</v>
      </c>
      <c r="E1588" s="51" t="s">
        <v>8202</v>
      </c>
      <c r="F1588" s="17" t="s">
        <v>8203</v>
      </c>
      <c r="G1588" s="31" t="s">
        <v>7099</v>
      </c>
      <c r="H1588" s="31" t="s">
        <v>825</v>
      </c>
      <c r="I1588" s="31" t="s">
        <v>20</v>
      </c>
      <c r="J1588" s="31" t="s">
        <v>2769</v>
      </c>
    </row>
    <row r="1589" customFormat="false" ht="70.5" hidden="false" customHeight="true" outlineLevel="0" collapsed="false">
      <c r="B1589" s="39" t="s">
        <v>8204</v>
      </c>
      <c r="C1589" s="51" t="s">
        <v>8205</v>
      </c>
      <c r="D1589" s="17" t="s">
        <v>8206</v>
      </c>
      <c r="E1589" s="51" t="s">
        <v>8207</v>
      </c>
      <c r="F1589" s="17" t="s">
        <v>8208</v>
      </c>
      <c r="G1589" s="31" t="s">
        <v>7183</v>
      </c>
      <c r="H1589" s="31" t="s">
        <v>782</v>
      </c>
      <c r="I1589" s="31" t="s">
        <v>20</v>
      </c>
      <c r="J1589" s="31" t="s">
        <v>46</v>
      </c>
    </row>
    <row r="1590" customFormat="false" ht="70.5" hidden="false" customHeight="true" outlineLevel="0" collapsed="false">
      <c r="B1590" s="39" t="s">
        <v>8209</v>
      </c>
      <c r="C1590" s="51" t="s">
        <v>8210</v>
      </c>
      <c r="D1590" s="17" t="s">
        <v>8211</v>
      </c>
      <c r="E1590" s="51" t="s">
        <v>7999</v>
      </c>
      <c r="F1590" s="17" t="s">
        <v>8000</v>
      </c>
      <c r="G1590" s="31" t="s">
        <v>2614</v>
      </c>
      <c r="H1590" s="31" t="s">
        <v>137</v>
      </c>
      <c r="I1590" s="31" t="s">
        <v>20</v>
      </c>
      <c r="J1590" s="31" t="s">
        <v>2769</v>
      </c>
    </row>
    <row r="1591" customFormat="false" ht="70.5" hidden="false" customHeight="true" outlineLevel="0" collapsed="false">
      <c r="B1591" s="39" t="s">
        <v>8212</v>
      </c>
      <c r="C1591" s="51" t="s">
        <v>8210</v>
      </c>
      <c r="D1591" s="17" t="s">
        <v>8211</v>
      </c>
      <c r="E1591" s="51" t="s">
        <v>8213</v>
      </c>
      <c r="F1591" s="17" t="s">
        <v>8214</v>
      </c>
      <c r="G1591" s="31" t="s">
        <v>2614</v>
      </c>
      <c r="H1591" s="31" t="s">
        <v>137</v>
      </c>
      <c r="I1591" s="31" t="s">
        <v>20</v>
      </c>
      <c r="J1591" s="31" t="s">
        <v>2769</v>
      </c>
    </row>
    <row r="1592" customFormat="false" ht="70.5" hidden="false" customHeight="true" outlineLevel="0" collapsed="false">
      <c r="B1592" s="39" t="s">
        <v>8215</v>
      </c>
      <c r="C1592" s="61" t="s">
        <v>8216</v>
      </c>
      <c r="D1592" s="17" t="s">
        <v>8217</v>
      </c>
      <c r="E1592" s="51" t="s">
        <v>8218</v>
      </c>
      <c r="F1592" s="17" t="s">
        <v>8219</v>
      </c>
      <c r="G1592" s="31" t="s">
        <v>851</v>
      </c>
      <c r="H1592" s="31" t="s">
        <v>19</v>
      </c>
      <c r="I1592" s="31" t="s">
        <v>20</v>
      </c>
      <c r="J1592" s="31" t="s">
        <v>83</v>
      </c>
    </row>
    <row r="1593" customFormat="false" ht="70.5" hidden="false" customHeight="true" outlineLevel="0" collapsed="false">
      <c r="B1593" s="39" t="s">
        <v>8220</v>
      </c>
      <c r="C1593" s="51" t="s">
        <v>8221</v>
      </c>
      <c r="D1593" s="17" t="s">
        <v>8222</v>
      </c>
      <c r="E1593" s="51" t="s">
        <v>8223</v>
      </c>
      <c r="F1593" s="17" t="s">
        <v>8224</v>
      </c>
      <c r="G1593" s="31" t="s">
        <v>933</v>
      </c>
      <c r="H1593" s="31" t="s">
        <v>782</v>
      </c>
      <c r="I1593" s="31" t="s">
        <v>20</v>
      </c>
      <c r="J1593" s="31" t="s">
        <v>83</v>
      </c>
    </row>
    <row r="1594" customFormat="false" ht="70.5" hidden="false" customHeight="true" outlineLevel="0" collapsed="false">
      <c r="B1594" s="39" t="s">
        <v>8225</v>
      </c>
      <c r="C1594" s="51" t="s">
        <v>8226</v>
      </c>
      <c r="D1594" s="17" t="s">
        <v>8227</v>
      </c>
      <c r="E1594" s="51" t="s">
        <v>8228</v>
      </c>
      <c r="F1594" s="17" t="s">
        <v>8229</v>
      </c>
      <c r="G1594" s="31" t="s">
        <v>710</v>
      </c>
      <c r="H1594" s="31" t="s">
        <v>19</v>
      </c>
      <c r="I1594" s="31" t="s">
        <v>20</v>
      </c>
      <c r="J1594" s="31" t="s">
        <v>21</v>
      </c>
    </row>
    <row r="1595" customFormat="false" ht="70.5" hidden="false" customHeight="true" outlineLevel="0" collapsed="false">
      <c r="B1595" s="39" t="s">
        <v>8230</v>
      </c>
      <c r="C1595" s="51" t="s">
        <v>8231</v>
      </c>
      <c r="D1595" s="17" t="s">
        <v>8232</v>
      </c>
      <c r="E1595" s="51" t="s">
        <v>8233</v>
      </c>
      <c r="F1595" s="17" t="s">
        <v>8234</v>
      </c>
      <c r="G1595" s="31" t="s">
        <v>490</v>
      </c>
      <c r="H1595" s="31" t="s">
        <v>260</v>
      </c>
      <c r="I1595" s="31" t="s">
        <v>60</v>
      </c>
      <c r="J1595" s="31" t="s">
        <v>2769</v>
      </c>
    </row>
    <row r="1596" customFormat="false" ht="70.5" hidden="false" customHeight="true" outlineLevel="0" collapsed="false">
      <c r="B1596" s="39" t="s">
        <v>8235</v>
      </c>
      <c r="C1596" s="51" t="s">
        <v>8236</v>
      </c>
      <c r="D1596" s="17" t="s">
        <v>8237</v>
      </c>
      <c r="E1596" s="51" t="s">
        <v>8238</v>
      </c>
      <c r="F1596" s="17" t="s">
        <v>8239</v>
      </c>
      <c r="G1596" s="31" t="s">
        <v>1635</v>
      </c>
      <c r="H1596" s="31" t="s">
        <v>19</v>
      </c>
      <c r="I1596" s="31" t="s">
        <v>20</v>
      </c>
      <c r="J1596" s="31" t="s">
        <v>21</v>
      </c>
    </row>
    <row r="1597" customFormat="false" ht="99.75" hidden="false" customHeight="true" outlineLevel="0" collapsed="false">
      <c r="B1597" s="39" t="s">
        <v>8240</v>
      </c>
      <c r="C1597" s="51" t="s">
        <v>8241</v>
      </c>
      <c r="D1597" s="17" t="s">
        <v>8242</v>
      </c>
      <c r="E1597" s="51" t="s">
        <v>8243</v>
      </c>
      <c r="F1597" s="17" t="s">
        <v>8244</v>
      </c>
      <c r="G1597" s="31" t="s">
        <v>1327</v>
      </c>
      <c r="H1597" s="31" t="s">
        <v>207</v>
      </c>
      <c r="I1597" s="31" t="s">
        <v>20</v>
      </c>
      <c r="J1597" s="31" t="s">
        <v>83</v>
      </c>
    </row>
    <row r="1598" customFormat="false" ht="70.5" hidden="false" customHeight="true" outlineLevel="0" collapsed="false">
      <c r="B1598" s="39" t="s">
        <v>8245</v>
      </c>
      <c r="C1598" s="51" t="s">
        <v>8246</v>
      </c>
      <c r="D1598" s="17" t="s">
        <v>8247</v>
      </c>
      <c r="E1598" s="51" t="s">
        <v>8243</v>
      </c>
      <c r="F1598" s="17" t="s">
        <v>8244</v>
      </c>
      <c r="G1598" s="31" t="s">
        <v>1327</v>
      </c>
      <c r="H1598" s="31" t="s">
        <v>207</v>
      </c>
      <c r="I1598" s="31" t="s">
        <v>20</v>
      </c>
      <c r="J1598" s="31" t="s">
        <v>83</v>
      </c>
    </row>
    <row r="1599" customFormat="false" ht="70.5" hidden="false" customHeight="true" outlineLevel="0" collapsed="false">
      <c r="B1599" s="39" t="s">
        <v>8248</v>
      </c>
      <c r="C1599" s="51" t="s">
        <v>8164</v>
      </c>
      <c r="D1599" s="17" t="s">
        <v>8249</v>
      </c>
      <c r="E1599" s="51" t="s">
        <v>8166</v>
      </c>
      <c r="F1599" s="17" t="s">
        <v>8167</v>
      </c>
      <c r="G1599" s="31" t="s">
        <v>440</v>
      </c>
      <c r="H1599" s="31" t="s">
        <v>19</v>
      </c>
      <c r="I1599" s="31" t="s">
        <v>20</v>
      </c>
      <c r="J1599" s="31" t="s">
        <v>2769</v>
      </c>
    </row>
    <row r="1600" customFormat="false" ht="70.5" hidden="false" customHeight="true" outlineLevel="0" collapsed="false">
      <c r="B1600" s="39" t="s">
        <v>8250</v>
      </c>
      <c r="C1600" s="51" t="s">
        <v>8251</v>
      </c>
      <c r="D1600" s="17" t="s">
        <v>8252</v>
      </c>
      <c r="E1600" s="51" t="s">
        <v>8253</v>
      </c>
      <c r="F1600" s="17" t="s">
        <v>8254</v>
      </c>
      <c r="G1600" s="31" t="s">
        <v>857</v>
      </c>
      <c r="H1600" s="31" t="s">
        <v>19</v>
      </c>
      <c r="I1600" s="31" t="s">
        <v>20</v>
      </c>
      <c r="J1600" s="31" t="s">
        <v>83</v>
      </c>
    </row>
    <row r="1601" customFormat="false" ht="70.5" hidden="false" customHeight="true" outlineLevel="0" collapsed="false">
      <c r="B1601" s="39" t="s">
        <v>8255</v>
      </c>
      <c r="C1601" s="51" t="s">
        <v>8256</v>
      </c>
      <c r="D1601" s="17" t="s">
        <v>8257</v>
      </c>
      <c r="E1601" s="51" t="s">
        <v>8258</v>
      </c>
      <c r="F1601" s="17" t="s">
        <v>8259</v>
      </c>
      <c r="G1601" s="31" t="s">
        <v>1177</v>
      </c>
      <c r="H1601" s="31" t="s">
        <v>319</v>
      </c>
      <c r="I1601" s="31" t="s">
        <v>20</v>
      </c>
      <c r="J1601" s="31" t="s">
        <v>83</v>
      </c>
    </row>
    <row r="1602" customFormat="false" ht="70.5" hidden="false" customHeight="true" outlineLevel="0" collapsed="false">
      <c r="B1602" s="39" t="s">
        <v>8260</v>
      </c>
      <c r="C1602" s="51" t="s">
        <v>8261</v>
      </c>
      <c r="D1602" s="17" t="s">
        <v>8262</v>
      </c>
      <c r="E1602" s="51" t="s">
        <v>8263</v>
      </c>
      <c r="F1602" s="17" t="s">
        <v>8264</v>
      </c>
      <c r="G1602" s="31" t="s">
        <v>1000</v>
      </c>
      <c r="H1602" s="31" t="s">
        <v>1001</v>
      </c>
      <c r="I1602" s="31" t="s">
        <v>20</v>
      </c>
      <c r="J1602" s="31" t="s">
        <v>2769</v>
      </c>
    </row>
    <row r="1603" customFormat="false" ht="70.5" hidden="false" customHeight="true" outlineLevel="0" collapsed="false">
      <c r="B1603" s="39" t="s">
        <v>8265</v>
      </c>
      <c r="C1603" s="51" t="s">
        <v>8266</v>
      </c>
      <c r="D1603" s="17" t="s">
        <v>8267</v>
      </c>
      <c r="E1603" s="51" t="s">
        <v>8268</v>
      </c>
      <c r="F1603" s="17" t="s">
        <v>8269</v>
      </c>
      <c r="G1603" s="31" t="s">
        <v>1000</v>
      </c>
      <c r="H1603" s="31" t="s">
        <v>1001</v>
      </c>
      <c r="I1603" s="31" t="s">
        <v>20</v>
      </c>
      <c r="J1603" s="31" t="s">
        <v>2769</v>
      </c>
    </row>
    <row r="1604" customFormat="false" ht="70.5" hidden="false" customHeight="true" outlineLevel="0" collapsed="false">
      <c r="B1604" s="39" t="s">
        <v>8270</v>
      </c>
      <c r="C1604" s="51" t="s">
        <v>8271</v>
      </c>
      <c r="D1604" s="17" t="s">
        <v>8272</v>
      </c>
      <c r="E1604" s="51" t="s">
        <v>8273</v>
      </c>
      <c r="F1604" s="17" t="s">
        <v>8274</v>
      </c>
      <c r="G1604" s="31" t="s">
        <v>2359</v>
      </c>
      <c r="H1604" s="31" t="s">
        <v>377</v>
      </c>
      <c r="I1604" s="31" t="s">
        <v>20</v>
      </c>
      <c r="J1604" s="31" t="s">
        <v>46</v>
      </c>
    </row>
    <row r="1605" customFormat="false" ht="70.5" hidden="false" customHeight="true" outlineLevel="0" collapsed="false">
      <c r="B1605" s="39" t="s">
        <v>8275</v>
      </c>
      <c r="C1605" s="51" t="s">
        <v>8276</v>
      </c>
      <c r="D1605" s="17" t="s">
        <v>8277</v>
      </c>
      <c r="E1605" s="51" t="s">
        <v>8278</v>
      </c>
      <c r="F1605" s="17" t="s">
        <v>8279</v>
      </c>
      <c r="G1605" s="31" t="s">
        <v>2176</v>
      </c>
      <c r="H1605" s="31" t="s">
        <v>137</v>
      </c>
      <c r="I1605" s="31" t="s">
        <v>20</v>
      </c>
      <c r="J1605" s="31" t="s">
        <v>83</v>
      </c>
    </row>
    <row r="1606" customFormat="false" ht="70.5" hidden="false" customHeight="true" outlineLevel="0" collapsed="false">
      <c r="B1606" s="39" t="s">
        <v>8280</v>
      </c>
      <c r="C1606" s="51" t="s">
        <v>8281</v>
      </c>
      <c r="D1606" s="17" t="s">
        <v>8282</v>
      </c>
      <c r="E1606" s="51" t="s">
        <v>8283</v>
      </c>
      <c r="F1606" s="17" t="s">
        <v>8284</v>
      </c>
      <c r="G1606" s="31" t="s">
        <v>2176</v>
      </c>
      <c r="H1606" s="31" t="s">
        <v>137</v>
      </c>
      <c r="I1606" s="31" t="s">
        <v>20</v>
      </c>
      <c r="J1606" s="31" t="s">
        <v>83</v>
      </c>
    </row>
    <row r="1607" customFormat="false" ht="70.5" hidden="false" customHeight="true" outlineLevel="0" collapsed="false">
      <c r="B1607" s="39" t="s">
        <v>8285</v>
      </c>
      <c r="C1607" s="51" t="s">
        <v>8286</v>
      </c>
      <c r="D1607" s="17" t="s">
        <v>8287</v>
      </c>
      <c r="E1607" s="51" t="s">
        <v>8288</v>
      </c>
      <c r="F1607" s="17" t="s">
        <v>8289</v>
      </c>
      <c r="G1607" s="31" t="s">
        <v>1387</v>
      </c>
      <c r="H1607" s="31" t="s">
        <v>782</v>
      </c>
      <c r="I1607" s="31" t="s">
        <v>20</v>
      </c>
      <c r="J1607" s="31" t="s">
        <v>83</v>
      </c>
    </row>
    <row r="1608" customFormat="false" ht="70.5" hidden="false" customHeight="true" outlineLevel="0" collapsed="false">
      <c r="B1608" s="39" t="s">
        <v>8290</v>
      </c>
      <c r="C1608" s="51" t="s">
        <v>8291</v>
      </c>
      <c r="D1608" s="17" t="s">
        <v>8292</v>
      </c>
      <c r="E1608" s="51" t="s">
        <v>8293</v>
      </c>
      <c r="F1608" s="17" t="s">
        <v>8294</v>
      </c>
      <c r="G1608" s="31" t="s">
        <v>742</v>
      </c>
      <c r="H1608" s="31" t="s">
        <v>137</v>
      </c>
      <c r="I1608" s="31" t="s">
        <v>60</v>
      </c>
      <c r="J1608" s="31" t="s">
        <v>21</v>
      </c>
    </row>
    <row r="1609" customFormat="false" ht="70.5" hidden="false" customHeight="true" outlineLevel="0" collapsed="false">
      <c r="B1609" s="39" t="s">
        <v>8295</v>
      </c>
      <c r="C1609" s="51" t="s">
        <v>8296</v>
      </c>
      <c r="D1609" s="17" t="s">
        <v>8297</v>
      </c>
      <c r="E1609" s="51" t="s">
        <v>8298</v>
      </c>
      <c r="F1609" s="17" t="s">
        <v>8299</v>
      </c>
      <c r="G1609" s="31" t="s">
        <v>136</v>
      </c>
      <c r="H1609" s="31" t="s">
        <v>137</v>
      </c>
      <c r="I1609" s="31" t="s">
        <v>60</v>
      </c>
      <c r="J1609" s="31" t="s">
        <v>21</v>
      </c>
    </row>
    <row r="1610" customFormat="false" ht="70.5" hidden="false" customHeight="true" outlineLevel="0" collapsed="false">
      <c r="B1610" s="39" t="s">
        <v>8300</v>
      </c>
      <c r="C1610" s="51" t="s">
        <v>8301</v>
      </c>
      <c r="D1610" s="17" t="s">
        <v>8302</v>
      </c>
      <c r="E1610" s="51" t="s">
        <v>8303</v>
      </c>
      <c r="F1610" s="17" t="s">
        <v>8304</v>
      </c>
      <c r="G1610" s="31" t="s">
        <v>136</v>
      </c>
      <c r="H1610" s="31" t="s">
        <v>137</v>
      </c>
      <c r="I1610" s="31" t="s">
        <v>60</v>
      </c>
      <c r="J1610" s="31" t="s">
        <v>21</v>
      </c>
    </row>
    <row r="1611" customFormat="false" ht="70.5" hidden="false" customHeight="true" outlineLevel="0" collapsed="false">
      <c r="B1611" s="39" t="s">
        <v>8305</v>
      </c>
      <c r="C1611" s="51" t="s">
        <v>8306</v>
      </c>
      <c r="D1611" s="17" t="s">
        <v>8307</v>
      </c>
      <c r="E1611" s="51" t="s">
        <v>8308</v>
      </c>
      <c r="F1611" s="17" t="s">
        <v>8309</v>
      </c>
      <c r="G1611" s="31" t="s">
        <v>4871</v>
      </c>
      <c r="H1611" s="31" t="s">
        <v>145</v>
      </c>
      <c r="I1611" s="31" t="s">
        <v>20</v>
      </c>
      <c r="J1611" s="31" t="s">
        <v>83</v>
      </c>
    </row>
    <row r="1612" customFormat="false" ht="70.5" hidden="false" customHeight="true" outlineLevel="0" collapsed="false">
      <c r="B1612" s="39" t="s">
        <v>8310</v>
      </c>
      <c r="C1612" s="51" t="s">
        <v>8311</v>
      </c>
      <c r="D1612" s="17" t="s">
        <v>8312</v>
      </c>
      <c r="E1612" s="51" t="s">
        <v>8313</v>
      </c>
      <c r="F1612" s="17" t="s">
        <v>8314</v>
      </c>
      <c r="G1612" s="31" t="s">
        <v>248</v>
      </c>
      <c r="H1612" s="31" t="s">
        <v>90</v>
      </c>
      <c r="I1612" s="31" t="s">
        <v>20</v>
      </c>
      <c r="J1612" s="31" t="s">
        <v>83</v>
      </c>
    </row>
    <row r="1613" customFormat="false" ht="70.5" hidden="false" customHeight="true" outlineLevel="0" collapsed="false">
      <c r="B1613" s="39" t="s">
        <v>8315</v>
      </c>
      <c r="C1613" s="51" t="s">
        <v>8316</v>
      </c>
      <c r="D1613" s="17" t="s">
        <v>8317</v>
      </c>
      <c r="E1613" s="51" t="s">
        <v>8318</v>
      </c>
      <c r="F1613" s="17" t="s">
        <v>8319</v>
      </c>
      <c r="G1613" s="31" t="s">
        <v>151</v>
      </c>
      <c r="H1613" s="31" t="s">
        <v>90</v>
      </c>
      <c r="I1613" s="31" t="s">
        <v>20</v>
      </c>
      <c r="J1613" s="31" t="s">
        <v>83</v>
      </c>
    </row>
    <row r="1614" customFormat="false" ht="70.5" hidden="false" customHeight="true" outlineLevel="0" collapsed="false">
      <c r="B1614" s="39" t="s">
        <v>8320</v>
      </c>
      <c r="C1614" s="51" t="s">
        <v>8321</v>
      </c>
      <c r="D1614" s="17" t="s">
        <v>8322</v>
      </c>
      <c r="E1614" s="51" t="s">
        <v>8323</v>
      </c>
      <c r="F1614" s="17" t="s">
        <v>8324</v>
      </c>
      <c r="G1614" s="31" t="s">
        <v>710</v>
      </c>
      <c r="H1614" s="31" t="s">
        <v>19</v>
      </c>
      <c r="I1614" s="31" t="s">
        <v>20</v>
      </c>
      <c r="J1614" s="31" t="s">
        <v>2769</v>
      </c>
    </row>
    <row r="1615" customFormat="false" ht="70.5" hidden="false" customHeight="true" outlineLevel="0" collapsed="false">
      <c r="B1615" s="39" t="s">
        <v>8325</v>
      </c>
      <c r="C1615" s="51" t="s">
        <v>8326</v>
      </c>
      <c r="D1615" s="17" t="s">
        <v>8327</v>
      </c>
      <c r="E1615" s="51" t="s">
        <v>8328</v>
      </c>
      <c r="F1615" s="17" t="s">
        <v>8329</v>
      </c>
      <c r="G1615" s="31" t="s">
        <v>2176</v>
      </c>
      <c r="H1615" s="31" t="s">
        <v>137</v>
      </c>
      <c r="I1615" s="31" t="s">
        <v>20</v>
      </c>
      <c r="J1615" s="31" t="s">
        <v>83</v>
      </c>
    </row>
    <row r="1616" customFormat="false" ht="70.5" hidden="false" customHeight="true" outlineLevel="0" collapsed="false">
      <c r="B1616" s="39" t="s">
        <v>8330</v>
      </c>
      <c r="C1616" s="51" t="s">
        <v>8331</v>
      </c>
      <c r="D1616" s="17" t="s">
        <v>8332</v>
      </c>
      <c r="E1616" s="51" t="s">
        <v>8333</v>
      </c>
      <c r="F1616" s="17" t="s">
        <v>8334</v>
      </c>
      <c r="G1616" s="31" t="s">
        <v>351</v>
      </c>
      <c r="H1616" s="31" t="s">
        <v>352</v>
      </c>
      <c r="I1616" s="31" t="s">
        <v>20</v>
      </c>
      <c r="J1616" s="31" t="s">
        <v>2769</v>
      </c>
    </row>
    <row r="1617" customFormat="false" ht="70.5" hidden="false" customHeight="true" outlineLevel="0" collapsed="false">
      <c r="B1617" s="39" t="s">
        <v>8335</v>
      </c>
      <c r="C1617" s="51" t="s">
        <v>8336</v>
      </c>
      <c r="D1617" s="17" t="s">
        <v>8337</v>
      </c>
      <c r="E1617" s="51" t="s">
        <v>8338</v>
      </c>
      <c r="F1617" s="17" t="s">
        <v>8339</v>
      </c>
      <c r="G1617" s="31" t="s">
        <v>2176</v>
      </c>
      <c r="H1617" s="31" t="s">
        <v>137</v>
      </c>
      <c r="I1617" s="31" t="s">
        <v>20</v>
      </c>
      <c r="J1617" s="31" t="s">
        <v>21</v>
      </c>
    </row>
    <row r="1618" customFormat="false" ht="70.5" hidden="false" customHeight="true" outlineLevel="0" collapsed="false">
      <c r="B1618" s="39" t="s">
        <v>8340</v>
      </c>
      <c r="C1618" s="51" t="s">
        <v>8341</v>
      </c>
      <c r="D1618" s="17" t="s">
        <v>8342</v>
      </c>
      <c r="E1618" s="51" t="s">
        <v>8343</v>
      </c>
      <c r="F1618" s="17" t="s">
        <v>8344</v>
      </c>
      <c r="G1618" s="31" t="s">
        <v>96</v>
      </c>
      <c r="H1618" s="31" t="s">
        <v>97</v>
      </c>
      <c r="I1618" s="31" t="s">
        <v>20</v>
      </c>
      <c r="J1618" s="31" t="s">
        <v>21</v>
      </c>
    </row>
    <row r="1619" customFormat="false" ht="70.5" hidden="false" customHeight="true" outlineLevel="0" collapsed="false">
      <c r="B1619" s="39" t="s">
        <v>8345</v>
      </c>
      <c r="C1619" s="51" t="s">
        <v>8346</v>
      </c>
      <c r="D1619" s="17" t="s">
        <v>8347</v>
      </c>
      <c r="E1619" s="51" t="s">
        <v>8348</v>
      </c>
      <c r="F1619" s="17" t="s">
        <v>8349</v>
      </c>
      <c r="G1619" s="31" t="s">
        <v>151</v>
      </c>
      <c r="H1619" s="31" t="s">
        <v>90</v>
      </c>
      <c r="I1619" s="31" t="s">
        <v>20</v>
      </c>
      <c r="J1619" s="31" t="s">
        <v>83</v>
      </c>
    </row>
    <row r="1620" customFormat="false" ht="70.5" hidden="false" customHeight="true" outlineLevel="0" collapsed="false">
      <c r="B1620" s="39" t="s">
        <v>8350</v>
      </c>
      <c r="C1620" s="51" t="s">
        <v>8351</v>
      </c>
      <c r="D1620" s="17" t="s">
        <v>8352</v>
      </c>
      <c r="E1620" s="51" t="s">
        <v>8353</v>
      </c>
      <c r="F1620" s="17" t="s">
        <v>8354</v>
      </c>
      <c r="G1620" s="31" t="s">
        <v>710</v>
      </c>
      <c r="H1620" s="31" t="s">
        <v>19</v>
      </c>
      <c r="I1620" s="31" t="s">
        <v>20</v>
      </c>
      <c r="J1620" s="31" t="s">
        <v>83</v>
      </c>
    </row>
    <row r="1621" customFormat="false" ht="70.5" hidden="false" customHeight="true" outlineLevel="0" collapsed="false">
      <c r="B1621" s="39" t="s">
        <v>8355</v>
      </c>
      <c r="C1621" s="51" t="s">
        <v>8356</v>
      </c>
      <c r="D1621" s="17" t="s">
        <v>8357</v>
      </c>
      <c r="E1621" s="51" t="s">
        <v>8358</v>
      </c>
      <c r="F1621" s="17" t="s">
        <v>8359</v>
      </c>
      <c r="G1621" s="31" t="s">
        <v>3182</v>
      </c>
      <c r="H1621" s="31" t="s">
        <v>377</v>
      </c>
      <c r="I1621" s="31" t="s">
        <v>20</v>
      </c>
      <c r="J1621" s="31" t="s">
        <v>83</v>
      </c>
    </row>
    <row r="1622" customFormat="false" ht="70.5" hidden="false" customHeight="true" outlineLevel="0" collapsed="false">
      <c r="B1622" s="39" t="s">
        <v>8360</v>
      </c>
      <c r="C1622" s="51" t="s">
        <v>8361</v>
      </c>
      <c r="D1622" s="17" t="s">
        <v>8362</v>
      </c>
      <c r="E1622" s="51" t="s">
        <v>8363</v>
      </c>
      <c r="F1622" s="17" t="s">
        <v>8364</v>
      </c>
      <c r="G1622" s="31" t="s">
        <v>2400</v>
      </c>
      <c r="H1622" s="31" t="s">
        <v>634</v>
      </c>
      <c r="I1622" s="31" t="s">
        <v>20</v>
      </c>
      <c r="J1622" s="31" t="s">
        <v>46</v>
      </c>
    </row>
    <row r="1623" customFormat="false" ht="70.5" hidden="false" customHeight="true" outlineLevel="0" collapsed="false">
      <c r="B1623" s="39" t="s">
        <v>8365</v>
      </c>
      <c r="C1623" s="51" t="s">
        <v>8366</v>
      </c>
      <c r="D1623" s="17" t="s">
        <v>8367</v>
      </c>
      <c r="E1623" s="51" t="s">
        <v>8368</v>
      </c>
      <c r="F1623" s="17" t="s">
        <v>8369</v>
      </c>
      <c r="G1623" s="31" t="s">
        <v>6049</v>
      </c>
      <c r="H1623" s="31" t="s">
        <v>377</v>
      </c>
      <c r="I1623" s="31" t="s">
        <v>20</v>
      </c>
      <c r="J1623" s="31" t="s">
        <v>46</v>
      </c>
    </row>
    <row r="1624" customFormat="false" ht="70.5" hidden="false" customHeight="true" outlineLevel="0" collapsed="false">
      <c r="B1624" s="39" t="s">
        <v>8370</v>
      </c>
      <c r="C1624" s="51" t="s">
        <v>8371</v>
      </c>
      <c r="D1624" s="17" t="s">
        <v>8372</v>
      </c>
      <c r="E1624" s="51" t="s">
        <v>8373</v>
      </c>
      <c r="F1624" s="17" t="s">
        <v>8374</v>
      </c>
      <c r="G1624" s="31" t="s">
        <v>600</v>
      </c>
      <c r="H1624" s="31" t="s">
        <v>19</v>
      </c>
      <c r="I1624" s="31" t="s">
        <v>20</v>
      </c>
      <c r="J1624" s="31" t="s">
        <v>83</v>
      </c>
    </row>
    <row r="1625" customFormat="false" ht="70.5" hidden="false" customHeight="true" outlineLevel="0" collapsed="false">
      <c r="B1625" s="39" t="s">
        <v>8375</v>
      </c>
      <c r="C1625" s="51" t="s">
        <v>8376</v>
      </c>
      <c r="D1625" s="17" t="s">
        <v>8377</v>
      </c>
      <c r="E1625" s="51" t="s">
        <v>8378</v>
      </c>
      <c r="F1625" s="17" t="s">
        <v>8379</v>
      </c>
      <c r="G1625" s="31" t="s">
        <v>8380</v>
      </c>
      <c r="H1625" s="31" t="s">
        <v>59</v>
      </c>
      <c r="I1625" s="31" t="s">
        <v>20</v>
      </c>
      <c r="J1625" s="31" t="s">
        <v>2769</v>
      </c>
    </row>
    <row r="1626" customFormat="false" ht="70.5" hidden="false" customHeight="true" outlineLevel="0" collapsed="false">
      <c r="B1626" s="39" t="s">
        <v>8381</v>
      </c>
      <c r="C1626" s="51" t="s">
        <v>8382</v>
      </c>
      <c r="D1626" s="17" t="s">
        <v>8383</v>
      </c>
      <c r="E1626" s="51" t="s">
        <v>8384</v>
      </c>
      <c r="F1626" s="17" t="s">
        <v>8385</v>
      </c>
      <c r="G1626" s="31" t="s">
        <v>4430</v>
      </c>
      <c r="H1626" s="31" t="s">
        <v>207</v>
      </c>
      <c r="I1626" s="31" t="s">
        <v>20</v>
      </c>
      <c r="J1626" s="31" t="s">
        <v>2769</v>
      </c>
    </row>
    <row r="1627" customFormat="false" ht="70.5" hidden="false" customHeight="true" outlineLevel="0" collapsed="false">
      <c r="B1627" s="39" t="s">
        <v>8386</v>
      </c>
      <c r="C1627" s="51" t="s">
        <v>8387</v>
      </c>
      <c r="D1627" s="17" t="s">
        <v>8388</v>
      </c>
      <c r="E1627" s="51" t="s">
        <v>8389</v>
      </c>
      <c r="F1627" s="17" t="s">
        <v>8390</v>
      </c>
      <c r="G1627" s="31" t="s">
        <v>8391</v>
      </c>
      <c r="H1627" s="31" t="s">
        <v>370</v>
      </c>
      <c r="I1627" s="31" t="s">
        <v>20</v>
      </c>
      <c r="J1627" s="31" t="s">
        <v>46</v>
      </c>
    </row>
    <row r="1628" customFormat="false" ht="70.5" hidden="false" customHeight="true" outlineLevel="0" collapsed="false">
      <c r="B1628" s="39" t="s">
        <v>8392</v>
      </c>
      <c r="C1628" s="51" t="s">
        <v>8393</v>
      </c>
      <c r="D1628" s="17" t="s">
        <v>8394</v>
      </c>
      <c r="E1628" s="51" t="s">
        <v>8395</v>
      </c>
      <c r="F1628" s="17" t="s">
        <v>8396</v>
      </c>
      <c r="G1628" s="31" t="s">
        <v>5296</v>
      </c>
      <c r="H1628" s="31" t="s">
        <v>19</v>
      </c>
      <c r="I1628" s="31" t="s">
        <v>20</v>
      </c>
      <c r="J1628" s="31" t="s">
        <v>83</v>
      </c>
    </row>
    <row r="1629" customFormat="false" ht="70.5" hidden="false" customHeight="true" outlineLevel="0" collapsed="false">
      <c r="B1629" s="39" t="s">
        <v>8397</v>
      </c>
      <c r="C1629" s="51" t="s">
        <v>8398</v>
      </c>
      <c r="D1629" s="17" t="s">
        <v>8399</v>
      </c>
      <c r="E1629" s="51" t="s">
        <v>8400</v>
      </c>
      <c r="F1629" s="17" t="s">
        <v>8401</v>
      </c>
      <c r="G1629" s="31" t="s">
        <v>440</v>
      </c>
      <c r="H1629" s="31" t="s">
        <v>19</v>
      </c>
      <c r="I1629" s="31" t="s">
        <v>20</v>
      </c>
      <c r="J1629" s="31" t="s">
        <v>83</v>
      </c>
    </row>
    <row r="1630" customFormat="false" ht="70.5" hidden="false" customHeight="true" outlineLevel="0" collapsed="false">
      <c r="B1630" s="39" t="s">
        <v>8402</v>
      </c>
      <c r="C1630" s="51" t="s">
        <v>8403</v>
      </c>
      <c r="D1630" s="17" t="s">
        <v>8404</v>
      </c>
      <c r="E1630" s="51" t="s">
        <v>8405</v>
      </c>
      <c r="F1630" s="17" t="s">
        <v>8406</v>
      </c>
      <c r="G1630" s="31" t="s">
        <v>8407</v>
      </c>
      <c r="H1630" s="31" t="s">
        <v>137</v>
      </c>
      <c r="I1630" s="31" t="s">
        <v>20</v>
      </c>
      <c r="J1630" s="31" t="s">
        <v>83</v>
      </c>
    </row>
    <row r="1631" customFormat="false" ht="70.5" hidden="false" customHeight="true" outlineLevel="0" collapsed="false">
      <c r="B1631" s="39" t="s">
        <v>8408</v>
      </c>
      <c r="C1631" s="51" t="s">
        <v>8409</v>
      </c>
      <c r="D1631" s="17" t="s">
        <v>8410</v>
      </c>
      <c r="E1631" s="51" t="s">
        <v>8411</v>
      </c>
      <c r="F1631" s="17" t="s">
        <v>8412</v>
      </c>
      <c r="G1631" s="31" t="s">
        <v>2676</v>
      </c>
      <c r="H1631" s="31" t="s">
        <v>818</v>
      </c>
      <c r="I1631" s="31" t="s">
        <v>20</v>
      </c>
      <c r="J1631" s="31" t="s">
        <v>46</v>
      </c>
    </row>
    <row r="1632" customFormat="false" ht="70.5" hidden="false" customHeight="true" outlineLevel="0" collapsed="false">
      <c r="B1632" s="39" t="s">
        <v>8413</v>
      </c>
      <c r="C1632" s="51" t="s">
        <v>8414</v>
      </c>
      <c r="D1632" s="17" t="s">
        <v>8415</v>
      </c>
      <c r="E1632" s="51" t="s">
        <v>8416</v>
      </c>
      <c r="F1632" s="17" t="s">
        <v>8417</v>
      </c>
      <c r="G1632" s="31" t="s">
        <v>817</v>
      </c>
      <c r="H1632" s="31" t="s">
        <v>818</v>
      </c>
      <c r="I1632" s="31" t="s">
        <v>20</v>
      </c>
      <c r="J1632" s="31" t="s">
        <v>46</v>
      </c>
    </row>
    <row r="1633" customFormat="false" ht="70.5" hidden="false" customHeight="true" outlineLevel="0" collapsed="false">
      <c r="B1633" s="39" t="s">
        <v>8418</v>
      </c>
      <c r="C1633" s="51" t="s">
        <v>8419</v>
      </c>
      <c r="D1633" s="17" t="s">
        <v>8420</v>
      </c>
      <c r="E1633" s="51" t="s">
        <v>8421</v>
      </c>
      <c r="F1633" s="17" t="s">
        <v>8422</v>
      </c>
      <c r="G1633" s="31" t="s">
        <v>2573</v>
      </c>
      <c r="H1633" s="31" t="s">
        <v>137</v>
      </c>
      <c r="I1633" s="31" t="s">
        <v>20</v>
      </c>
      <c r="J1633" s="31" t="s">
        <v>21</v>
      </c>
    </row>
    <row r="1634" customFormat="false" ht="70.5" hidden="false" customHeight="true" outlineLevel="0" collapsed="false">
      <c r="B1634" s="39" t="s">
        <v>8423</v>
      </c>
      <c r="C1634" s="51" t="s">
        <v>8424</v>
      </c>
      <c r="D1634" s="17" t="s">
        <v>8425</v>
      </c>
      <c r="E1634" s="51" t="s">
        <v>8426</v>
      </c>
      <c r="F1634" s="17" t="s">
        <v>8427</v>
      </c>
      <c r="G1634" s="31" t="s">
        <v>1934</v>
      </c>
      <c r="H1634" s="31" t="s">
        <v>260</v>
      </c>
      <c r="I1634" s="31" t="s">
        <v>20</v>
      </c>
      <c r="J1634" s="31" t="s">
        <v>83</v>
      </c>
    </row>
    <row r="1635" customFormat="false" ht="70.5" hidden="false" customHeight="true" outlineLevel="0" collapsed="false">
      <c r="B1635" s="39" t="s">
        <v>8428</v>
      </c>
      <c r="C1635" s="51" t="s">
        <v>8429</v>
      </c>
      <c r="D1635" s="17" t="s">
        <v>8430</v>
      </c>
      <c r="E1635" s="51" t="s">
        <v>8431</v>
      </c>
      <c r="F1635" s="17" t="s">
        <v>8432</v>
      </c>
      <c r="G1635" s="31" t="s">
        <v>1934</v>
      </c>
      <c r="H1635" s="31" t="s">
        <v>260</v>
      </c>
      <c r="I1635" s="31" t="s">
        <v>20</v>
      </c>
      <c r="J1635" s="31" t="s">
        <v>83</v>
      </c>
    </row>
    <row r="1636" customFormat="false" ht="70.5" hidden="false" customHeight="true" outlineLevel="0" collapsed="false">
      <c r="B1636" s="39" t="s">
        <v>8433</v>
      </c>
      <c r="C1636" s="51" t="s">
        <v>8434</v>
      </c>
      <c r="D1636" s="17" t="s">
        <v>8435</v>
      </c>
      <c r="E1636" s="51" t="s">
        <v>8436</v>
      </c>
      <c r="F1636" s="17" t="s">
        <v>8437</v>
      </c>
      <c r="G1636" s="31" t="s">
        <v>754</v>
      </c>
      <c r="H1636" s="31" t="s">
        <v>45</v>
      </c>
      <c r="I1636" s="31" t="s">
        <v>20</v>
      </c>
      <c r="J1636" s="31" t="s">
        <v>83</v>
      </c>
    </row>
    <row r="1637" customFormat="false" ht="70.5" hidden="false" customHeight="true" outlineLevel="0" collapsed="false">
      <c r="B1637" s="39" t="s">
        <v>8438</v>
      </c>
      <c r="C1637" s="51" t="s">
        <v>8439</v>
      </c>
      <c r="D1637" s="17" t="s">
        <v>8440</v>
      </c>
      <c r="E1637" s="51" t="s">
        <v>8441</v>
      </c>
      <c r="F1637" s="17" t="s">
        <v>8442</v>
      </c>
      <c r="G1637" s="31" t="s">
        <v>5485</v>
      </c>
      <c r="H1637" s="31" t="s">
        <v>281</v>
      </c>
      <c r="I1637" s="31" t="s">
        <v>20</v>
      </c>
      <c r="J1637" s="31" t="s">
        <v>21</v>
      </c>
    </row>
    <row r="1638" customFormat="false" ht="70.5" hidden="false" customHeight="true" outlineLevel="0" collapsed="false">
      <c r="B1638" s="39" t="s">
        <v>8443</v>
      </c>
      <c r="C1638" s="51" t="s">
        <v>8444</v>
      </c>
      <c r="D1638" s="17" t="s">
        <v>8445</v>
      </c>
      <c r="E1638" s="51" t="s">
        <v>8446</v>
      </c>
      <c r="F1638" s="17" t="s">
        <v>8447</v>
      </c>
      <c r="G1638" s="31" t="s">
        <v>4745</v>
      </c>
      <c r="H1638" s="31" t="s">
        <v>274</v>
      </c>
      <c r="I1638" s="31" t="s">
        <v>20</v>
      </c>
      <c r="J1638" s="31" t="s">
        <v>83</v>
      </c>
    </row>
    <row r="1639" customFormat="false" ht="70.5" hidden="false" customHeight="true" outlineLevel="0" collapsed="false">
      <c r="B1639" s="39" t="s">
        <v>8448</v>
      </c>
      <c r="C1639" s="51" t="s">
        <v>8449</v>
      </c>
      <c r="D1639" s="17" t="s">
        <v>8450</v>
      </c>
      <c r="E1639" s="51" t="s">
        <v>8446</v>
      </c>
      <c r="F1639" s="17" t="s">
        <v>8447</v>
      </c>
      <c r="G1639" s="31" t="s">
        <v>4745</v>
      </c>
      <c r="H1639" s="31" t="s">
        <v>274</v>
      </c>
      <c r="I1639" s="31" t="s">
        <v>20</v>
      </c>
      <c r="J1639" s="31" t="s">
        <v>83</v>
      </c>
    </row>
    <row r="1640" customFormat="false" ht="70.5" hidden="false" customHeight="true" outlineLevel="0" collapsed="false">
      <c r="B1640" s="39" t="s">
        <v>8451</v>
      </c>
      <c r="C1640" s="51" t="s">
        <v>8452</v>
      </c>
      <c r="D1640" s="17" t="s">
        <v>8453</v>
      </c>
      <c r="E1640" s="51" t="s">
        <v>8446</v>
      </c>
      <c r="F1640" s="17" t="s">
        <v>8447</v>
      </c>
      <c r="G1640" s="31" t="s">
        <v>4745</v>
      </c>
      <c r="H1640" s="31" t="s">
        <v>274</v>
      </c>
      <c r="I1640" s="31" t="s">
        <v>20</v>
      </c>
      <c r="J1640" s="31" t="s">
        <v>83</v>
      </c>
    </row>
    <row r="1641" customFormat="false" ht="70.5" hidden="false" customHeight="true" outlineLevel="0" collapsed="false">
      <c r="B1641" s="39" t="s">
        <v>8454</v>
      </c>
      <c r="C1641" s="51" t="s">
        <v>8455</v>
      </c>
      <c r="D1641" s="17" t="s">
        <v>8456</v>
      </c>
      <c r="E1641" s="51" t="s">
        <v>8457</v>
      </c>
      <c r="F1641" s="17" t="s">
        <v>8458</v>
      </c>
      <c r="G1641" s="31" t="s">
        <v>805</v>
      </c>
      <c r="H1641" s="31" t="s">
        <v>19</v>
      </c>
      <c r="I1641" s="31" t="s">
        <v>20</v>
      </c>
      <c r="J1641" s="31" t="s">
        <v>21</v>
      </c>
    </row>
    <row r="1642" customFormat="false" ht="70.5" hidden="false" customHeight="true" outlineLevel="0" collapsed="false">
      <c r="B1642" s="39" t="s">
        <v>8459</v>
      </c>
      <c r="C1642" s="51" t="s">
        <v>8460</v>
      </c>
      <c r="D1642" s="17" t="s">
        <v>8461</v>
      </c>
      <c r="E1642" s="51" t="s">
        <v>8462</v>
      </c>
      <c r="F1642" s="17" t="s">
        <v>8463</v>
      </c>
      <c r="G1642" s="31" t="s">
        <v>490</v>
      </c>
      <c r="H1642" s="31" t="s">
        <v>260</v>
      </c>
      <c r="I1642" s="31" t="s">
        <v>60</v>
      </c>
      <c r="J1642" s="31" t="s">
        <v>2769</v>
      </c>
    </row>
    <row r="1643" customFormat="false" ht="70.5" hidden="false" customHeight="true" outlineLevel="0" collapsed="false">
      <c r="B1643" s="39" t="s">
        <v>8464</v>
      </c>
      <c r="C1643" s="51" t="s">
        <v>8465</v>
      </c>
      <c r="D1643" s="17" t="s">
        <v>8466</v>
      </c>
      <c r="E1643" s="51" t="s">
        <v>8467</v>
      </c>
      <c r="F1643" s="17" t="s">
        <v>8468</v>
      </c>
      <c r="G1643" s="31" t="s">
        <v>1097</v>
      </c>
      <c r="H1643" s="31" t="s">
        <v>33</v>
      </c>
      <c r="I1643" s="31" t="s">
        <v>20</v>
      </c>
      <c r="J1643" s="31" t="s">
        <v>83</v>
      </c>
    </row>
    <row r="1644" customFormat="false" ht="70.5" hidden="false" customHeight="true" outlineLevel="0" collapsed="false">
      <c r="B1644" s="39" t="s">
        <v>8469</v>
      </c>
      <c r="C1644" s="51" t="s">
        <v>8470</v>
      </c>
      <c r="D1644" s="17" t="s">
        <v>8471</v>
      </c>
      <c r="E1644" s="51" t="s">
        <v>8472</v>
      </c>
      <c r="F1644" s="17" t="s">
        <v>8473</v>
      </c>
      <c r="G1644" s="31" t="s">
        <v>8474</v>
      </c>
      <c r="H1644" s="31" t="s">
        <v>207</v>
      </c>
      <c r="I1644" s="31" t="s">
        <v>20</v>
      </c>
      <c r="J1644" s="31" t="s">
        <v>83</v>
      </c>
    </row>
    <row r="1645" customFormat="false" ht="70.5" hidden="false" customHeight="true" outlineLevel="0" collapsed="false">
      <c r="B1645" s="39" t="s">
        <v>8475</v>
      </c>
      <c r="C1645" s="51" t="s">
        <v>8476</v>
      </c>
      <c r="D1645" s="17" t="s">
        <v>8477</v>
      </c>
      <c r="E1645" s="51" t="s">
        <v>8478</v>
      </c>
      <c r="F1645" s="17" t="s">
        <v>8479</v>
      </c>
      <c r="G1645" s="31" t="s">
        <v>1387</v>
      </c>
      <c r="H1645" s="31" t="s">
        <v>782</v>
      </c>
      <c r="I1645" s="31" t="s">
        <v>20</v>
      </c>
      <c r="J1645" s="31" t="s">
        <v>46</v>
      </c>
    </row>
    <row r="1646" customFormat="false" ht="70.5" hidden="false" customHeight="true" outlineLevel="0" collapsed="false">
      <c r="B1646" s="39" t="s">
        <v>8480</v>
      </c>
      <c r="C1646" s="51" t="s">
        <v>7791</v>
      </c>
      <c r="D1646" s="17" t="s">
        <v>8481</v>
      </c>
      <c r="E1646" s="51" t="s">
        <v>8482</v>
      </c>
      <c r="F1646" s="17" t="s">
        <v>8483</v>
      </c>
      <c r="G1646" s="31" t="s">
        <v>1532</v>
      </c>
      <c r="H1646" s="31" t="s">
        <v>377</v>
      </c>
      <c r="I1646" s="31" t="s">
        <v>20</v>
      </c>
      <c r="J1646" s="31" t="s">
        <v>83</v>
      </c>
    </row>
    <row r="1647" customFormat="false" ht="105" hidden="false" customHeight="true" outlineLevel="0" collapsed="false">
      <c r="B1647" s="39" t="s">
        <v>8484</v>
      </c>
      <c r="C1647" s="51" t="s">
        <v>8485</v>
      </c>
      <c r="D1647" s="17" t="s">
        <v>8486</v>
      </c>
      <c r="E1647" s="51" t="s">
        <v>8487</v>
      </c>
      <c r="F1647" s="17" t="s">
        <v>8488</v>
      </c>
      <c r="G1647" s="31" t="s">
        <v>1177</v>
      </c>
      <c r="H1647" s="31" t="s">
        <v>319</v>
      </c>
      <c r="I1647" s="31" t="s">
        <v>20</v>
      </c>
      <c r="J1647" s="31" t="s">
        <v>21</v>
      </c>
    </row>
    <row r="1648" customFormat="false" ht="105" hidden="false" customHeight="true" outlineLevel="0" collapsed="false">
      <c r="B1648" s="39" t="s">
        <v>8489</v>
      </c>
      <c r="C1648" s="51" t="s">
        <v>8490</v>
      </c>
      <c r="D1648" s="17" t="s">
        <v>8491</v>
      </c>
      <c r="E1648" s="51" t="s">
        <v>8492</v>
      </c>
      <c r="F1648" s="17" t="s">
        <v>8493</v>
      </c>
      <c r="G1648" s="31" t="s">
        <v>412</v>
      </c>
      <c r="H1648" s="31" t="s">
        <v>33</v>
      </c>
      <c r="I1648" s="31" t="s">
        <v>20</v>
      </c>
      <c r="J1648" s="31" t="s">
        <v>138</v>
      </c>
    </row>
    <row r="1649" customFormat="false" ht="70.5" hidden="false" customHeight="true" outlineLevel="0" collapsed="false">
      <c r="B1649" s="39" t="s">
        <v>8494</v>
      </c>
      <c r="C1649" s="51" t="s">
        <v>8495</v>
      </c>
      <c r="D1649" s="17" t="s">
        <v>8496</v>
      </c>
      <c r="E1649" s="51" t="s">
        <v>8497</v>
      </c>
      <c r="F1649" s="17" t="s">
        <v>8498</v>
      </c>
      <c r="G1649" s="31" t="s">
        <v>388</v>
      </c>
      <c r="H1649" s="31" t="s">
        <v>97</v>
      </c>
      <c r="I1649" s="31" t="s">
        <v>20</v>
      </c>
      <c r="J1649" s="31" t="s">
        <v>83</v>
      </c>
    </row>
    <row r="1650" customFormat="false" ht="70.5" hidden="false" customHeight="true" outlineLevel="0" collapsed="false">
      <c r="B1650" s="39" t="s">
        <v>8499</v>
      </c>
      <c r="C1650" s="61" t="s">
        <v>8500</v>
      </c>
      <c r="D1650" s="17" t="s">
        <v>8501</v>
      </c>
      <c r="E1650" s="51" t="s">
        <v>8502</v>
      </c>
      <c r="F1650" s="17" t="s">
        <v>8503</v>
      </c>
      <c r="G1650" s="31" t="s">
        <v>4685</v>
      </c>
      <c r="H1650" s="31" t="s">
        <v>19</v>
      </c>
      <c r="I1650" s="31" t="s">
        <v>20</v>
      </c>
      <c r="J1650" s="31" t="s">
        <v>21</v>
      </c>
    </row>
    <row r="1651" customFormat="false" ht="70.5" hidden="false" customHeight="true" outlineLevel="0" collapsed="false">
      <c r="B1651" s="39" t="s">
        <v>8504</v>
      </c>
      <c r="C1651" s="51" t="s">
        <v>8505</v>
      </c>
      <c r="D1651" s="17" t="s">
        <v>8506</v>
      </c>
      <c r="E1651" s="51" t="s">
        <v>8507</v>
      </c>
      <c r="F1651" s="17" t="s">
        <v>8508</v>
      </c>
      <c r="G1651" s="31" t="s">
        <v>440</v>
      </c>
      <c r="H1651" s="31" t="s">
        <v>19</v>
      </c>
      <c r="I1651" s="31" t="s">
        <v>20</v>
      </c>
      <c r="J1651" s="31" t="s">
        <v>83</v>
      </c>
    </row>
    <row r="1652" customFormat="false" ht="70.5" hidden="false" customHeight="true" outlineLevel="0" collapsed="false">
      <c r="B1652" s="39" t="s">
        <v>8509</v>
      </c>
      <c r="C1652" s="51" t="s">
        <v>8510</v>
      </c>
      <c r="D1652" s="17" t="s">
        <v>8511</v>
      </c>
      <c r="E1652" s="51" t="s">
        <v>8512</v>
      </c>
      <c r="F1652" s="17" t="s">
        <v>8513</v>
      </c>
      <c r="G1652" s="31" t="s">
        <v>345</v>
      </c>
      <c r="H1652" s="31" t="s">
        <v>281</v>
      </c>
      <c r="I1652" s="31" t="s">
        <v>60</v>
      </c>
      <c r="J1652" s="31" t="s">
        <v>138</v>
      </c>
    </row>
    <row r="1653" customFormat="false" ht="70.5" hidden="false" customHeight="true" outlineLevel="0" collapsed="false">
      <c r="B1653" s="39" t="s">
        <v>8514</v>
      </c>
      <c r="C1653" s="51" t="s">
        <v>8515</v>
      </c>
      <c r="D1653" s="17" t="s">
        <v>8516</v>
      </c>
      <c r="E1653" s="51" t="s">
        <v>8517</v>
      </c>
      <c r="F1653" s="17" t="s">
        <v>8518</v>
      </c>
      <c r="G1653" s="31" t="s">
        <v>2676</v>
      </c>
      <c r="H1653" s="31" t="s">
        <v>818</v>
      </c>
      <c r="I1653" s="31" t="s">
        <v>20</v>
      </c>
      <c r="J1653" s="31" t="s">
        <v>46</v>
      </c>
    </row>
    <row r="1654" customFormat="false" ht="70.5" hidden="false" customHeight="true" outlineLevel="0" collapsed="false">
      <c r="B1654" s="39" t="s">
        <v>8519</v>
      </c>
      <c r="C1654" s="61" t="s">
        <v>8520</v>
      </c>
      <c r="D1654" s="17" t="s">
        <v>8521</v>
      </c>
      <c r="E1654" s="51" t="s">
        <v>8522</v>
      </c>
      <c r="F1654" s="17" t="s">
        <v>8523</v>
      </c>
      <c r="G1654" s="31" t="s">
        <v>3673</v>
      </c>
      <c r="H1654" s="31" t="s">
        <v>90</v>
      </c>
      <c r="I1654" s="31" t="s">
        <v>60</v>
      </c>
      <c r="J1654" s="31" t="s">
        <v>83</v>
      </c>
    </row>
    <row r="1655" customFormat="false" ht="70.5" hidden="false" customHeight="true" outlineLevel="0" collapsed="false">
      <c r="B1655" s="39" t="s">
        <v>8524</v>
      </c>
      <c r="C1655" s="51" t="s">
        <v>8525</v>
      </c>
      <c r="D1655" s="17" t="s">
        <v>8526</v>
      </c>
      <c r="E1655" s="51" t="s">
        <v>8527</v>
      </c>
      <c r="F1655" s="17" t="s">
        <v>8528</v>
      </c>
      <c r="G1655" s="31" t="s">
        <v>770</v>
      </c>
      <c r="H1655" s="31" t="s">
        <v>19</v>
      </c>
      <c r="I1655" s="31" t="s">
        <v>20</v>
      </c>
      <c r="J1655" s="31" t="s">
        <v>138</v>
      </c>
    </row>
    <row r="1656" customFormat="false" ht="70.5" hidden="false" customHeight="true" outlineLevel="0" collapsed="false">
      <c r="B1656" s="39" t="s">
        <v>8529</v>
      </c>
      <c r="C1656" s="51" t="s">
        <v>8530</v>
      </c>
      <c r="D1656" s="17" t="s">
        <v>8531</v>
      </c>
      <c r="E1656" s="51" t="s">
        <v>2107</v>
      </c>
      <c r="F1656" s="17" t="s">
        <v>589</v>
      </c>
      <c r="G1656" s="31" t="s">
        <v>108</v>
      </c>
      <c r="H1656" s="31" t="s">
        <v>19</v>
      </c>
      <c r="I1656" s="31" t="s">
        <v>20</v>
      </c>
      <c r="J1656" s="31" t="s">
        <v>138</v>
      </c>
    </row>
    <row r="1657" customFormat="false" ht="70.5" hidden="false" customHeight="true" outlineLevel="0" collapsed="false">
      <c r="B1657" s="39" t="s">
        <v>8532</v>
      </c>
      <c r="C1657" s="51" t="s">
        <v>8533</v>
      </c>
      <c r="D1657" s="17" t="s">
        <v>8534</v>
      </c>
      <c r="E1657" s="51" t="s">
        <v>8535</v>
      </c>
      <c r="F1657" s="17" t="s">
        <v>8536</v>
      </c>
      <c r="G1657" s="31" t="s">
        <v>8537</v>
      </c>
      <c r="H1657" s="31" t="s">
        <v>377</v>
      </c>
      <c r="I1657" s="31" t="s">
        <v>20</v>
      </c>
      <c r="J1657" s="31" t="s">
        <v>138</v>
      </c>
    </row>
    <row r="1658" customFormat="false" ht="70.5" hidden="false" customHeight="true" outlineLevel="0" collapsed="false">
      <c r="B1658" s="39" t="s">
        <v>8538</v>
      </c>
      <c r="C1658" s="51" t="s">
        <v>8539</v>
      </c>
      <c r="D1658" s="17" t="s">
        <v>8540</v>
      </c>
      <c r="E1658" s="51" t="s">
        <v>8541</v>
      </c>
      <c r="F1658" s="17" t="s">
        <v>8542</v>
      </c>
      <c r="G1658" s="31" t="s">
        <v>8120</v>
      </c>
      <c r="H1658" s="31" t="s">
        <v>19</v>
      </c>
      <c r="I1658" s="31" t="s">
        <v>20</v>
      </c>
      <c r="J1658" s="31" t="s">
        <v>83</v>
      </c>
    </row>
    <row r="1659" customFormat="false" ht="70.5" hidden="false" customHeight="true" outlineLevel="0" collapsed="false">
      <c r="B1659" s="39" t="s">
        <v>8543</v>
      </c>
      <c r="C1659" s="51" t="s">
        <v>8544</v>
      </c>
      <c r="D1659" s="17" t="s">
        <v>8545</v>
      </c>
      <c r="E1659" s="51" t="s">
        <v>6768</v>
      </c>
      <c r="F1659" s="17" t="s">
        <v>8546</v>
      </c>
      <c r="G1659" s="31" t="s">
        <v>710</v>
      </c>
      <c r="H1659" s="31" t="s">
        <v>19</v>
      </c>
      <c r="I1659" s="31" t="s">
        <v>20</v>
      </c>
      <c r="J1659" s="31" t="s">
        <v>138</v>
      </c>
    </row>
    <row r="1660" customFormat="false" ht="70.5" hidden="false" customHeight="true" outlineLevel="0" collapsed="false">
      <c r="B1660" s="39" t="s">
        <v>8547</v>
      </c>
      <c r="C1660" s="51" t="s">
        <v>8548</v>
      </c>
      <c r="D1660" s="17" t="s">
        <v>8549</v>
      </c>
      <c r="E1660" s="51" t="s">
        <v>8550</v>
      </c>
      <c r="F1660" s="17" t="s">
        <v>8551</v>
      </c>
      <c r="G1660" s="31" t="s">
        <v>3627</v>
      </c>
      <c r="H1660" s="31" t="s">
        <v>319</v>
      </c>
      <c r="I1660" s="31" t="s">
        <v>20</v>
      </c>
      <c r="J1660" s="31" t="s">
        <v>83</v>
      </c>
    </row>
    <row r="1661" customFormat="false" ht="70.5" hidden="false" customHeight="true" outlineLevel="0" collapsed="false">
      <c r="B1661" s="39" t="s">
        <v>8552</v>
      </c>
      <c r="C1661" s="51" t="s">
        <v>8553</v>
      </c>
      <c r="D1661" s="17" t="s">
        <v>8554</v>
      </c>
      <c r="E1661" s="51" t="s">
        <v>8555</v>
      </c>
      <c r="F1661" s="17" t="s">
        <v>8556</v>
      </c>
      <c r="G1661" s="31" t="s">
        <v>5296</v>
      </c>
      <c r="H1661" s="31" t="s">
        <v>19</v>
      </c>
      <c r="I1661" s="31" t="s">
        <v>20</v>
      </c>
      <c r="J1661" s="31" t="s">
        <v>83</v>
      </c>
    </row>
    <row r="1662" customFormat="false" ht="70.5" hidden="false" customHeight="true" outlineLevel="0" collapsed="false">
      <c r="B1662" s="39" t="s">
        <v>8557</v>
      </c>
      <c r="C1662" s="51" t="s">
        <v>8558</v>
      </c>
      <c r="D1662" s="17" t="s">
        <v>8559</v>
      </c>
      <c r="E1662" s="51" t="s">
        <v>8560</v>
      </c>
      <c r="F1662" s="17" t="s">
        <v>8561</v>
      </c>
      <c r="G1662" s="31" t="s">
        <v>1614</v>
      </c>
      <c r="H1662" s="31" t="s">
        <v>377</v>
      </c>
      <c r="I1662" s="31" t="s">
        <v>7349</v>
      </c>
      <c r="J1662" s="31" t="s">
        <v>83</v>
      </c>
    </row>
    <row r="1663" customFormat="false" ht="70.5" hidden="false" customHeight="true" outlineLevel="0" collapsed="false">
      <c r="B1663" s="39" t="s">
        <v>8562</v>
      </c>
      <c r="C1663" s="51" t="s">
        <v>8563</v>
      </c>
      <c r="D1663" s="17" t="s">
        <v>8564</v>
      </c>
      <c r="E1663" s="51" t="s">
        <v>8565</v>
      </c>
      <c r="F1663" s="17" t="s">
        <v>8566</v>
      </c>
      <c r="G1663" s="31" t="s">
        <v>1520</v>
      </c>
      <c r="H1663" s="31" t="s">
        <v>19</v>
      </c>
      <c r="I1663" s="31" t="s">
        <v>20</v>
      </c>
      <c r="J1663" s="31" t="s">
        <v>21</v>
      </c>
    </row>
    <row r="1664" customFormat="false" ht="70.5" hidden="false" customHeight="true" outlineLevel="0" collapsed="false">
      <c r="B1664" s="39" t="s">
        <v>8567</v>
      </c>
      <c r="C1664" s="51" t="s">
        <v>8568</v>
      </c>
      <c r="D1664" s="17" t="s">
        <v>8569</v>
      </c>
      <c r="E1664" s="51" t="s">
        <v>8570</v>
      </c>
      <c r="F1664" s="17" t="s">
        <v>8571</v>
      </c>
      <c r="G1664" s="31" t="s">
        <v>144</v>
      </c>
      <c r="H1664" s="31" t="s">
        <v>145</v>
      </c>
      <c r="I1664" s="31" t="s">
        <v>20</v>
      </c>
      <c r="J1664" s="31" t="s">
        <v>46</v>
      </c>
    </row>
    <row r="1665" customFormat="false" ht="70.5" hidden="false" customHeight="true" outlineLevel="0" collapsed="false">
      <c r="B1665" s="39" t="s">
        <v>8572</v>
      </c>
      <c r="C1665" s="51" t="s">
        <v>8573</v>
      </c>
      <c r="D1665" s="17" t="s">
        <v>8574</v>
      </c>
      <c r="E1665" s="51" t="s">
        <v>8575</v>
      </c>
      <c r="F1665" s="17" t="s">
        <v>8576</v>
      </c>
      <c r="G1665" s="31" t="s">
        <v>7806</v>
      </c>
      <c r="H1665" s="31" t="s">
        <v>3863</v>
      </c>
      <c r="I1665" s="31" t="s">
        <v>20</v>
      </c>
      <c r="J1665" s="31" t="s">
        <v>83</v>
      </c>
    </row>
    <row r="1666" customFormat="false" ht="70.5" hidden="false" customHeight="true" outlineLevel="0" collapsed="false">
      <c r="B1666" s="39" t="s">
        <v>8577</v>
      </c>
      <c r="C1666" s="51" t="s">
        <v>8578</v>
      </c>
      <c r="D1666" s="17" t="s">
        <v>8579</v>
      </c>
      <c r="E1666" s="51" t="s">
        <v>8580</v>
      </c>
      <c r="F1666" s="17" t="s">
        <v>8581</v>
      </c>
      <c r="G1666" s="31" t="s">
        <v>412</v>
      </c>
      <c r="H1666" s="31" t="s">
        <v>33</v>
      </c>
      <c r="I1666" s="31" t="s">
        <v>20</v>
      </c>
      <c r="J1666" s="31" t="s">
        <v>46</v>
      </c>
    </row>
    <row r="1667" customFormat="false" ht="70.5" hidden="false" customHeight="true" outlineLevel="0" collapsed="false">
      <c r="B1667" s="39" t="s">
        <v>8582</v>
      </c>
      <c r="C1667" s="51" t="s">
        <v>8321</v>
      </c>
      <c r="D1667" s="17" t="s">
        <v>8322</v>
      </c>
      <c r="E1667" s="51" t="s">
        <v>8323</v>
      </c>
      <c r="F1667" s="17" t="s">
        <v>8324</v>
      </c>
      <c r="G1667" s="31" t="s">
        <v>710</v>
      </c>
      <c r="H1667" s="31" t="s">
        <v>19</v>
      </c>
      <c r="I1667" s="31" t="s">
        <v>20</v>
      </c>
      <c r="J1667" s="31" t="s">
        <v>21</v>
      </c>
    </row>
    <row r="1668" customFormat="false" ht="70.5" hidden="false" customHeight="true" outlineLevel="0" collapsed="false">
      <c r="B1668" s="39" t="s">
        <v>8583</v>
      </c>
      <c r="C1668" s="51" t="s">
        <v>8584</v>
      </c>
      <c r="D1668" s="17" t="s">
        <v>8585</v>
      </c>
      <c r="E1668" s="51" t="s">
        <v>8586</v>
      </c>
      <c r="F1668" s="17" t="s">
        <v>8587</v>
      </c>
      <c r="G1668" s="31" t="s">
        <v>6821</v>
      </c>
      <c r="H1668" s="31" t="s">
        <v>4399</v>
      </c>
      <c r="I1668" s="31" t="s">
        <v>20</v>
      </c>
      <c r="J1668" s="31" t="s">
        <v>46</v>
      </c>
    </row>
    <row r="1669" customFormat="false" ht="70.5" hidden="false" customHeight="true" outlineLevel="0" collapsed="false">
      <c r="B1669" s="39" t="s">
        <v>8588</v>
      </c>
      <c r="C1669" s="51" t="s">
        <v>8589</v>
      </c>
      <c r="D1669" s="17" t="s">
        <v>8590</v>
      </c>
      <c r="E1669" s="51" t="s">
        <v>8591</v>
      </c>
      <c r="F1669" s="17" t="s">
        <v>8592</v>
      </c>
      <c r="G1669" s="31" t="s">
        <v>793</v>
      </c>
      <c r="H1669" s="31" t="s">
        <v>19</v>
      </c>
      <c r="I1669" s="31" t="s">
        <v>20</v>
      </c>
      <c r="J1669" s="31" t="s">
        <v>83</v>
      </c>
    </row>
    <row r="1670" customFormat="false" ht="70.5" hidden="false" customHeight="true" outlineLevel="0" collapsed="false">
      <c r="B1670" s="39" t="s">
        <v>8593</v>
      </c>
      <c r="C1670" s="51" t="s">
        <v>8594</v>
      </c>
      <c r="D1670" s="17" t="s">
        <v>8595</v>
      </c>
      <c r="E1670" s="51" t="s">
        <v>8596</v>
      </c>
      <c r="F1670" s="17" t="s">
        <v>8597</v>
      </c>
      <c r="G1670" s="31" t="s">
        <v>600</v>
      </c>
      <c r="H1670" s="31" t="s">
        <v>19</v>
      </c>
      <c r="I1670" s="31" t="s">
        <v>20</v>
      </c>
      <c r="J1670" s="31" t="s">
        <v>83</v>
      </c>
    </row>
    <row r="1671" customFormat="false" ht="70.5" hidden="false" customHeight="true" outlineLevel="0" collapsed="false">
      <c r="B1671" s="39" t="s">
        <v>8598</v>
      </c>
      <c r="C1671" s="51" t="s">
        <v>8599</v>
      </c>
      <c r="D1671" s="17" t="s">
        <v>8600</v>
      </c>
      <c r="E1671" s="51" t="s">
        <v>8601</v>
      </c>
      <c r="F1671" s="17" t="s">
        <v>8602</v>
      </c>
      <c r="G1671" s="31" t="s">
        <v>8407</v>
      </c>
      <c r="H1671" s="31" t="s">
        <v>33</v>
      </c>
      <c r="I1671" s="31" t="s">
        <v>20</v>
      </c>
      <c r="J1671" s="31" t="s">
        <v>83</v>
      </c>
    </row>
    <row r="1672" customFormat="false" ht="70.5" hidden="false" customHeight="true" outlineLevel="0" collapsed="false">
      <c r="B1672" s="39" t="s">
        <v>8603</v>
      </c>
      <c r="C1672" s="51" t="s">
        <v>8604</v>
      </c>
      <c r="D1672" s="17" t="s">
        <v>8605</v>
      </c>
      <c r="E1672" s="51" t="s">
        <v>8606</v>
      </c>
      <c r="F1672" s="17" t="s">
        <v>8607</v>
      </c>
      <c r="G1672" s="31" t="s">
        <v>8608</v>
      </c>
      <c r="H1672" s="31" t="s">
        <v>377</v>
      </c>
      <c r="I1672" s="31" t="s">
        <v>20</v>
      </c>
      <c r="J1672" s="31" t="s">
        <v>83</v>
      </c>
    </row>
    <row r="1673" customFormat="false" ht="70.5" hidden="false" customHeight="true" outlineLevel="0" collapsed="false">
      <c r="B1673" s="39" t="s">
        <v>8609</v>
      </c>
      <c r="C1673" s="51" t="s">
        <v>8610</v>
      </c>
      <c r="D1673" s="17" t="s">
        <v>8611</v>
      </c>
      <c r="E1673" s="51" t="s">
        <v>8612</v>
      </c>
      <c r="F1673" s="17" t="s">
        <v>8613</v>
      </c>
      <c r="G1673" s="31" t="s">
        <v>748</v>
      </c>
      <c r="H1673" s="31" t="s">
        <v>45</v>
      </c>
      <c r="I1673" s="31" t="s">
        <v>20</v>
      </c>
      <c r="J1673" s="31" t="s">
        <v>83</v>
      </c>
    </row>
    <row r="1674" customFormat="false" ht="70.5" hidden="false" customHeight="true" outlineLevel="0" collapsed="false">
      <c r="B1674" s="39" t="s">
        <v>8614</v>
      </c>
      <c r="C1674" s="51" t="s">
        <v>8615</v>
      </c>
      <c r="D1674" s="17" t="s">
        <v>8616</v>
      </c>
      <c r="E1674" s="51" t="s">
        <v>8617</v>
      </c>
      <c r="F1674" s="17" t="s">
        <v>8618</v>
      </c>
      <c r="G1674" s="31" t="s">
        <v>6663</v>
      </c>
      <c r="H1674" s="31" t="s">
        <v>33</v>
      </c>
      <c r="I1674" s="31" t="s">
        <v>20</v>
      </c>
      <c r="J1674" s="31" t="s">
        <v>83</v>
      </c>
    </row>
    <row r="1675" customFormat="false" ht="70.5" hidden="false" customHeight="true" outlineLevel="0" collapsed="false">
      <c r="B1675" s="39" t="s">
        <v>8619</v>
      </c>
      <c r="C1675" s="51" t="s">
        <v>8620</v>
      </c>
      <c r="D1675" s="17" t="s">
        <v>8621</v>
      </c>
      <c r="E1675" s="51" t="s">
        <v>8622</v>
      </c>
      <c r="F1675" s="17" t="s">
        <v>8623</v>
      </c>
      <c r="G1675" s="31" t="s">
        <v>8624</v>
      </c>
      <c r="H1675" s="31" t="s">
        <v>19</v>
      </c>
      <c r="I1675" s="31" t="s">
        <v>20</v>
      </c>
      <c r="J1675" s="31" t="s">
        <v>2769</v>
      </c>
    </row>
    <row r="1676" customFormat="false" ht="70.5" hidden="false" customHeight="true" outlineLevel="0" collapsed="false">
      <c r="B1676" s="39" t="s">
        <v>8625</v>
      </c>
      <c r="C1676" s="51" t="s">
        <v>8626</v>
      </c>
      <c r="D1676" s="17" t="s">
        <v>8627</v>
      </c>
      <c r="E1676" s="51" t="s">
        <v>410</v>
      </c>
      <c r="F1676" s="17" t="s">
        <v>8628</v>
      </c>
      <c r="G1676" s="31" t="s">
        <v>412</v>
      </c>
      <c r="H1676" s="31" t="s">
        <v>33</v>
      </c>
      <c r="I1676" s="31" t="s">
        <v>60</v>
      </c>
      <c r="J1676" s="31" t="s">
        <v>2769</v>
      </c>
    </row>
    <row r="1677" customFormat="false" ht="70.5" hidden="false" customHeight="true" outlineLevel="0" collapsed="false">
      <c r="B1677" s="39" t="s">
        <v>8629</v>
      </c>
      <c r="C1677" s="51" t="s">
        <v>8630</v>
      </c>
      <c r="D1677" s="17" t="s">
        <v>8631</v>
      </c>
      <c r="E1677" s="51" t="s">
        <v>8632</v>
      </c>
      <c r="F1677" s="17" t="s">
        <v>8633</v>
      </c>
      <c r="G1677" s="31" t="s">
        <v>151</v>
      </c>
      <c r="H1677" s="31" t="s">
        <v>90</v>
      </c>
      <c r="I1677" s="31" t="s">
        <v>20</v>
      </c>
      <c r="J1677" s="31" t="s">
        <v>2769</v>
      </c>
    </row>
    <row r="1678" customFormat="false" ht="70.5" hidden="false" customHeight="true" outlineLevel="0" collapsed="false">
      <c r="B1678" s="39" t="s">
        <v>8634</v>
      </c>
      <c r="C1678" s="51" t="s">
        <v>8635</v>
      </c>
      <c r="D1678" s="17" t="s">
        <v>8636</v>
      </c>
      <c r="E1678" s="51" t="s">
        <v>8637</v>
      </c>
      <c r="F1678" s="17" t="s">
        <v>8638</v>
      </c>
      <c r="G1678" s="31" t="s">
        <v>8639</v>
      </c>
      <c r="H1678" s="31" t="s">
        <v>45</v>
      </c>
      <c r="I1678" s="31" t="s">
        <v>20</v>
      </c>
      <c r="J1678" s="31" t="s">
        <v>46</v>
      </c>
    </row>
    <row r="1679" customFormat="false" ht="70.5" hidden="false" customHeight="true" outlineLevel="0" collapsed="false">
      <c r="B1679" s="39" t="s">
        <v>8640</v>
      </c>
      <c r="C1679" s="51" t="s">
        <v>8641</v>
      </c>
      <c r="D1679" s="17" t="s">
        <v>8642</v>
      </c>
      <c r="E1679" s="51" t="s">
        <v>8643</v>
      </c>
      <c r="F1679" s="17" t="s">
        <v>8644</v>
      </c>
      <c r="G1679" s="31" t="s">
        <v>440</v>
      </c>
      <c r="H1679" s="31" t="s">
        <v>19</v>
      </c>
      <c r="I1679" s="31" t="s">
        <v>20</v>
      </c>
      <c r="J1679" s="31" t="s">
        <v>21</v>
      </c>
    </row>
    <row r="1680" customFormat="false" ht="70.5" hidden="false" customHeight="true" outlineLevel="0" collapsed="false">
      <c r="B1680" s="39" t="s">
        <v>8645</v>
      </c>
      <c r="C1680" s="51" t="s">
        <v>8646</v>
      </c>
      <c r="D1680" s="17" t="s">
        <v>8647</v>
      </c>
      <c r="E1680" s="51" t="s">
        <v>8648</v>
      </c>
      <c r="F1680" s="17" t="s">
        <v>8649</v>
      </c>
      <c r="G1680" s="31" t="s">
        <v>369</v>
      </c>
      <c r="H1680" s="31" t="s">
        <v>370</v>
      </c>
      <c r="I1680" s="31" t="s">
        <v>60</v>
      </c>
      <c r="J1680" s="31" t="s">
        <v>46</v>
      </c>
    </row>
    <row r="1681" customFormat="false" ht="70.5" hidden="false" customHeight="true" outlineLevel="0" collapsed="false">
      <c r="B1681" s="39" t="s">
        <v>8650</v>
      </c>
      <c r="C1681" s="51" t="s">
        <v>8651</v>
      </c>
      <c r="D1681" s="17" t="s">
        <v>8652</v>
      </c>
      <c r="E1681" s="51" t="s">
        <v>8653</v>
      </c>
      <c r="F1681" s="17" t="s">
        <v>8654</v>
      </c>
      <c r="G1681" s="31" t="s">
        <v>770</v>
      </c>
      <c r="H1681" s="31" t="s">
        <v>19</v>
      </c>
      <c r="I1681" s="31" t="s">
        <v>60</v>
      </c>
      <c r="J1681" s="31" t="s">
        <v>21</v>
      </c>
    </row>
    <row r="1682" customFormat="false" ht="70.5" hidden="false" customHeight="true" outlineLevel="0" collapsed="false">
      <c r="B1682" s="39" t="s">
        <v>8655</v>
      </c>
      <c r="C1682" s="51" t="s">
        <v>8656</v>
      </c>
      <c r="D1682" s="17" t="s">
        <v>8657</v>
      </c>
      <c r="E1682" s="51" t="s">
        <v>8658</v>
      </c>
      <c r="F1682" s="17" t="s">
        <v>8659</v>
      </c>
      <c r="G1682" s="31" t="s">
        <v>600</v>
      </c>
      <c r="H1682" s="31" t="s">
        <v>19</v>
      </c>
      <c r="I1682" s="31" t="s">
        <v>20</v>
      </c>
      <c r="J1682" s="31" t="s">
        <v>83</v>
      </c>
    </row>
    <row r="1683" customFormat="false" ht="70.5" hidden="false" customHeight="true" outlineLevel="0" collapsed="false">
      <c r="B1683" s="39" t="s">
        <v>8660</v>
      </c>
      <c r="C1683" s="51" t="s">
        <v>8661</v>
      </c>
      <c r="D1683" s="17" t="s">
        <v>8662</v>
      </c>
      <c r="E1683" s="51" t="s">
        <v>8663</v>
      </c>
      <c r="F1683" s="17" t="s">
        <v>8664</v>
      </c>
      <c r="G1683" s="31" t="s">
        <v>351</v>
      </c>
      <c r="H1683" s="31" t="s">
        <v>352</v>
      </c>
      <c r="I1683" s="31" t="s">
        <v>60</v>
      </c>
      <c r="J1683" s="31" t="s">
        <v>2769</v>
      </c>
    </row>
    <row r="1684" customFormat="false" ht="70.5" hidden="false" customHeight="true" outlineLevel="0" collapsed="false">
      <c r="B1684" s="39" t="s">
        <v>8665</v>
      </c>
      <c r="C1684" s="51" t="s">
        <v>8666</v>
      </c>
      <c r="D1684" s="17" t="s">
        <v>8667</v>
      </c>
      <c r="E1684" s="51" t="s">
        <v>8668</v>
      </c>
      <c r="F1684" s="17" t="s">
        <v>8669</v>
      </c>
      <c r="G1684" s="31" t="s">
        <v>89</v>
      </c>
      <c r="H1684" s="31" t="s">
        <v>90</v>
      </c>
      <c r="I1684" s="31" t="s">
        <v>20</v>
      </c>
      <c r="J1684" s="31" t="s">
        <v>83</v>
      </c>
    </row>
    <row r="1685" customFormat="false" ht="70.5" hidden="false" customHeight="true" outlineLevel="0" collapsed="false">
      <c r="B1685" s="39" t="s">
        <v>8670</v>
      </c>
      <c r="C1685" s="51" t="s">
        <v>8671</v>
      </c>
      <c r="D1685" s="17" t="s">
        <v>8672</v>
      </c>
      <c r="E1685" s="51" t="s">
        <v>8673</v>
      </c>
      <c r="F1685" s="17" t="s">
        <v>8674</v>
      </c>
      <c r="G1685" s="31" t="s">
        <v>6199</v>
      </c>
      <c r="H1685" s="31" t="s">
        <v>352</v>
      </c>
      <c r="I1685" s="31" t="s">
        <v>20</v>
      </c>
      <c r="J1685" s="31" t="s">
        <v>83</v>
      </c>
    </row>
    <row r="1686" customFormat="false" ht="70.5" hidden="false" customHeight="true" outlineLevel="0" collapsed="false">
      <c r="B1686" s="39" t="s">
        <v>8675</v>
      </c>
      <c r="C1686" s="51" t="s">
        <v>8676</v>
      </c>
      <c r="D1686" s="17" t="s">
        <v>8677</v>
      </c>
      <c r="E1686" s="51" t="s">
        <v>8678</v>
      </c>
      <c r="F1686" s="17" t="s">
        <v>8679</v>
      </c>
      <c r="G1686" s="31" t="s">
        <v>811</v>
      </c>
      <c r="H1686" s="31" t="s">
        <v>19</v>
      </c>
      <c r="I1686" s="31" t="s">
        <v>20</v>
      </c>
      <c r="J1686" s="31" t="s">
        <v>21</v>
      </c>
    </row>
    <row r="1687" customFormat="false" ht="70.5" hidden="false" customHeight="true" outlineLevel="0" collapsed="false">
      <c r="B1687" s="39" t="s">
        <v>8680</v>
      </c>
      <c r="C1687" s="51" t="s">
        <v>8681</v>
      </c>
      <c r="D1687" s="17" t="s">
        <v>8682</v>
      </c>
      <c r="E1687" s="51" t="s">
        <v>8683</v>
      </c>
      <c r="F1687" s="17" t="s">
        <v>8684</v>
      </c>
      <c r="G1687" s="31" t="s">
        <v>710</v>
      </c>
      <c r="H1687" s="31" t="s">
        <v>19</v>
      </c>
      <c r="I1687" s="31" t="s">
        <v>20</v>
      </c>
      <c r="J1687" s="31" t="s">
        <v>83</v>
      </c>
    </row>
    <row r="1688" customFormat="false" ht="70.5" hidden="false" customHeight="true" outlineLevel="0" collapsed="false">
      <c r="B1688" s="39" t="s">
        <v>8685</v>
      </c>
      <c r="C1688" s="51" t="s">
        <v>8686</v>
      </c>
      <c r="D1688" s="17" t="s">
        <v>8687</v>
      </c>
      <c r="E1688" s="51" t="s">
        <v>8688</v>
      </c>
      <c r="F1688" s="17" t="s">
        <v>8689</v>
      </c>
      <c r="G1688" s="31" t="s">
        <v>6085</v>
      </c>
      <c r="H1688" s="31" t="s">
        <v>370</v>
      </c>
      <c r="I1688" s="31" t="s">
        <v>20</v>
      </c>
      <c r="J1688" s="31" t="s">
        <v>21</v>
      </c>
    </row>
    <row r="1689" customFormat="false" ht="70.5" hidden="false" customHeight="true" outlineLevel="0" collapsed="false">
      <c r="B1689" s="39" t="s">
        <v>8690</v>
      </c>
      <c r="C1689" s="51" t="s">
        <v>8691</v>
      </c>
      <c r="D1689" s="17" t="s">
        <v>8692</v>
      </c>
      <c r="E1689" s="51" t="s">
        <v>8693</v>
      </c>
      <c r="F1689" s="17" t="s">
        <v>8694</v>
      </c>
      <c r="G1689" s="31" t="s">
        <v>351</v>
      </c>
      <c r="H1689" s="31" t="s">
        <v>352</v>
      </c>
      <c r="I1689" s="31" t="s">
        <v>20</v>
      </c>
      <c r="J1689" s="31" t="s">
        <v>83</v>
      </c>
    </row>
    <row r="1690" customFormat="false" ht="70.5" hidden="false" customHeight="true" outlineLevel="0" collapsed="false">
      <c r="B1690" s="39" t="s">
        <v>8695</v>
      </c>
      <c r="C1690" s="51" t="s">
        <v>8696</v>
      </c>
      <c r="D1690" s="17" t="s">
        <v>8697</v>
      </c>
      <c r="E1690" s="51" t="s">
        <v>8698</v>
      </c>
      <c r="F1690" s="17" t="s">
        <v>8699</v>
      </c>
      <c r="G1690" s="31" t="s">
        <v>1504</v>
      </c>
      <c r="H1690" s="31" t="s">
        <v>274</v>
      </c>
      <c r="I1690" s="31" t="s">
        <v>20</v>
      </c>
      <c r="J1690" s="31" t="s">
        <v>46</v>
      </c>
    </row>
    <row r="1691" customFormat="false" ht="70.5" hidden="false" customHeight="true" outlineLevel="0" collapsed="false">
      <c r="B1691" s="39" t="s">
        <v>8700</v>
      </c>
      <c r="C1691" s="51" t="s">
        <v>8701</v>
      </c>
      <c r="D1691" s="17" t="s">
        <v>8702</v>
      </c>
      <c r="E1691" s="51" t="s">
        <v>8703</v>
      </c>
      <c r="F1691" s="17" t="s">
        <v>8704</v>
      </c>
      <c r="G1691" s="31" t="s">
        <v>8705</v>
      </c>
      <c r="H1691" s="31" t="s">
        <v>145</v>
      </c>
      <c r="I1691" s="31" t="s">
        <v>20</v>
      </c>
      <c r="J1691" s="31" t="s">
        <v>83</v>
      </c>
    </row>
    <row r="1692" customFormat="false" ht="70.5" hidden="false" customHeight="true" outlineLevel="0" collapsed="false">
      <c r="B1692" s="39" t="s">
        <v>8706</v>
      </c>
      <c r="C1692" s="51" t="s">
        <v>8707</v>
      </c>
      <c r="D1692" s="17" t="s">
        <v>8708</v>
      </c>
      <c r="E1692" s="51" t="s">
        <v>8709</v>
      </c>
      <c r="F1692" s="17" t="s">
        <v>8710</v>
      </c>
      <c r="G1692" s="31" t="s">
        <v>1635</v>
      </c>
      <c r="H1692" s="31" t="s">
        <v>19</v>
      </c>
      <c r="I1692" s="31" t="s">
        <v>20</v>
      </c>
      <c r="J1692" s="31" t="s">
        <v>21</v>
      </c>
    </row>
    <row r="1693" customFormat="false" ht="70.5" hidden="false" customHeight="true" outlineLevel="0" collapsed="false">
      <c r="B1693" s="39" t="s">
        <v>8711</v>
      </c>
      <c r="C1693" s="51" t="s">
        <v>8712</v>
      </c>
      <c r="D1693" s="17" t="s">
        <v>8713</v>
      </c>
      <c r="E1693" s="51" t="s">
        <v>8714</v>
      </c>
      <c r="F1693" s="17" t="s">
        <v>8715</v>
      </c>
      <c r="G1693" s="31" t="s">
        <v>2746</v>
      </c>
      <c r="H1693" s="31" t="s">
        <v>1370</v>
      </c>
      <c r="I1693" s="31" t="s">
        <v>20</v>
      </c>
      <c r="J1693" s="31" t="s">
        <v>83</v>
      </c>
    </row>
    <row r="1694" customFormat="false" ht="70.5" hidden="false" customHeight="true" outlineLevel="0" collapsed="false">
      <c r="B1694" s="39" t="s">
        <v>8716</v>
      </c>
      <c r="C1694" s="51" t="s">
        <v>8717</v>
      </c>
      <c r="D1694" s="17" t="s">
        <v>8718</v>
      </c>
      <c r="E1694" s="51" t="s">
        <v>8719</v>
      </c>
      <c r="F1694" s="17" t="s">
        <v>8720</v>
      </c>
      <c r="G1694" s="31" t="s">
        <v>369</v>
      </c>
      <c r="H1694" s="31" t="s">
        <v>370</v>
      </c>
      <c r="I1694" s="31" t="s">
        <v>20</v>
      </c>
      <c r="J1694" s="31" t="s">
        <v>83</v>
      </c>
    </row>
    <row r="1695" customFormat="false" ht="70.5" hidden="false" customHeight="true" outlineLevel="0" collapsed="false">
      <c r="B1695" s="39" t="s">
        <v>8721</v>
      </c>
      <c r="C1695" s="61" t="s">
        <v>8722</v>
      </c>
      <c r="D1695" s="17" t="s">
        <v>8723</v>
      </c>
      <c r="E1695" s="51" t="s">
        <v>8724</v>
      </c>
      <c r="F1695" s="17" t="s">
        <v>8725</v>
      </c>
      <c r="G1695" s="31" t="s">
        <v>18</v>
      </c>
      <c r="H1695" s="31" t="s">
        <v>19</v>
      </c>
      <c r="I1695" s="31" t="s">
        <v>20</v>
      </c>
      <c r="J1695" s="31" t="s">
        <v>2769</v>
      </c>
    </row>
    <row r="1696" customFormat="false" ht="70.5" hidden="false" customHeight="true" outlineLevel="0" collapsed="false">
      <c r="B1696" s="39" t="s">
        <v>8726</v>
      </c>
      <c r="C1696" s="61" t="s">
        <v>8727</v>
      </c>
      <c r="D1696" s="17" t="s">
        <v>8728</v>
      </c>
      <c r="E1696" s="51" t="s">
        <v>8729</v>
      </c>
      <c r="F1696" s="17" t="s">
        <v>8730</v>
      </c>
      <c r="G1696" s="31" t="s">
        <v>273</v>
      </c>
      <c r="H1696" s="31" t="s">
        <v>274</v>
      </c>
      <c r="I1696" s="31" t="s">
        <v>20</v>
      </c>
      <c r="J1696" s="31" t="s">
        <v>46</v>
      </c>
    </row>
    <row r="1697" customFormat="false" ht="70.5" hidden="false" customHeight="true" outlineLevel="0" collapsed="false">
      <c r="B1697" s="39" t="s">
        <v>8731</v>
      </c>
      <c r="C1697" s="51" t="s">
        <v>8732</v>
      </c>
      <c r="D1697" s="17" t="s">
        <v>8733</v>
      </c>
      <c r="E1697" s="51" t="s">
        <v>8734</v>
      </c>
      <c r="F1697" s="17" t="s">
        <v>8735</v>
      </c>
      <c r="G1697" s="31" t="s">
        <v>3700</v>
      </c>
      <c r="H1697" s="31" t="s">
        <v>676</v>
      </c>
      <c r="I1697" s="31" t="s">
        <v>20</v>
      </c>
      <c r="J1697" s="31" t="s">
        <v>46</v>
      </c>
    </row>
    <row r="1698" customFormat="false" ht="70.5" hidden="false" customHeight="true" outlineLevel="0" collapsed="false">
      <c r="B1698" s="39" t="s">
        <v>8736</v>
      </c>
      <c r="C1698" s="51" t="s">
        <v>8737</v>
      </c>
      <c r="D1698" s="17" t="s">
        <v>8738</v>
      </c>
      <c r="E1698" s="51" t="s">
        <v>8739</v>
      </c>
      <c r="F1698" s="17" t="s">
        <v>8740</v>
      </c>
      <c r="G1698" s="31" t="s">
        <v>1140</v>
      </c>
      <c r="H1698" s="31" t="s">
        <v>1141</v>
      </c>
      <c r="I1698" s="31" t="s">
        <v>20</v>
      </c>
      <c r="J1698" s="31" t="s">
        <v>46</v>
      </c>
    </row>
    <row r="1699" customFormat="false" ht="70.5" hidden="false" customHeight="true" outlineLevel="0" collapsed="false">
      <c r="B1699" s="39" t="s">
        <v>8741</v>
      </c>
      <c r="C1699" s="51" t="s">
        <v>8742</v>
      </c>
      <c r="D1699" s="17" t="s">
        <v>8743</v>
      </c>
      <c r="E1699" s="51" t="s">
        <v>8744</v>
      </c>
      <c r="F1699" s="17" t="s">
        <v>8745</v>
      </c>
      <c r="G1699" s="31" t="s">
        <v>136</v>
      </c>
      <c r="H1699" s="31" t="s">
        <v>137</v>
      </c>
      <c r="I1699" s="31" t="s">
        <v>20</v>
      </c>
      <c r="J1699" s="31" t="s">
        <v>83</v>
      </c>
    </row>
    <row r="1700" customFormat="false" ht="70.5" hidden="false" customHeight="true" outlineLevel="0" collapsed="false">
      <c r="B1700" s="39" t="s">
        <v>8746</v>
      </c>
      <c r="C1700" s="51" t="s">
        <v>8747</v>
      </c>
      <c r="D1700" s="17" t="s">
        <v>8748</v>
      </c>
      <c r="E1700" s="51" t="s">
        <v>8749</v>
      </c>
      <c r="F1700" s="17" t="s">
        <v>8750</v>
      </c>
      <c r="G1700" s="31" t="s">
        <v>6049</v>
      </c>
      <c r="H1700" s="31" t="s">
        <v>377</v>
      </c>
      <c r="I1700" s="31" t="s">
        <v>20</v>
      </c>
      <c r="J1700" s="31" t="s">
        <v>46</v>
      </c>
    </row>
    <row r="1701" customFormat="false" ht="70.5" hidden="false" customHeight="true" outlineLevel="0" collapsed="false">
      <c r="B1701" s="39" t="s">
        <v>8751</v>
      </c>
      <c r="C1701" s="61" t="s">
        <v>8752</v>
      </c>
      <c r="D1701" s="17" t="s">
        <v>8753</v>
      </c>
      <c r="E1701" s="51" t="s">
        <v>8754</v>
      </c>
      <c r="F1701" s="17" t="s">
        <v>8755</v>
      </c>
      <c r="G1701" s="31" t="s">
        <v>2980</v>
      </c>
      <c r="H1701" s="31" t="s">
        <v>2981</v>
      </c>
      <c r="I1701" s="31" t="s">
        <v>20</v>
      </c>
      <c r="J1701" s="31" t="s">
        <v>83</v>
      </c>
    </row>
    <row r="1702" customFormat="false" ht="70.5" hidden="false" customHeight="true" outlineLevel="0" collapsed="false">
      <c r="B1702" s="39" t="s">
        <v>8756</v>
      </c>
      <c r="C1702" s="61" t="s">
        <v>8757</v>
      </c>
      <c r="D1702" s="17" t="s">
        <v>8758</v>
      </c>
      <c r="E1702" s="51" t="s">
        <v>8759</v>
      </c>
      <c r="F1702" s="17" t="s">
        <v>8760</v>
      </c>
      <c r="G1702" s="31" t="s">
        <v>1603</v>
      </c>
      <c r="H1702" s="31" t="s">
        <v>825</v>
      </c>
      <c r="I1702" s="31" t="s">
        <v>20</v>
      </c>
      <c r="J1702" s="31" t="s">
        <v>21</v>
      </c>
    </row>
    <row r="1703" customFormat="false" ht="70.5" hidden="false" customHeight="true" outlineLevel="0" collapsed="false">
      <c r="B1703" s="39" t="s">
        <v>8761</v>
      </c>
      <c r="C1703" s="51" t="s">
        <v>8762</v>
      </c>
      <c r="D1703" s="17" t="s">
        <v>8763</v>
      </c>
      <c r="E1703" s="51" t="s">
        <v>8764</v>
      </c>
      <c r="F1703" s="17" t="s">
        <v>4162</v>
      </c>
      <c r="G1703" s="31" t="s">
        <v>1306</v>
      </c>
      <c r="H1703" s="31" t="s">
        <v>145</v>
      </c>
      <c r="I1703" s="31" t="s">
        <v>20</v>
      </c>
      <c r="J1703" s="31" t="s">
        <v>83</v>
      </c>
    </row>
    <row r="1704" customFormat="false" ht="70.5" hidden="false" customHeight="true" outlineLevel="0" collapsed="false">
      <c r="B1704" s="39" t="s">
        <v>8765</v>
      </c>
      <c r="C1704" s="51" t="s">
        <v>8766</v>
      </c>
      <c r="D1704" s="17" t="s">
        <v>8767</v>
      </c>
      <c r="E1704" s="51" t="s">
        <v>8768</v>
      </c>
      <c r="F1704" s="17" t="s">
        <v>8769</v>
      </c>
      <c r="G1704" s="31" t="s">
        <v>351</v>
      </c>
      <c r="H1704" s="31" t="s">
        <v>352</v>
      </c>
      <c r="I1704" s="31" t="s">
        <v>60</v>
      </c>
      <c r="J1704" s="31" t="s">
        <v>2769</v>
      </c>
    </row>
    <row r="1705" customFormat="false" ht="70.5" hidden="false" customHeight="true" outlineLevel="0" collapsed="false">
      <c r="B1705" s="39" t="s">
        <v>8770</v>
      </c>
      <c r="C1705" s="51" t="s">
        <v>8771</v>
      </c>
      <c r="D1705" s="17" t="s">
        <v>8772</v>
      </c>
      <c r="E1705" s="51" t="s">
        <v>8773</v>
      </c>
      <c r="F1705" s="17" t="s">
        <v>8774</v>
      </c>
      <c r="G1705" s="31" t="s">
        <v>6595</v>
      </c>
      <c r="H1705" s="31" t="s">
        <v>370</v>
      </c>
      <c r="I1705" s="31" t="s">
        <v>20</v>
      </c>
      <c r="J1705" s="31" t="s">
        <v>83</v>
      </c>
    </row>
    <row r="1706" customFormat="false" ht="70.5" hidden="false" customHeight="true" outlineLevel="0" collapsed="false">
      <c r="B1706" s="39" t="s">
        <v>8775</v>
      </c>
      <c r="C1706" s="61" t="s">
        <v>8776</v>
      </c>
      <c r="D1706" s="17" t="s">
        <v>8777</v>
      </c>
      <c r="E1706" s="51" t="s">
        <v>8778</v>
      </c>
      <c r="F1706" s="17" t="s">
        <v>8779</v>
      </c>
      <c r="G1706" s="31" t="s">
        <v>58</v>
      </c>
      <c r="H1706" s="31" t="s">
        <v>59</v>
      </c>
      <c r="I1706" s="31" t="s">
        <v>20</v>
      </c>
      <c r="J1706" s="31" t="s">
        <v>21</v>
      </c>
    </row>
    <row r="1707" customFormat="false" ht="70.5" hidden="false" customHeight="true" outlineLevel="0" collapsed="false">
      <c r="B1707" s="39" t="s">
        <v>8780</v>
      </c>
      <c r="C1707" s="61" t="s">
        <v>8781</v>
      </c>
      <c r="D1707" s="17" t="s">
        <v>8782</v>
      </c>
      <c r="E1707" s="51" t="s">
        <v>8783</v>
      </c>
      <c r="F1707" s="17" t="s">
        <v>8784</v>
      </c>
      <c r="G1707" s="31" t="s">
        <v>8785</v>
      </c>
      <c r="H1707" s="31" t="s">
        <v>4399</v>
      </c>
      <c r="I1707" s="31" t="s">
        <v>20</v>
      </c>
      <c r="J1707" s="31" t="s">
        <v>46</v>
      </c>
    </row>
    <row r="1708" customFormat="false" ht="70.5" hidden="false" customHeight="true" outlineLevel="0" collapsed="false">
      <c r="B1708" s="39" t="s">
        <v>8786</v>
      </c>
      <c r="C1708" s="61" t="s">
        <v>8787</v>
      </c>
      <c r="D1708" s="17" t="s">
        <v>8788</v>
      </c>
      <c r="E1708" s="51" t="s">
        <v>8789</v>
      </c>
      <c r="F1708" s="17" t="s">
        <v>8790</v>
      </c>
      <c r="G1708" s="31" t="s">
        <v>1422</v>
      </c>
      <c r="H1708" s="31" t="s">
        <v>267</v>
      </c>
      <c r="I1708" s="31" t="s">
        <v>20</v>
      </c>
      <c r="J1708" s="31" t="s">
        <v>83</v>
      </c>
    </row>
    <row r="1709" customFormat="false" ht="70.5" hidden="false" customHeight="true" outlineLevel="0" collapsed="false">
      <c r="B1709" s="39" t="s">
        <v>8791</v>
      </c>
      <c r="C1709" s="61" t="s">
        <v>8792</v>
      </c>
      <c r="D1709" s="17" t="s">
        <v>8793</v>
      </c>
      <c r="E1709" s="51" t="s">
        <v>8794</v>
      </c>
      <c r="F1709" s="17" t="s">
        <v>8795</v>
      </c>
      <c r="G1709" s="31" t="s">
        <v>96</v>
      </c>
      <c r="H1709" s="31" t="s">
        <v>97</v>
      </c>
      <c r="I1709" s="31" t="s">
        <v>20</v>
      </c>
      <c r="J1709" s="31" t="s">
        <v>83</v>
      </c>
    </row>
    <row r="1710" customFormat="false" ht="70.5" hidden="false" customHeight="true" outlineLevel="0" collapsed="false">
      <c r="B1710" s="39" t="s">
        <v>8796</v>
      </c>
      <c r="C1710" s="61" t="s">
        <v>8792</v>
      </c>
      <c r="D1710" s="17" t="s">
        <v>8793</v>
      </c>
      <c r="E1710" s="51" t="s">
        <v>8797</v>
      </c>
      <c r="F1710" s="17" t="s">
        <v>8798</v>
      </c>
      <c r="G1710" s="31" t="s">
        <v>96</v>
      </c>
      <c r="H1710" s="31" t="s">
        <v>97</v>
      </c>
      <c r="I1710" s="31" t="s">
        <v>20</v>
      </c>
      <c r="J1710" s="31" t="s">
        <v>83</v>
      </c>
    </row>
    <row r="1711" customFormat="false" ht="70.5" hidden="false" customHeight="true" outlineLevel="0" collapsed="false">
      <c r="B1711" s="39" t="s">
        <v>8799</v>
      </c>
      <c r="C1711" s="51" t="s">
        <v>8800</v>
      </c>
      <c r="D1711" s="17" t="s">
        <v>8801</v>
      </c>
      <c r="E1711" s="51" t="s">
        <v>8802</v>
      </c>
      <c r="F1711" s="17" t="s">
        <v>8803</v>
      </c>
      <c r="G1711" s="31" t="s">
        <v>18</v>
      </c>
      <c r="H1711" s="31" t="s">
        <v>19</v>
      </c>
      <c r="I1711" s="31" t="s">
        <v>20</v>
      </c>
      <c r="J1711" s="31" t="s">
        <v>83</v>
      </c>
    </row>
    <row r="1712" customFormat="false" ht="70.5" hidden="false" customHeight="true" outlineLevel="0" collapsed="false">
      <c r="B1712" s="39" t="s">
        <v>8804</v>
      </c>
      <c r="C1712" s="51" t="s">
        <v>8805</v>
      </c>
      <c r="D1712" s="17" t="s">
        <v>8806</v>
      </c>
      <c r="E1712" s="51" t="s">
        <v>8807</v>
      </c>
      <c r="F1712" s="17" t="s">
        <v>8808</v>
      </c>
      <c r="G1712" s="31" t="s">
        <v>8809</v>
      </c>
      <c r="H1712" s="31" t="s">
        <v>782</v>
      </c>
      <c r="I1712" s="31" t="s">
        <v>20</v>
      </c>
      <c r="J1712" s="31" t="s">
        <v>46</v>
      </c>
    </row>
    <row r="1713" customFormat="false" ht="70.5" hidden="false" customHeight="true" outlineLevel="0" collapsed="false">
      <c r="B1713" s="39" t="s">
        <v>8810</v>
      </c>
      <c r="C1713" s="51" t="s">
        <v>8811</v>
      </c>
      <c r="D1713" s="17" t="s">
        <v>8812</v>
      </c>
      <c r="E1713" s="51" t="s">
        <v>8813</v>
      </c>
      <c r="F1713" s="17" t="s">
        <v>8814</v>
      </c>
      <c r="G1713" s="31" t="s">
        <v>376</v>
      </c>
      <c r="H1713" s="31" t="s">
        <v>377</v>
      </c>
      <c r="I1713" s="31" t="s">
        <v>20</v>
      </c>
      <c r="J1713" s="31" t="s">
        <v>83</v>
      </c>
    </row>
    <row r="1714" customFormat="false" ht="70.5" hidden="false" customHeight="true" outlineLevel="0" collapsed="false">
      <c r="B1714" s="39" t="s">
        <v>8815</v>
      </c>
      <c r="C1714" s="51" t="s">
        <v>8816</v>
      </c>
      <c r="D1714" s="17" t="s">
        <v>8817</v>
      </c>
      <c r="E1714" s="51" t="s">
        <v>8818</v>
      </c>
      <c r="F1714" s="17" t="s">
        <v>8819</v>
      </c>
      <c r="G1714" s="31" t="s">
        <v>1223</v>
      </c>
      <c r="H1714" s="31" t="s">
        <v>97</v>
      </c>
      <c r="I1714" s="31" t="s">
        <v>20</v>
      </c>
      <c r="J1714" s="31" t="s">
        <v>21</v>
      </c>
    </row>
    <row r="1715" customFormat="false" ht="70.5" hidden="false" customHeight="true" outlineLevel="0" collapsed="false">
      <c r="B1715" s="39" t="s">
        <v>8820</v>
      </c>
      <c r="C1715" s="51" t="s">
        <v>8821</v>
      </c>
      <c r="D1715" s="17" t="s">
        <v>8822</v>
      </c>
      <c r="E1715" s="51" t="s">
        <v>8823</v>
      </c>
      <c r="F1715" s="17" t="s">
        <v>8824</v>
      </c>
      <c r="G1715" s="31" t="s">
        <v>440</v>
      </c>
      <c r="H1715" s="31" t="s">
        <v>19</v>
      </c>
      <c r="I1715" s="31" t="s">
        <v>20</v>
      </c>
      <c r="J1715" s="31" t="s">
        <v>83</v>
      </c>
    </row>
    <row r="1716" customFormat="false" ht="70.5" hidden="false" customHeight="true" outlineLevel="0" collapsed="false">
      <c r="B1716" s="39" t="s">
        <v>8825</v>
      </c>
      <c r="C1716" s="51" t="s">
        <v>8826</v>
      </c>
      <c r="D1716" s="17" t="s">
        <v>8827</v>
      </c>
      <c r="E1716" s="51" t="s">
        <v>8828</v>
      </c>
      <c r="F1716" s="17" t="s">
        <v>8829</v>
      </c>
      <c r="G1716" s="31" t="s">
        <v>6509</v>
      </c>
      <c r="H1716" s="31" t="s">
        <v>319</v>
      </c>
      <c r="I1716" s="31" t="s">
        <v>20</v>
      </c>
      <c r="J1716" s="31" t="s">
        <v>2769</v>
      </c>
    </row>
    <row r="1717" customFormat="false" ht="70.5" hidden="false" customHeight="true" outlineLevel="0" collapsed="false">
      <c r="B1717" s="39" t="s">
        <v>8830</v>
      </c>
      <c r="C1717" s="51" t="s">
        <v>8831</v>
      </c>
      <c r="D1717" s="17" t="s">
        <v>8832</v>
      </c>
      <c r="E1717" s="51" t="s">
        <v>8833</v>
      </c>
      <c r="F1717" s="17" t="s">
        <v>8834</v>
      </c>
      <c r="G1717" s="31" t="s">
        <v>1000</v>
      </c>
      <c r="H1717" s="31" t="s">
        <v>1001</v>
      </c>
      <c r="I1717" s="31" t="s">
        <v>20</v>
      </c>
      <c r="J1717" s="31" t="s">
        <v>83</v>
      </c>
    </row>
    <row r="1718" customFormat="false" ht="70.5" hidden="false" customHeight="true" outlineLevel="0" collapsed="false">
      <c r="B1718" s="39" t="s">
        <v>8835</v>
      </c>
      <c r="C1718" s="51" t="s">
        <v>8836</v>
      </c>
      <c r="D1718" s="17" t="s">
        <v>8837</v>
      </c>
      <c r="E1718" s="51" t="s">
        <v>8838</v>
      </c>
      <c r="F1718" s="17" t="s">
        <v>8839</v>
      </c>
      <c r="G1718" s="31" t="s">
        <v>302</v>
      </c>
      <c r="H1718" s="31" t="s">
        <v>59</v>
      </c>
      <c r="I1718" s="31" t="s">
        <v>20</v>
      </c>
      <c r="J1718" s="31" t="s">
        <v>2769</v>
      </c>
    </row>
    <row r="1719" customFormat="false" ht="70.5" hidden="false" customHeight="true" outlineLevel="0" collapsed="false">
      <c r="B1719" s="39" t="s">
        <v>8840</v>
      </c>
      <c r="C1719" s="51" t="s">
        <v>8841</v>
      </c>
      <c r="D1719" s="17" t="s">
        <v>8842</v>
      </c>
      <c r="E1719" s="51" t="s">
        <v>8843</v>
      </c>
      <c r="F1719" s="17" t="s">
        <v>8844</v>
      </c>
      <c r="G1719" s="31" t="s">
        <v>58</v>
      </c>
      <c r="H1719" s="31" t="s">
        <v>59</v>
      </c>
      <c r="I1719" s="31" t="s">
        <v>60</v>
      </c>
      <c r="J1719" s="31" t="s">
        <v>83</v>
      </c>
    </row>
    <row r="1720" customFormat="false" ht="70.5" hidden="false" customHeight="true" outlineLevel="0" collapsed="false">
      <c r="B1720" s="39" t="s">
        <v>8845</v>
      </c>
      <c r="C1720" s="51" t="s">
        <v>8846</v>
      </c>
      <c r="D1720" s="17" t="s">
        <v>8847</v>
      </c>
      <c r="E1720" s="51" t="s">
        <v>8848</v>
      </c>
      <c r="F1720" s="17" t="s">
        <v>8849</v>
      </c>
      <c r="G1720" s="31" t="s">
        <v>1387</v>
      </c>
      <c r="H1720" s="31" t="s">
        <v>782</v>
      </c>
      <c r="I1720" s="31" t="s">
        <v>20</v>
      </c>
      <c r="J1720" s="31" t="s">
        <v>83</v>
      </c>
    </row>
    <row r="1721" customFormat="false" ht="70.5" hidden="false" customHeight="true" outlineLevel="0" collapsed="false">
      <c r="B1721" s="39" t="s">
        <v>8850</v>
      </c>
      <c r="C1721" s="51" t="s">
        <v>8851</v>
      </c>
      <c r="D1721" s="17" t="s">
        <v>8852</v>
      </c>
      <c r="E1721" s="51" t="s">
        <v>8853</v>
      </c>
      <c r="F1721" s="17" t="s">
        <v>8854</v>
      </c>
      <c r="G1721" s="31" t="s">
        <v>1387</v>
      </c>
      <c r="H1721" s="31" t="s">
        <v>782</v>
      </c>
      <c r="I1721" s="31" t="s">
        <v>20</v>
      </c>
      <c r="J1721" s="31" t="s">
        <v>2769</v>
      </c>
    </row>
    <row r="1722" customFormat="false" ht="70.5" hidden="false" customHeight="true" outlineLevel="0" collapsed="false">
      <c r="B1722" s="39" t="s">
        <v>8855</v>
      </c>
      <c r="C1722" s="51" t="s">
        <v>4687</v>
      </c>
      <c r="D1722" s="17" t="s">
        <v>8856</v>
      </c>
      <c r="E1722" s="51" t="s">
        <v>8857</v>
      </c>
      <c r="F1722" s="17" t="s">
        <v>8858</v>
      </c>
      <c r="G1722" s="31" t="s">
        <v>302</v>
      </c>
      <c r="H1722" s="31" t="s">
        <v>59</v>
      </c>
      <c r="I1722" s="31" t="s">
        <v>20</v>
      </c>
      <c r="J1722" s="31" t="s">
        <v>2769</v>
      </c>
    </row>
    <row r="1723" customFormat="false" ht="70.5" hidden="false" customHeight="true" outlineLevel="0" collapsed="false">
      <c r="B1723" s="39" t="s">
        <v>8859</v>
      </c>
      <c r="C1723" s="51" t="s">
        <v>8860</v>
      </c>
      <c r="D1723" s="17" t="s">
        <v>8861</v>
      </c>
      <c r="E1723" s="51" t="s">
        <v>8862</v>
      </c>
      <c r="F1723" s="17" t="s">
        <v>8863</v>
      </c>
      <c r="G1723" s="31" t="s">
        <v>805</v>
      </c>
      <c r="H1723" s="31" t="s">
        <v>19</v>
      </c>
      <c r="I1723" s="31" t="s">
        <v>20</v>
      </c>
      <c r="J1723" s="31" t="s">
        <v>21</v>
      </c>
    </row>
  </sheetData>
  <mergeCells count="3">
    <mergeCell ref="B2:G2"/>
    <mergeCell ref="H2:J2"/>
    <mergeCell ref="K2:K4"/>
  </mergeCells>
  <conditionalFormatting sqref="B160:B163 F160:F163 B157:B158 F157:F158 F154 B154 F106:F152 B106:B152 B71:B103 F71:F103 F24 B24">
    <cfRule type="cellIs" priority="2" operator="equal" aboveAverage="0" equalAverage="0" bottom="0" percent="0" rank="0" text="" dxfId="0">
      <formula>4</formula>
    </cfRule>
  </conditionalFormatting>
  <conditionalFormatting sqref="F29 B29">
    <cfRule type="cellIs" priority="3" operator="equal" aboveAverage="0" equalAverage="0" bottom="0" percent="0" rank="0" text="" dxfId="1">
      <formula>4</formula>
    </cfRule>
  </conditionalFormatting>
  <conditionalFormatting sqref="B68:B69 D70 F68:F69">
    <cfRule type="cellIs" priority="4" operator="equal" aboveAverage="0" equalAverage="0" bottom="0" percent="0" rank="0" text="" dxfId="2">
      <formula>4</formula>
    </cfRule>
  </conditionalFormatting>
  <conditionalFormatting sqref="B104">
    <cfRule type="expression" priority="5" aboveAverage="0" equalAverage="0" bottom="0" percent="0" rank="0" text="" dxfId="3">
      <formula>$J$10="4"</formula>
    </cfRule>
  </conditionalFormatting>
  <conditionalFormatting sqref="G105:H105">
    <cfRule type="cellIs" priority="6" operator="equal" aboveAverage="0" equalAverage="0" bottom="0" percent="0" rank="0" text="" dxfId="4">
      <formula>4</formula>
    </cfRule>
  </conditionalFormatting>
  <conditionalFormatting sqref="F153 B153 B155:B156 F155:F156">
    <cfRule type="cellIs" priority="7" operator="equal" aboveAverage="0" equalAverage="0" bottom="0" percent="0" rank="0" text="" dxfId="5">
      <formula>4</formula>
    </cfRule>
  </conditionalFormatting>
  <conditionalFormatting sqref="B159 F159">
    <cfRule type="cellIs" priority="8" operator="equal" aboveAverage="0" equalAverage="0" bottom="0" percent="0" rank="0" text="" dxfId="6">
      <formula>4</formula>
    </cfRule>
  </conditionalFormatting>
  <conditionalFormatting sqref="B164 F164">
    <cfRule type="cellIs" priority="9" operator="equal" aboveAverage="0" equalAverage="0" bottom="0" percent="0" rank="0" text="" dxfId="7">
      <formula>4</formula>
    </cfRule>
  </conditionalFormatting>
  <conditionalFormatting sqref="B377 F377">
    <cfRule type="cellIs" priority="10" operator="equal" aboveAverage="0" equalAverage="0" bottom="0" percent="0" rank="0" text="" dxfId="8">
      <formula>4</formula>
    </cfRule>
  </conditionalFormatting>
  <conditionalFormatting sqref="B472 F472">
    <cfRule type="cellIs" priority="11" operator="equal" aboveAverage="0" equalAverage="0" bottom="0" percent="0" rank="0" text="" dxfId="9">
      <formula>4</formula>
    </cfRule>
  </conditionalFormatting>
  <conditionalFormatting sqref="B469 F469">
    <cfRule type="cellIs" priority="12" operator="equal" aboveAverage="0" equalAverage="0" bottom="0" percent="0" rank="0" text="" dxfId="10">
      <formula>4</formula>
    </cfRule>
  </conditionalFormatting>
  <conditionalFormatting sqref="B528 F528">
    <cfRule type="cellIs" priority="13" operator="equal" aboveAverage="0" equalAverage="0" bottom="0" percent="0" rank="0" text="" dxfId="11">
      <formula>4</formula>
    </cfRule>
  </conditionalFormatting>
  <conditionalFormatting sqref="B557 F557">
    <cfRule type="cellIs" priority="14" operator="equal" aboveAverage="0" equalAverage="0" bottom="0" percent="0" rank="0" text="" dxfId="12">
      <formula>4</formula>
    </cfRule>
  </conditionalFormatting>
  <conditionalFormatting sqref="F642 B642">
    <cfRule type="cellIs" priority="15" operator="equal" aboveAverage="0" equalAverage="0" bottom="0" percent="0" rank="0" text="" dxfId="13">
      <formula>4</formula>
    </cfRule>
  </conditionalFormatting>
  <conditionalFormatting sqref="F688:F689 B688:B689">
    <cfRule type="cellIs" priority="16" operator="equal" aboveAverage="0" equalAverage="0" bottom="0" percent="0" rank="0" text="" dxfId="14">
      <formula>4</formula>
    </cfRule>
  </conditionalFormatting>
  <conditionalFormatting sqref="F742 B742">
    <cfRule type="cellIs" priority="17" operator="equal" aboveAverage="0" equalAverage="0" bottom="0" percent="0" rank="0" text="" dxfId="15">
      <formula>4</formula>
    </cfRule>
  </conditionalFormatting>
  <conditionalFormatting sqref="F807 B807">
    <cfRule type="cellIs" priority="18" operator="equal" aboveAverage="0" equalAverage="0" bottom="0" percent="0" rank="0" text="" dxfId="16">
      <formula>4</formula>
    </cfRule>
  </conditionalFormatting>
  <conditionalFormatting sqref="F824 B824">
    <cfRule type="cellIs" priority="19" operator="equal" aboveAverage="0" equalAverage="0" bottom="0" percent="0" rank="0" text="" dxfId="17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7:46:19Z</dcterms:created>
  <dc:creator/>
  <dc:description/>
  <dc:language>en-US</dc:language>
  <cp:lastModifiedBy/>
  <dcterms:modified xsi:type="dcterms:W3CDTF">2020-09-14T11:56:20Z</dcterms:modified>
  <cp:revision>0</cp:revision>
  <dc:subject/>
  <dc:title/>
</cp:coreProperties>
</file>