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過去3年グラフ" sheetId="2" state="visible" r:id="rId3"/>
  </sheets>
  <definedNames>
    <definedName function="false" hidden="false" localSheetId="0" name="_xlnm.Print_Area" vbProcedure="false">'2011'!$B$1:$AD$43</definedName>
    <definedName function="false" hidden="false" localSheetId="0" name="_xlnm.Print_Titles" vbProcedure="false">'2011'!$B:$C,'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r>
      <rPr>
        <b val="true"/>
        <sz val="14"/>
        <color rgb="FF000000"/>
        <rFont val="ＭＳ Ｐゴシック"/>
        <family val="3"/>
        <charset val="128"/>
      </rPr>
      <t xml:space="preserve">20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～</t>
    </r>
    <r>
      <rPr>
        <b val="true"/>
        <sz val="14"/>
        <color rgb="FF000000"/>
        <rFont val="ＭＳ Ｐゴシック"/>
        <family val="3"/>
        <charset val="128"/>
      </rPr>
      <t xml:space="preserve">20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冬カモ・カモメ浜甲子園鳥獣保護区調査</t>
    </r>
  </si>
  <si>
    <t xml:space="preserve">調査年月日</t>
  </si>
  <si>
    <t xml:space="preserve">本年度</t>
  </si>
  <si>
    <t xml:space="preserve">昨年度</t>
  </si>
  <si>
    <t xml:space="preserve">一昨年度</t>
  </si>
  <si>
    <t xml:space="preserve">調査時間帯</t>
  </si>
  <si>
    <t xml:space="preserve">14:10-16:00</t>
  </si>
  <si>
    <t xml:space="preserve">10:15-12:00</t>
  </si>
  <si>
    <t xml:space="preserve">10:30-12:30</t>
  </si>
  <si>
    <t xml:space="preserve">13:00-15:30</t>
  </si>
  <si>
    <t xml:space="preserve">10:30-13:20</t>
  </si>
  <si>
    <t xml:space="preserve">10:30-12:45</t>
  </si>
  <si>
    <t xml:space="preserve">10:00-12:50</t>
  </si>
  <si>
    <t xml:space="preserve">9:45-13:10</t>
  </si>
  <si>
    <t xml:space="preserve">9:30-12:50</t>
  </si>
  <si>
    <t xml:space="preserve">10:45-12:30</t>
  </si>
  <si>
    <t xml:space="preserve">9:00-12:30</t>
  </si>
  <si>
    <t xml:space="preserve">8:35-12:30</t>
  </si>
  <si>
    <t xml:space="preserve">13:30-15:30</t>
  </si>
  <si>
    <t xml:space="preserve">11:30-14:20</t>
  </si>
  <si>
    <t xml:space="preserve">9:00-11:00</t>
  </si>
  <si>
    <t xml:space="preserve">9:30-12:00</t>
  </si>
  <si>
    <t xml:space="preserve">9:30-12:10</t>
  </si>
  <si>
    <t xml:space="preserve">9:15-11:00</t>
  </si>
  <si>
    <t xml:space="preserve">9:40-12:00</t>
  </si>
  <si>
    <t xml:space="preserve">9:05-11:30</t>
  </si>
  <si>
    <t xml:space="preserve">9:50-13:00</t>
  </si>
  <si>
    <t xml:space="preserve">10:40-13:00</t>
  </si>
  <si>
    <t xml:space="preserve">10:20-13:00</t>
  </si>
  <si>
    <r>
      <rPr>
        <sz val="10"/>
        <color rgb="FF000000"/>
        <rFont val="ＭＳ 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</t>
    </r>
  </si>
  <si>
    <r>
      <rPr>
        <sz val="10"/>
        <color rgb="FF000000"/>
        <rFont val="ＭＳ 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～</t>
    </r>
  </si>
  <si>
    <t xml:space="preserve">干潮時刻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干潮高さ</t>
  </si>
  <si>
    <t xml:space="preserve">満潮時刻</t>
  </si>
  <si>
    <t xml:space="preserve">天候</t>
  </si>
  <si>
    <t xml:space="preserve">曇り</t>
  </si>
  <si>
    <t xml:space="preserve">晴れ</t>
  </si>
  <si>
    <t xml:space="preserve">曇りのち晴れ</t>
  </si>
  <si>
    <t xml:space="preserve">調査員</t>
  </si>
  <si>
    <t xml:space="preserve">二河　正</t>
  </si>
  <si>
    <t xml:space="preserve">最大数</t>
  </si>
  <si>
    <t xml:space="preserve">ﾂｸｼｶﾞﾓ</t>
  </si>
  <si>
    <t xml:space="preserve">ﾏｶﾞﾓ</t>
  </si>
  <si>
    <t xml:space="preserve">ｶﾙｶﾞﾓ</t>
  </si>
  <si>
    <t xml:space="preserve">ｺｶﾞﾓ</t>
  </si>
  <si>
    <t xml:space="preserve">ｵｼﾄﾞﾘ</t>
  </si>
  <si>
    <t xml:space="preserve">ｵｶﾖｼｶﾞﾓ</t>
  </si>
  <si>
    <t xml:space="preserve">ﾋﾄﾞﾘｶﾞﾓ</t>
  </si>
  <si>
    <t xml:space="preserve">ｱﾒﾘｶﾋﾄﾞﾘ</t>
  </si>
  <si>
    <t xml:space="preserve">ｵﾅｶﾞｶﾞﾓ</t>
  </si>
  <si>
    <t xml:space="preserve">ｼﾏｱｼﾞ</t>
  </si>
  <si>
    <t xml:space="preserve">ﾊｼﾋﾞﾛｶﾞﾓ</t>
  </si>
  <si>
    <t xml:space="preserve">ﾎｼﾊｼﾞﾛ</t>
  </si>
  <si>
    <t xml:space="preserve">ｷﾝｸﾛﾊｼﾞﾛ</t>
  </si>
  <si>
    <t xml:space="preserve">ｽｽﾞｶﾞﾓ</t>
  </si>
  <si>
    <t xml:space="preserve">ﾄﾓｴｶﾞﾓ</t>
  </si>
  <si>
    <t xml:space="preserve">ｸﾛｶﾞﾓ</t>
  </si>
  <si>
    <t xml:space="preserve">ﾎｵｼﾞﾛｶﾞﾓ</t>
  </si>
  <si>
    <t xml:space="preserve">ﾋﾞﾛｰﾄﾞｷﾝｸﾛ</t>
  </si>
  <si>
    <t xml:space="preserve">ｳﾐｱｲｻ</t>
  </si>
  <si>
    <t xml:space="preserve">ﾕﾘｶﾓﾒ</t>
  </si>
  <si>
    <t xml:space="preserve">ｾｸﾞﾛｶﾓﾒ</t>
  </si>
  <si>
    <t xml:space="preserve">ｵｵｾｸﾞﾛｶﾓﾒ</t>
  </si>
  <si>
    <t xml:space="preserve">ｶﾓﾒ</t>
  </si>
  <si>
    <t xml:space="preserve">ｳﾐﾈｺ</t>
  </si>
  <si>
    <t xml:space="preserve">ｽﾞｸﾞﾛｶﾓﾒ</t>
  </si>
  <si>
    <t xml:space="preserve">ﾐﾂﾕﾋﾞｶﾓﾒ</t>
  </si>
  <si>
    <t xml:space="preserve">ｱｼﾞｻｼ</t>
  </si>
  <si>
    <t xml:space="preserve">ｺｱｼﾞｻｼ</t>
  </si>
  <si>
    <r>
      <rPr>
        <sz val="12"/>
        <rFont val="Noto Sans"/>
        <family val="2"/>
      </rPr>
      <t xml:space="preserve">ｶﾓﾒ</t>
    </r>
    <r>
      <rPr>
        <sz val="12"/>
        <rFont val="ＭＳ ゴシック"/>
        <family val="3"/>
        <charset val="128"/>
      </rPr>
      <t xml:space="preserve">sp</t>
    </r>
  </si>
  <si>
    <t xml:space="preserve">ｶﾓ科　　</t>
  </si>
  <si>
    <t xml:space="preserve">ｶﾓﾒ科　　</t>
  </si>
  <si>
    <t xml:space="preserve">総個体数　　</t>
  </si>
  <si>
    <t xml:space="preserve">種類数（種）</t>
  </si>
  <si>
    <t xml:space="preserve">ｱｲｶﾞﾓ７</t>
  </si>
  <si>
    <r>
      <rPr>
        <sz val="11"/>
        <color rgb="FF000000"/>
        <rFont val="Noto Sans"/>
        <family val="2"/>
      </rPr>
      <t xml:space="preserve">ｱｲｶﾞﾓ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鳥類項目変更</t>
  </si>
  <si>
    <r>
      <rPr>
        <sz val="11"/>
        <color rgb="FF000000"/>
        <rFont val="Noto Sans"/>
        <family val="2"/>
      </rPr>
      <t xml:space="preserve">ﾋﾞﾛｰﾄﾞｷﾝｸﾛ</t>
    </r>
    <r>
      <rPr>
        <sz val="11"/>
        <color rgb="FF000000"/>
        <rFont val="ＭＳ Ｐゴシック"/>
        <family val="3"/>
        <charset val="128"/>
      </rPr>
      <t xml:space="preserve">3.13</t>
    </r>
    <r>
      <rPr>
        <sz val="11"/>
        <color rgb="FF000000"/>
        <rFont val="Noto Sans"/>
        <family val="2"/>
      </rPr>
      <t xml:space="preserve">最終</t>
    </r>
  </si>
  <si>
    <t xml:space="preserve">ﾐｺｱｲｻ→ﾋﾞﾛｰﾄﾞｷﾝｸ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[$-409]h:mm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9910674408218"/>
          <c:y val="0.0121124031007752"/>
          <c:w val="0.761556498436802"/>
          <c:h val="0.969573643410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'!$AB$2:$AB$8</c:f>
              <c:strCache>
                <c:ptCount val="1"/>
                <c:pt idx="0">
                  <c:v>本年度 2011年11月～ 3/1/2012 最大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AB$9:$AB$41</c:f>
              <c:numCache>
                <c:formatCode>General</c:formatCode>
                <c:ptCount val="33"/>
                <c:pt idx="0">
                  <c:v>0</c:v>
                </c:pt>
                <c:pt idx="1">
                  <c:v>14</c:v>
                </c:pt>
                <c:pt idx="2">
                  <c:v>50</c:v>
                </c:pt>
                <c:pt idx="3">
                  <c:v>371</c:v>
                </c:pt>
                <c:pt idx="4">
                  <c:v>0</c:v>
                </c:pt>
                <c:pt idx="5">
                  <c:v>53</c:v>
                </c:pt>
                <c:pt idx="6">
                  <c:v>129</c:v>
                </c:pt>
                <c:pt idx="7">
                  <c:v>0</c:v>
                </c:pt>
                <c:pt idx="8">
                  <c:v>142</c:v>
                </c:pt>
                <c:pt idx="9">
                  <c:v>0</c:v>
                </c:pt>
                <c:pt idx="10">
                  <c:v>59</c:v>
                </c:pt>
                <c:pt idx="11">
                  <c:v>1177</c:v>
                </c:pt>
                <c:pt idx="12">
                  <c:v>12</c:v>
                </c:pt>
                <c:pt idx="13">
                  <c:v>515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144</c:v>
                </c:pt>
                <c:pt idx="20">
                  <c:v>171</c:v>
                </c:pt>
                <c:pt idx="21">
                  <c:v>0</c:v>
                </c:pt>
                <c:pt idx="22">
                  <c:v>10</c:v>
                </c:pt>
                <c:pt idx="23">
                  <c:v>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70</c:v>
                </c:pt>
                <c:pt idx="29">
                  <c:v>2069</c:v>
                </c:pt>
                <c:pt idx="30">
                  <c:v>261</c:v>
                </c:pt>
                <c:pt idx="31">
                  <c:v>2135</c:v>
                </c:pt>
                <c:pt idx="3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2011'!$AC$2:$AC$8</c:f>
              <c:strCache>
                <c:ptCount val="1"/>
                <c:pt idx="0">
                  <c:v>昨年度 2010年11月～ ～2011年3月 最大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AC$9:$AC$41</c:f>
              <c:numCache>
                <c:formatCode>General</c:formatCode>
                <c:ptCount val="33"/>
                <c:pt idx="0">
                  <c:v>0</c:v>
                </c:pt>
                <c:pt idx="1">
                  <c:v>25</c:v>
                </c:pt>
                <c:pt idx="2">
                  <c:v>26</c:v>
                </c:pt>
                <c:pt idx="3">
                  <c:v>598</c:v>
                </c:pt>
                <c:pt idx="4">
                  <c:v>0</c:v>
                </c:pt>
                <c:pt idx="5">
                  <c:v>68</c:v>
                </c:pt>
                <c:pt idx="6">
                  <c:v>255</c:v>
                </c:pt>
                <c:pt idx="7">
                  <c:v>0</c:v>
                </c:pt>
                <c:pt idx="8">
                  <c:v>130</c:v>
                </c:pt>
                <c:pt idx="9">
                  <c:v>0</c:v>
                </c:pt>
                <c:pt idx="10">
                  <c:v>59</c:v>
                </c:pt>
                <c:pt idx="11">
                  <c:v>616</c:v>
                </c:pt>
                <c:pt idx="12">
                  <c:v>7</c:v>
                </c:pt>
                <c:pt idx="13">
                  <c:v>488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7</c:v>
                </c:pt>
                <c:pt idx="19">
                  <c:v>264</c:v>
                </c:pt>
                <c:pt idx="20">
                  <c:v>260</c:v>
                </c:pt>
                <c:pt idx="21">
                  <c:v>0</c:v>
                </c:pt>
                <c:pt idx="22">
                  <c:v>1</c:v>
                </c:pt>
                <c:pt idx="23">
                  <c:v>3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00</c:v>
                </c:pt>
                <c:pt idx="29">
                  <c:v>1616</c:v>
                </c:pt>
                <c:pt idx="30">
                  <c:v>279</c:v>
                </c:pt>
                <c:pt idx="31">
                  <c:v>1813</c:v>
                </c:pt>
                <c:pt idx="32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11'!$AD$2:$AD$8</c:f>
              <c:strCache>
                <c:ptCount val="1"/>
                <c:pt idx="0">
                  <c:v>一昨年度 2009年11月～ ～2010年3月 最大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AD$9:$AD$41</c:f>
              <c:numCache>
                <c:formatCode>General</c:formatCode>
                <c:ptCount val="33"/>
                <c:pt idx="0">
                  <c:v>0</c:v>
                </c:pt>
                <c:pt idx="1">
                  <c:v>12</c:v>
                </c:pt>
                <c:pt idx="2">
                  <c:v>32</c:v>
                </c:pt>
                <c:pt idx="3">
                  <c:v>333</c:v>
                </c:pt>
                <c:pt idx="4">
                  <c:v>0</c:v>
                </c:pt>
                <c:pt idx="5">
                  <c:v>86</c:v>
                </c:pt>
                <c:pt idx="6">
                  <c:v>207</c:v>
                </c:pt>
                <c:pt idx="7">
                  <c:v>1</c:v>
                </c:pt>
                <c:pt idx="8">
                  <c:v>198</c:v>
                </c:pt>
                <c:pt idx="9">
                  <c:v>0</c:v>
                </c:pt>
                <c:pt idx="10">
                  <c:v>51</c:v>
                </c:pt>
                <c:pt idx="11">
                  <c:v>1324</c:v>
                </c:pt>
                <c:pt idx="12">
                  <c:v>16</c:v>
                </c:pt>
                <c:pt idx="13">
                  <c:v>2254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8</c:v>
                </c:pt>
                <c:pt idx="19">
                  <c:v>143</c:v>
                </c:pt>
                <c:pt idx="20">
                  <c:v>172</c:v>
                </c:pt>
                <c:pt idx="21">
                  <c:v>0</c:v>
                </c:pt>
                <c:pt idx="22">
                  <c:v>4</c:v>
                </c:pt>
                <c:pt idx="23">
                  <c:v>3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628</c:v>
                </c:pt>
                <c:pt idx="30">
                  <c:v>229</c:v>
                </c:pt>
                <c:pt idx="31">
                  <c:v>3707</c:v>
                </c:pt>
                <c:pt idx="32">
                  <c:v>16</c:v>
                </c:pt>
              </c:numCache>
            </c:numRef>
          </c:val>
        </c:ser>
        <c:gapWidth val="150"/>
        <c:overlap val="0"/>
        <c:axId val="71097389"/>
        <c:axId val="94717780"/>
      </c:barChart>
      <c:catAx>
        <c:axId val="7109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7780"/>
        <c:crossesAt val="0"/>
        <c:auto val="1"/>
        <c:lblAlgn val="ctr"/>
        <c:lblOffset val="100"/>
        <c:noMultiLvlLbl val="0"/>
      </c:catAx>
      <c:valAx>
        <c:axId val="94717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7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94908441268"/>
          <c:y val="0.45218023255814"/>
          <c:w val="0.205811746315319"/>
          <c:h val="0.090600775193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3</xdr:row>
      <xdr:rowOff>18720</xdr:rowOff>
    </xdr:from>
    <xdr:to>
      <xdr:col>18</xdr:col>
      <xdr:colOff>329040</xdr:colOff>
      <xdr:row>46</xdr:row>
      <xdr:rowOff>76320</xdr:rowOff>
    </xdr:to>
    <xdr:graphicFrame>
      <xdr:nvGraphicFramePr>
        <xdr:cNvPr id="0" name="グラフ 1"/>
        <xdr:cNvGraphicFramePr/>
      </xdr:nvGraphicFramePr>
      <xdr:xfrm>
        <a:off x="348840" y="533160"/>
        <a:ext cx="12896280" cy="74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31" min="4" style="0" width="11.99"/>
  </cols>
  <sheetData>
    <row r="1" customFormat="false" ht="18" hidden="false" customHeight="false" outlineLevel="0" collapsed="false">
      <c r="D1" s="1" t="s">
        <v>0</v>
      </c>
    </row>
    <row r="2" customFormat="false" ht="13.5" hidden="false" customHeight="false" outlineLevel="0" collapsed="false">
      <c r="B2" s="2"/>
      <c r="C2" s="3" t="s">
        <v>1</v>
      </c>
      <c r="D2" s="4" t="n">
        <v>40837</v>
      </c>
      <c r="E2" s="4" t="n">
        <v>40842</v>
      </c>
      <c r="F2" s="4" t="n">
        <v>40854</v>
      </c>
      <c r="G2" s="4" t="n">
        <v>40859</v>
      </c>
      <c r="H2" s="4" t="n">
        <v>40862</v>
      </c>
      <c r="I2" s="4" t="n">
        <v>40870</v>
      </c>
      <c r="J2" s="4" t="n">
        <v>40873</v>
      </c>
      <c r="K2" s="4" t="n">
        <v>40882</v>
      </c>
      <c r="L2" s="4" t="n">
        <v>40887</v>
      </c>
      <c r="M2" s="4" t="n">
        <v>40892</v>
      </c>
      <c r="N2" s="4" t="n">
        <v>40902</v>
      </c>
      <c r="O2" s="4" t="n">
        <v>40906</v>
      </c>
      <c r="P2" s="4" t="n">
        <v>40911</v>
      </c>
      <c r="Q2" s="4" t="n">
        <v>40913</v>
      </c>
      <c r="R2" s="4" t="n">
        <v>40918</v>
      </c>
      <c r="S2" s="5" t="n">
        <v>40923</v>
      </c>
      <c r="T2" s="4" t="n">
        <v>40933</v>
      </c>
      <c r="U2" s="4" t="n">
        <v>40938</v>
      </c>
      <c r="V2" s="4" t="n">
        <v>40944</v>
      </c>
      <c r="W2" s="4" t="n">
        <v>40950</v>
      </c>
      <c r="X2" s="4" t="n">
        <v>40955</v>
      </c>
      <c r="Y2" s="4" t="n">
        <v>40966</v>
      </c>
      <c r="Z2" s="4" t="n">
        <v>40974</v>
      </c>
      <c r="AA2" s="6" t="n">
        <v>40984</v>
      </c>
      <c r="AB2" s="7" t="s">
        <v>2</v>
      </c>
      <c r="AC2" s="8" t="s">
        <v>3</v>
      </c>
      <c r="AD2" s="9" t="s">
        <v>4</v>
      </c>
    </row>
    <row r="3" customFormat="false" ht="17.25" hidden="false" customHeight="false" outlineLevel="0" collapsed="false">
      <c r="B3" s="10"/>
      <c r="C3" s="11" t="s">
        <v>5</v>
      </c>
      <c r="D3" s="12" t="s">
        <v>6</v>
      </c>
      <c r="E3" s="12" t="s">
        <v>7</v>
      </c>
      <c r="F3" s="12" t="s">
        <v>8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4" t="s">
        <v>28</v>
      </c>
      <c r="AB3" s="15" t="s">
        <v>29</v>
      </c>
      <c r="AC3" s="16" t="s">
        <v>30</v>
      </c>
      <c r="AD3" s="17" t="s">
        <v>31</v>
      </c>
      <c r="AE3" s="1"/>
    </row>
    <row r="4" customFormat="false" ht="13.5" hidden="false" customHeight="false" outlineLevel="0" collapsed="false">
      <c r="B4" s="10"/>
      <c r="C4" s="11" t="s">
        <v>32</v>
      </c>
      <c r="D4" s="18" t="n">
        <v>0.345138888888889</v>
      </c>
      <c r="E4" s="18" t="n">
        <v>0.5125</v>
      </c>
      <c r="F4" s="18" t="n">
        <v>0.472222222222222</v>
      </c>
      <c r="G4" s="18" t="n">
        <v>0.558333333333333</v>
      </c>
      <c r="H4" s="18" t="n">
        <v>0.639583333333333</v>
      </c>
      <c r="I4" s="18" t="n">
        <v>0.465277777777778</v>
      </c>
      <c r="J4" s="18" t="n">
        <v>0.55625</v>
      </c>
      <c r="K4" s="18" t="n">
        <v>0.425694444444444</v>
      </c>
      <c r="L4" s="18" t="n">
        <v>0.520138888888889</v>
      </c>
      <c r="M4" s="18" t="n">
        <v>0.665972222222222</v>
      </c>
      <c r="N4" s="18" t="n">
        <v>0.547916666666667</v>
      </c>
      <c r="O4" s="18" t="n">
        <v>0.667361111111111</v>
      </c>
      <c r="P4" s="18" t="n">
        <v>0.936111111111111</v>
      </c>
      <c r="Q4" s="18" t="n">
        <v>0.51875</v>
      </c>
      <c r="R4" s="18" t="n">
        <v>0.5625</v>
      </c>
      <c r="S4" s="18" t="n">
        <v>0.770833333333333</v>
      </c>
      <c r="T4" s="18" t="n">
        <v>0.588194444444445</v>
      </c>
      <c r="U4" s="18" t="n">
        <v>0.794444444444444</v>
      </c>
      <c r="V4" s="18" t="n">
        <v>0.497222222222222</v>
      </c>
      <c r="W4" s="18" t="n">
        <v>0.640277777777778</v>
      </c>
      <c r="X4" s="18" t="n">
        <v>0.910416666666667</v>
      </c>
      <c r="Y4" s="18" t="n">
        <v>0.689583333333333</v>
      </c>
      <c r="Z4" s="18" t="n">
        <v>0.497222222222222</v>
      </c>
      <c r="AA4" s="19" t="n">
        <v>0.889583333333333</v>
      </c>
      <c r="AB4" s="20" t="n">
        <v>40969</v>
      </c>
      <c r="AC4" s="21" t="s">
        <v>33</v>
      </c>
      <c r="AD4" s="22" t="s">
        <v>34</v>
      </c>
    </row>
    <row r="5" customFormat="false" ht="13.5" hidden="false" customHeight="false" outlineLevel="0" collapsed="false">
      <c r="B5" s="10"/>
      <c r="C5" s="11" t="s">
        <v>35</v>
      </c>
      <c r="D5" s="12" t="n">
        <v>62</v>
      </c>
      <c r="E5" s="12" t="n">
        <v>69</v>
      </c>
      <c r="F5" s="12" t="n">
        <v>90</v>
      </c>
      <c r="G5" s="12" t="n">
        <v>93</v>
      </c>
      <c r="H5" s="12" t="n">
        <v>108</v>
      </c>
      <c r="I5" s="12" t="n">
        <v>84</v>
      </c>
      <c r="J5" s="12" t="n">
        <v>90</v>
      </c>
      <c r="K5" s="12" t="n">
        <v>97</v>
      </c>
      <c r="L5" s="12" t="n">
        <v>96</v>
      </c>
      <c r="M5" s="12" t="n">
        <v>82</v>
      </c>
      <c r="N5" s="12" t="n">
        <v>86</v>
      </c>
      <c r="O5" s="12" t="n">
        <v>77</v>
      </c>
      <c r="P5" s="12" t="n">
        <v>42</v>
      </c>
      <c r="Q5" s="12" t="n">
        <v>105</v>
      </c>
      <c r="R5" s="12" t="n">
        <v>77</v>
      </c>
      <c r="S5" s="13" t="n">
        <v>57</v>
      </c>
      <c r="T5" s="12" t="n">
        <v>61</v>
      </c>
      <c r="U5" s="12" t="n">
        <v>53</v>
      </c>
      <c r="V5" s="12" t="n">
        <v>92</v>
      </c>
      <c r="W5" s="12" t="n">
        <v>34</v>
      </c>
      <c r="X5" s="12" t="n">
        <v>23</v>
      </c>
      <c r="Y5" s="12" t="n">
        <v>39</v>
      </c>
      <c r="Z5" s="12" t="n">
        <v>69</v>
      </c>
      <c r="AA5" s="14" t="n">
        <v>31</v>
      </c>
      <c r="AB5" s="23"/>
      <c r="AC5" s="24"/>
      <c r="AD5" s="25"/>
    </row>
    <row r="6" customFormat="false" ht="13.5" hidden="false" customHeight="false" outlineLevel="0" collapsed="false">
      <c r="B6" s="10"/>
      <c r="C6" s="11" t="s">
        <v>36</v>
      </c>
      <c r="D6" s="18" t="n">
        <v>0.670138888888889</v>
      </c>
      <c r="E6" s="18" t="n">
        <v>0.269444444444444</v>
      </c>
      <c r="F6" s="18" t="n">
        <v>0.234722222222222</v>
      </c>
      <c r="G6" s="18" t="n">
        <v>0.330555555555556</v>
      </c>
      <c r="H6" s="18" t="n">
        <v>0.419444444444444</v>
      </c>
      <c r="I6" s="18" t="n">
        <v>0.239583333333333</v>
      </c>
      <c r="J6" s="18" t="n">
        <v>0.331944444444444</v>
      </c>
      <c r="K6" s="18" t="n">
        <v>0.343055555555556</v>
      </c>
      <c r="L6" s="18" t="n">
        <v>0.3</v>
      </c>
      <c r="M6" s="12" t="n">
        <v>1026</v>
      </c>
      <c r="N6" s="18" t="n">
        <v>0.329861111111111</v>
      </c>
      <c r="O6" s="18" t="n">
        <v>0.429166666666667</v>
      </c>
      <c r="P6" s="18" t="n">
        <v>0.530555555555556</v>
      </c>
      <c r="Q6" s="18" t="n">
        <v>0.324305555555556</v>
      </c>
      <c r="R6" s="18" t="n">
        <v>0.338888888888889</v>
      </c>
      <c r="S6" s="18" t="n">
        <v>0.4625</v>
      </c>
      <c r="T6" s="18" t="n">
        <v>0.352083333333333</v>
      </c>
      <c r="U6" s="18" t="n">
        <v>0.446527777777778</v>
      </c>
      <c r="V6" s="18" t="n">
        <v>0.290277777777778</v>
      </c>
      <c r="W6" s="18" t="n">
        <v>0.38125</v>
      </c>
      <c r="X6" s="18" t="n">
        <v>0.315972222222222</v>
      </c>
      <c r="Y6" s="18" t="n">
        <v>0.395138888888889</v>
      </c>
      <c r="Z6" s="18" t="n">
        <v>0.2625</v>
      </c>
      <c r="AA6" s="19" t="n">
        <v>0.232638888888889</v>
      </c>
      <c r="AB6" s="23"/>
      <c r="AC6" s="24"/>
      <c r="AD6" s="25"/>
    </row>
    <row r="7" customFormat="false" ht="13.5" hidden="false" customHeight="false" outlineLevel="0" collapsed="false">
      <c r="B7" s="10"/>
      <c r="C7" s="26" t="s">
        <v>37</v>
      </c>
      <c r="D7" s="27" t="s">
        <v>38</v>
      </c>
      <c r="E7" s="27" t="s">
        <v>39</v>
      </c>
      <c r="F7" s="27" t="s">
        <v>39</v>
      </c>
      <c r="G7" s="27" t="s">
        <v>39</v>
      </c>
      <c r="H7" s="27" t="s">
        <v>39</v>
      </c>
      <c r="I7" s="27" t="s">
        <v>39</v>
      </c>
      <c r="J7" s="27" t="s">
        <v>39</v>
      </c>
      <c r="K7" s="27" t="s">
        <v>39</v>
      </c>
      <c r="L7" s="27" t="s">
        <v>39</v>
      </c>
      <c r="M7" s="27" t="s">
        <v>39</v>
      </c>
      <c r="N7" s="27" t="s">
        <v>39</v>
      </c>
      <c r="O7" s="27" t="s">
        <v>39</v>
      </c>
      <c r="P7" s="27" t="s">
        <v>39</v>
      </c>
      <c r="Q7" s="27" t="s">
        <v>38</v>
      </c>
      <c r="R7" s="27" t="s">
        <v>39</v>
      </c>
      <c r="S7" s="28" t="s">
        <v>38</v>
      </c>
      <c r="T7" s="27" t="s">
        <v>39</v>
      </c>
      <c r="U7" s="27" t="s">
        <v>39</v>
      </c>
      <c r="V7" s="27" t="s">
        <v>39</v>
      </c>
      <c r="W7" s="27" t="s">
        <v>39</v>
      </c>
      <c r="X7" s="27" t="s">
        <v>40</v>
      </c>
      <c r="Y7" s="27" t="s">
        <v>39</v>
      </c>
      <c r="Z7" s="27" t="s">
        <v>38</v>
      </c>
      <c r="AA7" s="29" t="s">
        <v>39</v>
      </c>
      <c r="AB7" s="23"/>
      <c r="AC7" s="30"/>
      <c r="AD7" s="25"/>
    </row>
    <row r="8" customFormat="false" ht="14.25" hidden="false" customHeight="false" outlineLevel="0" collapsed="false">
      <c r="B8" s="31"/>
      <c r="C8" s="32" t="s">
        <v>41</v>
      </c>
      <c r="D8" s="33" t="s">
        <v>42</v>
      </c>
      <c r="E8" s="33" t="s">
        <v>42</v>
      </c>
      <c r="F8" s="33" t="s">
        <v>42</v>
      </c>
      <c r="G8" s="33" t="s">
        <v>42</v>
      </c>
      <c r="H8" s="33" t="s">
        <v>42</v>
      </c>
      <c r="I8" s="33" t="s">
        <v>42</v>
      </c>
      <c r="J8" s="33" t="s">
        <v>42</v>
      </c>
      <c r="K8" s="33" t="s">
        <v>42</v>
      </c>
      <c r="L8" s="33" t="s">
        <v>42</v>
      </c>
      <c r="M8" s="33" t="s">
        <v>42</v>
      </c>
      <c r="N8" s="33" t="s">
        <v>42</v>
      </c>
      <c r="O8" s="33" t="s">
        <v>42</v>
      </c>
      <c r="P8" s="33" t="s">
        <v>42</v>
      </c>
      <c r="Q8" s="33" t="s">
        <v>42</v>
      </c>
      <c r="R8" s="33" t="s">
        <v>42</v>
      </c>
      <c r="S8" s="34" t="s">
        <v>42</v>
      </c>
      <c r="T8" s="33" t="s">
        <v>42</v>
      </c>
      <c r="U8" s="33" t="s">
        <v>42</v>
      </c>
      <c r="V8" s="33" t="s">
        <v>42</v>
      </c>
      <c r="W8" s="33" t="s">
        <v>42</v>
      </c>
      <c r="X8" s="33" t="s">
        <v>42</v>
      </c>
      <c r="Y8" s="33" t="s">
        <v>42</v>
      </c>
      <c r="Z8" s="33" t="s">
        <v>42</v>
      </c>
      <c r="AA8" s="35" t="s">
        <v>42</v>
      </c>
      <c r="AB8" s="36" t="s">
        <v>43</v>
      </c>
      <c r="AC8" s="37" t="s">
        <v>43</v>
      </c>
      <c r="AD8" s="37" t="s">
        <v>43</v>
      </c>
    </row>
    <row r="9" customFormat="false" ht="13.5" hidden="false" customHeight="true" outlineLevel="0" collapsed="false">
      <c r="B9" s="38" t="n">
        <v>1</v>
      </c>
      <c r="C9" s="39" t="s">
        <v>44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1"/>
      <c r="AB9" s="42" t="n">
        <f aca="false">MAX(D9:AA9)</f>
        <v>0</v>
      </c>
      <c r="AC9" s="43" t="n">
        <v>0</v>
      </c>
      <c r="AD9" s="44" t="n">
        <v>0</v>
      </c>
    </row>
    <row r="10" customFormat="false" ht="13.5" hidden="false" customHeight="true" outlineLevel="0" collapsed="false">
      <c r="B10" s="38" t="n">
        <v>2</v>
      </c>
      <c r="C10" s="39" t="s">
        <v>45</v>
      </c>
      <c r="D10" s="40"/>
      <c r="E10" s="40"/>
      <c r="F10" s="40"/>
      <c r="G10" s="40"/>
      <c r="H10" s="40"/>
      <c r="I10" s="40"/>
      <c r="J10" s="40"/>
      <c r="K10" s="40" t="n">
        <v>4</v>
      </c>
      <c r="L10" s="40" t="n">
        <v>1</v>
      </c>
      <c r="M10" s="40"/>
      <c r="N10" s="40" t="n">
        <v>2</v>
      </c>
      <c r="O10" s="40" t="n">
        <v>3</v>
      </c>
      <c r="P10" s="40" t="n">
        <v>4</v>
      </c>
      <c r="Q10" s="40" t="n">
        <v>6</v>
      </c>
      <c r="R10" s="40" t="n">
        <v>4</v>
      </c>
      <c r="S10" s="40" t="n">
        <v>6</v>
      </c>
      <c r="T10" s="40"/>
      <c r="U10" s="40" t="n">
        <v>6</v>
      </c>
      <c r="V10" s="40"/>
      <c r="W10" s="40"/>
      <c r="X10" s="40" t="n">
        <v>7</v>
      </c>
      <c r="Y10" s="40" t="n">
        <v>6</v>
      </c>
      <c r="Z10" s="40" t="n">
        <v>2</v>
      </c>
      <c r="AA10" s="41" t="n">
        <v>14</v>
      </c>
      <c r="AB10" s="42" t="n">
        <f aca="false">MAX(D10:AA10)</f>
        <v>14</v>
      </c>
      <c r="AC10" s="45" t="n">
        <v>25</v>
      </c>
      <c r="AD10" s="46" t="n">
        <v>12</v>
      </c>
    </row>
    <row r="11" customFormat="false" ht="13.5" hidden="false" customHeight="true" outlineLevel="0" collapsed="false">
      <c r="B11" s="38" t="n">
        <v>3</v>
      </c>
      <c r="C11" s="39" t="s">
        <v>46</v>
      </c>
      <c r="D11" s="40" t="n">
        <v>13</v>
      </c>
      <c r="E11" s="40" t="n">
        <v>16</v>
      </c>
      <c r="F11" s="40" t="n">
        <v>19</v>
      </c>
      <c r="G11" s="40" t="n">
        <v>18</v>
      </c>
      <c r="H11" s="40" t="n">
        <v>4</v>
      </c>
      <c r="I11" s="40" t="n">
        <v>15</v>
      </c>
      <c r="J11" s="40" t="n">
        <v>7</v>
      </c>
      <c r="K11" s="40" t="n">
        <v>5</v>
      </c>
      <c r="L11" s="40" t="n">
        <v>11</v>
      </c>
      <c r="M11" s="40" t="n">
        <v>10</v>
      </c>
      <c r="N11" s="40"/>
      <c r="O11" s="40" t="n">
        <v>30</v>
      </c>
      <c r="P11" s="40" t="n">
        <v>9</v>
      </c>
      <c r="Q11" s="40" t="n">
        <v>9</v>
      </c>
      <c r="R11" s="40" t="n">
        <v>35</v>
      </c>
      <c r="S11" s="40" t="n">
        <v>50</v>
      </c>
      <c r="T11" s="40" t="n">
        <v>18</v>
      </c>
      <c r="U11" s="40" t="n">
        <v>42</v>
      </c>
      <c r="V11" s="40" t="n">
        <v>13</v>
      </c>
      <c r="W11" s="40" t="n">
        <v>14</v>
      </c>
      <c r="X11" s="40" t="n">
        <v>42</v>
      </c>
      <c r="Y11" s="40" t="n">
        <v>18</v>
      </c>
      <c r="Z11" s="40" t="n">
        <v>14</v>
      </c>
      <c r="AA11" s="41" t="n">
        <f aca="false">11+14+11</f>
        <v>36</v>
      </c>
      <c r="AB11" s="42" t="n">
        <f aca="false">MAX(D11:AA11)</f>
        <v>50</v>
      </c>
      <c r="AC11" s="45" t="n">
        <v>26</v>
      </c>
      <c r="AD11" s="46" t="n">
        <v>32</v>
      </c>
    </row>
    <row r="12" customFormat="false" ht="13.5" hidden="false" customHeight="true" outlineLevel="0" collapsed="false">
      <c r="B12" s="38" t="n">
        <v>4</v>
      </c>
      <c r="C12" s="39" t="s">
        <v>47</v>
      </c>
      <c r="D12" s="40" t="n">
        <f aca="false">2+6+15+15+68+11+54</f>
        <v>171</v>
      </c>
      <c r="E12" s="40" t="n">
        <v>277</v>
      </c>
      <c r="F12" s="40" t="n">
        <f aca="false">7+102+69+7+14+118</f>
        <v>317</v>
      </c>
      <c r="G12" s="40" t="n">
        <v>316</v>
      </c>
      <c r="H12" s="40" t="n">
        <f aca="false">2+3+201+38+2+72</f>
        <v>318</v>
      </c>
      <c r="I12" s="40" t="n">
        <f aca="false">19+137+2+2</f>
        <v>160</v>
      </c>
      <c r="J12" s="40" t="n">
        <v>270</v>
      </c>
      <c r="K12" s="40" t="n">
        <f aca="false">16+75+236</f>
        <v>327</v>
      </c>
      <c r="L12" s="40" t="n">
        <f aca="false">2+20+16+244+20</f>
        <v>302</v>
      </c>
      <c r="M12" s="40" t="n">
        <f aca="false">8+136+21</f>
        <v>165</v>
      </c>
      <c r="N12" s="40" t="n">
        <v>121</v>
      </c>
      <c r="O12" s="40" t="n">
        <f aca="false">8+8+20+44+20</f>
        <v>100</v>
      </c>
      <c r="P12" s="40" t="n">
        <f aca="false">10+10+2+15+15+10</f>
        <v>62</v>
      </c>
      <c r="Q12" s="40" t="n">
        <f aca="false">260+16+80+2+5+7+1</f>
        <v>371</v>
      </c>
      <c r="R12" s="40" t="n">
        <f aca="false">152+4+5+15+10</f>
        <v>186</v>
      </c>
      <c r="S12" s="40" t="n">
        <v>287</v>
      </c>
      <c r="T12" s="40" t="n">
        <f aca="false">57+10+10+5+36</f>
        <v>118</v>
      </c>
      <c r="U12" s="40" t="n">
        <f aca="false">20+5+2+5+34+196+2</f>
        <v>264</v>
      </c>
      <c r="V12" s="40" t="n">
        <f aca="false">23+23+10+45+57+13+162+4+5</f>
        <v>342</v>
      </c>
      <c r="W12" s="40" t="n">
        <f aca="false">92+8+10+141</f>
        <v>251</v>
      </c>
      <c r="X12" s="40" t="n">
        <f aca="false">19+134+2+12+12+4+3+155+20</f>
        <v>361</v>
      </c>
      <c r="Y12" s="40" t="n">
        <f aca="false">7+4+30+65+12+37+6</f>
        <v>161</v>
      </c>
      <c r="Z12" s="40" t="n">
        <f aca="false">24+5+2+2+9+19+113</f>
        <v>174</v>
      </c>
      <c r="AA12" s="41" t="n">
        <f aca="false">7+18+63+2</f>
        <v>90</v>
      </c>
      <c r="AB12" s="42" t="n">
        <f aca="false">MAX(D12:AA12)</f>
        <v>371</v>
      </c>
      <c r="AC12" s="45" t="n">
        <v>598</v>
      </c>
      <c r="AD12" s="46" t="n">
        <v>333</v>
      </c>
    </row>
    <row r="13" customFormat="false" ht="13.5" hidden="false" customHeight="true" outlineLevel="0" collapsed="false">
      <c r="B13" s="38" t="n">
        <v>5</v>
      </c>
      <c r="C13" s="39" t="s">
        <v>4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1"/>
      <c r="AB13" s="42" t="n">
        <f aca="false">MAX(D13:AA13)</f>
        <v>0</v>
      </c>
      <c r="AC13" s="45" t="n">
        <v>0</v>
      </c>
      <c r="AD13" s="46" t="n">
        <v>0</v>
      </c>
    </row>
    <row r="14" customFormat="false" ht="13.5" hidden="false" customHeight="true" outlineLevel="0" collapsed="false">
      <c r="B14" s="38" t="n">
        <v>6</v>
      </c>
      <c r="C14" s="39" t="s">
        <v>49</v>
      </c>
      <c r="D14" s="40" t="n">
        <v>4</v>
      </c>
      <c r="E14" s="40" t="n">
        <v>5</v>
      </c>
      <c r="F14" s="40" t="n">
        <v>6</v>
      </c>
      <c r="G14" s="40" t="n">
        <v>13</v>
      </c>
      <c r="H14" s="40" t="n">
        <v>11</v>
      </c>
      <c r="I14" s="40" t="n">
        <v>31</v>
      </c>
      <c r="J14" s="40" t="n">
        <v>13</v>
      </c>
      <c r="K14" s="40" t="n">
        <v>31</v>
      </c>
      <c r="L14" s="40" t="n">
        <v>17</v>
      </c>
      <c r="M14" s="40" t="n">
        <v>19</v>
      </c>
      <c r="N14" s="40" t="n">
        <v>25</v>
      </c>
      <c r="O14" s="40" t="n">
        <f aca="false">4+2+6+5+2+5</f>
        <v>24</v>
      </c>
      <c r="P14" s="40" t="n">
        <v>12</v>
      </c>
      <c r="Q14" s="40" t="n">
        <f aca="false">6+6+4+1+3+4+4+1+7</f>
        <v>36</v>
      </c>
      <c r="R14" s="40" t="n">
        <f aca="false">27+3+3+3+3+2+12</f>
        <v>53</v>
      </c>
      <c r="S14" s="40" t="n">
        <v>29</v>
      </c>
      <c r="T14" s="40" t="n">
        <v>22</v>
      </c>
      <c r="U14" s="40" t="n">
        <f aca="false">18+6+6+3</f>
        <v>33</v>
      </c>
      <c r="V14" s="40" t="n">
        <f aca="false">15+4+10+7</f>
        <v>36</v>
      </c>
      <c r="W14" s="40" t="n">
        <f aca="false">8+2+6+5+8+4</f>
        <v>33</v>
      </c>
      <c r="X14" s="40" t="n">
        <f aca="false">25+2+2+2+4+2+4</f>
        <v>41</v>
      </c>
      <c r="Y14" s="40" t="n">
        <f aca="false">16+6+6+11+4+3</f>
        <v>46</v>
      </c>
      <c r="Z14" s="40" t="n">
        <f aca="false">15+6+10+8</f>
        <v>39</v>
      </c>
      <c r="AA14" s="41" t="n">
        <f aca="false">14+8+7+2+3+6+11</f>
        <v>51</v>
      </c>
      <c r="AB14" s="42" t="n">
        <f aca="false">MAX(D14:AA14)</f>
        <v>53</v>
      </c>
      <c r="AC14" s="45" t="n">
        <v>68</v>
      </c>
      <c r="AD14" s="46" t="n">
        <v>86</v>
      </c>
    </row>
    <row r="15" customFormat="false" ht="13.5" hidden="false" customHeight="true" outlineLevel="0" collapsed="false">
      <c r="B15" s="38" t="n">
        <v>7</v>
      </c>
      <c r="C15" s="39" t="s">
        <v>50</v>
      </c>
      <c r="D15" s="40" t="n">
        <f aca="false">10+20+43+5</f>
        <v>78</v>
      </c>
      <c r="E15" s="40" t="n">
        <v>31</v>
      </c>
      <c r="F15" s="40" t="n">
        <f aca="false">3+1+4+3+14+3</f>
        <v>28</v>
      </c>
      <c r="G15" s="40" t="n">
        <v>30</v>
      </c>
      <c r="H15" s="40" t="n">
        <f aca="false">2+2+1+8+12+15+4+6</f>
        <v>50</v>
      </c>
      <c r="I15" s="40" t="n">
        <f aca="false">2+3+2+7+9+5+2+15</f>
        <v>45</v>
      </c>
      <c r="J15" s="40" t="n">
        <v>45</v>
      </c>
      <c r="K15" s="40" t="n">
        <v>36</v>
      </c>
      <c r="L15" s="40" t="n">
        <v>45</v>
      </c>
      <c r="M15" s="40" t="n">
        <f aca="false">6+4+1+3+24+2+2</f>
        <v>42</v>
      </c>
      <c r="N15" s="40" t="n">
        <f aca="false">3+4+5+20+5+13</f>
        <v>50</v>
      </c>
      <c r="O15" s="40" t="n">
        <f aca="false">2+7+4+9+1+27+7+2+15+4+13</f>
        <v>91</v>
      </c>
      <c r="P15" s="40" t="n">
        <f aca="false">2+6+7+13+7+2+6+5</f>
        <v>48</v>
      </c>
      <c r="Q15" s="40" t="n">
        <f aca="false">5+5+5+3+3+4+2+1+2+9+6+1+16</f>
        <v>62</v>
      </c>
      <c r="R15" s="40" t="n">
        <f aca="false">5+53+5+2+5+5+2+4</f>
        <v>81</v>
      </c>
      <c r="S15" s="40" t="n">
        <v>60</v>
      </c>
      <c r="T15" s="40" t="n">
        <f aca="false">48+10+4+10+5+2+11</f>
        <v>90</v>
      </c>
      <c r="U15" s="40" t="n">
        <f aca="false">36+2+8+6+6+30+3+11</f>
        <v>102</v>
      </c>
      <c r="V15" s="40" t="n">
        <f aca="false">17+4+2+8+10+3+5+4+16+14+8+10</f>
        <v>101</v>
      </c>
      <c r="W15" s="40" t="n">
        <f aca="false">12+21+10+40+4+3+4+35</f>
        <v>129</v>
      </c>
      <c r="X15" s="40" t="n">
        <f aca="false">21+1+11+2+7+4+7+12+11</f>
        <v>76</v>
      </c>
      <c r="Y15" s="40" t="n">
        <f aca="false">26+12+6+10+11+5+11+4+4+23+10</f>
        <v>122</v>
      </c>
      <c r="Z15" s="40" t="n">
        <f aca="false">4+2+7+3+7+3+2+7+3+6+3+8</f>
        <v>55</v>
      </c>
      <c r="AA15" s="41" t="n">
        <f aca="false">7+1+11+9+3+7+5+8+20+8+9+29</f>
        <v>117</v>
      </c>
      <c r="AB15" s="42" t="n">
        <f aca="false">MAX(D15:AA15)</f>
        <v>129</v>
      </c>
      <c r="AC15" s="45" t="n">
        <v>255</v>
      </c>
      <c r="AD15" s="46" t="n">
        <v>207</v>
      </c>
    </row>
    <row r="16" customFormat="false" ht="13.5" hidden="false" customHeight="true" outlineLevel="0" collapsed="false">
      <c r="B16" s="38" t="n">
        <v>8</v>
      </c>
      <c r="C16" s="39" t="s">
        <v>5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2" t="n">
        <f aca="false">MAX(D16:AA16)</f>
        <v>0</v>
      </c>
      <c r="AC16" s="45" t="n">
        <v>0</v>
      </c>
      <c r="AD16" s="46" t="n">
        <v>1</v>
      </c>
    </row>
    <row r="17" customFormat="false" ht="13.5" hidden="false" customHeight="true" outlineLevel="0" collapsed="false">
      <c r="B17" s="38" t="n">
        <v>9</v>
      </c>
      <c r="C17" s="39" t="s">
        <v>52</v>
      </c>
      <c r="D17" s="40" t="n">
        <v>3</v>
      </c>
      <c r="E17" s="40" t="n">
        <v>3</v>
      </c>
      <c r="F17" s="40" t="n">
        <v>14</v>
      </c>
      <c r="G17" s="40" t="n">
        <v>20</v>
      </c>
      <c r="H17" s="40" t="n">
        <v>23</v>
      </c>
      <c r="I17" s="40" t="n">
        <v>26</v>
      </c>
      <c r="J17" s="40" t="n">
        <v>31</v>
      </c>
      <c r="K17" s="40" t="n">
        <v>34</v>
      </c>
      <c r="L17" s="40" t="n">
        <v>43</v>
      </c>
      <c r="M17" s="40" t="n">
        <f aca="false">10+2+5+3+19+5</f>
        <v>44</v>
      </c>
      <c r="N17" s="40" t="n">
        <f aca="false">7+17+7+5+1+2</f>
        <v>39</v>
      </c>
      <c r="O17" s="40" t="n">
        <f aca="false">3+12+5+8+2+1+10</f>
        <v>41</v>
      </c>
      <c r="P17" s="40" t="n">
        <f aca="false">10+7+7+2+13</f>
        <v>39</v>
      </c>
      <c r="Q17" s="40" t="n">
        <f aca="false">25+16+5+5+20+3+2+6</f>
        <v>82</v>
      </c>
      <c r="R17" s="40" t="n">
        <f aca="false">8+7+2+5+2+6+26</f>
        <v>56</v>
      </c>
      <c r="S17" s="40" t="n">
        <v>56</v>
      </c>
      <c r="T17" s="40" t="n">
        <f aca="false">38+15+2+13</f>
        <v>68</v>
      </c>
      <c r="U17" s="40" t="n">
        <v>70</v>
      </c>
      <c r="V17" s="40" t="n">
        <f aca="false">10+34+5+20+4+10</f>
        <v>83</v>
      </c>
      <c r="W17" s="40" t="n">
        <f aca="false">18+11+20+4+46</f>
        <v>99</v>
      </c>
      <c r="X17" s="40" t="n">
        <f aca="false">44+10+8+26</f>
        <v>88</v>
      </c>
      <c r="Y17" s="40" t="n">
        <f aca="false">8+42+10+2+35+20+16+9</f>
        <v>142</v>
      </c>
      <c r="Z17" s="40" t="n">
        <f aca="false">12+2+2+17+4+8+6</f>
        <v>51</v>
      </c>
      <c r="AA17" s="41" t="n">
        <f aca="false">8+5+4+7+2+2+2</f>
        <v>30</v>
      </c>
      <c r="AB17" s="42" t="n">
        <f aca="false">MAX(D17:AA17)</f>
        <v>142</v>
      </c>
      <c r="AC17" s="45" t="n">
        <v>130</v>
      </c>
      <c r="AD17" s="46" t="n">
        <v>198</v>
      </c>
    </row>
    <row r="18" customFormat="false" ht="13.5" hidden="false" customHeight="true" outlineLevel="0" collapsed="false">
      <c r="B18" s="38" t="n">
        <v>10</v>
      </c>
      <c r="C18" s="39" t="s">
        <v>53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2" t="n">
        <f aca="false">MAX(D18:AA18)</f>
        <v>0</v>
      </c>
      <c r="AC18" s="45" t="n">
        <v>0</v>
      </c>
      <c r="AD18" s="46" t="n">
        <v>0</v>
      </c>
    </row>
    <row r="19" customFormat="false" ht="13.5" hidden="false" customHeight="true" outlineLevel="0" collapsed="false">
      <c r="B19" s="38" t="n">
        <v>11</v>
      </c>
      <c r="C19" s="39" t="s">
        <v>54</v>
      </c>
      <c r="D19" s="40" t="n">
        <v>6</v>
      </c>
      <c r="E19" s="40" t="n">
        <v>16</v>
      </c>
      <c r="F19" s="40" t="n">
        <v>16</v>
      </c>
      <c r="G19" s="40" t="n">
        <v>32</v>
      </c>
      <c r="H19" s="40" t="n">
        <v>31</v>
      </c>
      <c r="I19" s="40" t="n">
        <v>34</v>
      </c>
      <c r="J19" s="40" t="n">
        <v>43</v>
      </c>
      <c r="K19" s="40" t="n">
        <v>53</v>
      </c>
      <c r="L19" s="40" t="n">
        <v>58</v>
      </c>
      <c r="M19" s="40" t="n">
        <f aca="false">7+14+6+11</f>
        <v>38</v>
      </c>
      <c r="N19" s="40" t="n">
        <v>25</v>
      </c>
      <c r="O19" s="40" t="n">
        <f aca="false">3+2+4+5+5+2</f>
        <v>21</v>
      </c>
      <c r="P19" s="40" t="n">
        <v>21</v>
      </c>
      <c r="Q19" s="40" t="n">
        <f aca="false">2+3+2+2+15+2+4</f>
        <v>30</v>
      </c>
      <c r="R19" s="40" t="n">
        <v>30</v>
      </c>
      <c r="S19" s="40" t="n">
        <v>59</v>
      </c>
      <c r="T19" s="40" t="n">
        <v>13</v>
      </c>
      <c r="U19" s="40" t="n">
        <f aca="false">4+2+7+2+21+3</f>
        <v>39</v>
      </c>
      <c r="V19" s="40" t="n">
        <f aca="false">2+5+6+6+4</f>
        <v>23</v>
      </c>
      <c r="W19" s="40" t="n">
        <f aca="false">4+10+2+1+3+4+3+4+4</f>
        <v>35</v>
      </c>
      <c r="X19" s="40" t="n">
        <f aca="false">10+11+2+12</f>
        <v>35</v>
      </c>
      <c r="Y19" s="40" t="n">
        <f aca="false">2+5+16+35</f>
        <v>58</v>
      </c>
      <c r="Z19" s="40" t="n">
        <f aca="false">12+7+8+16</f>
        <v>43</v>
      </c>
      <c r="AA19" s="41" t="n">
        <f aca="false">4+9+2+11+13</f>
        <v>39</v>
      </c>
      <c r="AB19" s="42" t="n">
        <f aca="false">MAX(D19:AA19)</f>
        <v>59</v>
      </c>
      <c r="AC19" s="45" t="n">
        <v>59</v>
      </c>
      <c r="AD19" s="46" t="n">
        <v>51</v>
      </c>
    </row>
    <row r="20" customFormat="false" ht="13.5" hidden="false" customHeight="true" outlineLevel="0" collapsed="false">
      <c r="B20" s="38" t="n">
        <v>12</v>
      </c>
      <c r="C20" s="39" t="s">
        <v>55</v>
      </c>
      <c r="D20" s="40" t="n">
        <v>222</v>
      </c>
      <c r="E20" s="40" t="n">
        <f aca="false">79+67</f>
        <v>146</v>
      </c>
      <c r="F20" s="40" t="n">
        <f aca="false">24+90+19+5+130</f>
        <v>268</v>
      </c>
      <c r="G20" s="40" t="n">
        <f aca="false">30+10+123+93+33</f>
        <v>289</v>
      </c>
      <c r="H20" s="40" t="n">
        <f aca="false">11+183+102</f>
        <v>296</v>
      </c>
      <c r="I20" s="40" t="n">
        <f aca="false">23+8+6+133+163</f>
        <v>333</v>
      </c>
      <c r="J20" s="40" t="n">
        <f aca="false">2+40+7+172</f>
        <v>221</v>
      </c>
      <c r="K20" s="40" t="n">
        <f aca="false">2+4+170+56</f>
        <v>232</v>
      </c>
      <c r="L20" s="40" t="n">
        <f aca="false">9+15+220+184</f>
        <v>428</v>
      </c>
      <c r="M20" s="40" t="n">
        <f aca="false">290+25+7</f>
        <v>322</v>
      </c>
      <c r="N20" s="40" t="n">
        <f aca="false">2+9+64+10+570</f>
        <v>655</v>
      </c>
      <c r="O20" s="40" t="n">
        <f aca="false">60+245+13+265+47</f>
        <v>630</v>
      </c>
      <c r="P20" s="40" t="n">
        <f aca="false">476+100+68+19</f>
        <v>663</v>
      </c>
      <c r="Q20" s="40" t="n">
        <f aca="false">28+128+152+190+493+80+52+54</f>
        <v>1177</v>
      </c>
      <c r="R20" s="40" t="n">
        <f aca="false">4+174+486</f>
        <v>664</v>
      </c>
      <c r="S20" s="40" t="n">
        <v>906</v>
      </c>
      <c r="T20" s="40" t="n">
        <f aca="false">868+16+20+12+13+155</f>
        <v>1084</v>
      </c>
      <c r="U20" s="40" t="n">
        <f aca="false">318+6+8+243+15</f>
        <v>590</v>
      </c>
      <c r="V20" s="40" t="n">
        <f aca="false">391+239+20+4</f>
        <v>654</v>
      </c>
      <c r="W20" s="40" t="n">
        <f aca="false">4+148+13+107+12+10</f>
        <v>294</v>
      </c>
      <c r="X20" s="40" t="n">
        <f aca="false">256+13+61</f>
        <v>330</v>
      </c>
      <c r="Y20" s="40" t="n">
        <f aca="false">1+2+18+69+5+6+43+206</f>
        <v>350</v>
      </c>
      <c r="Z20" s="40" t="n">
        <f aca="false">4+4+3+3+5+22+6+66+57+45+145</f>
        <v>360</v>
      </c>
      <c r="AA20" s="41" t="n">
        <f aca="false">91+3+102+40</f>
        <v>236</v>
      </c>
      <c r="AB20" s="42" t="n">
        <f aca="false">MAX(D20:AA20)</f>
        <v>1177</v>
      </c>
      <c r="AC20" s="45" t="n">
        <v>616</v>
      </c>
      <c r="AD20" s="46" t="n">
        <v>1324</v>
      </c>
    </row>
    <row r="21" customFormat="false" ht="13.5" hidden="false" customHeight="true" outlineLevel="0" collapsed="false">
      <c r="B21" s="38" t="n">
        <v>13</v>
      </c>
      <c r="C21" s="39" t="s">
        <v>56</v>
      </c>
      <c r="D21" s="40" t="n">
        <v>6</v>
      </c>
      <c r="E21" s="40" t="n">
        <v>2</v>
      </c>
      <c r="F21" s="40" t="n">
        <v>7</v>
      </c>
      <c r="G21" s="40" t="n">
        <v>3</v>
      </c>
      <c r="H21" s="40" t="n">
        <v>5</v>
      </c>
      <c r="I21" s="40" t="n">
        <v>5</v>
      </c>
      <c r="J21" s="40" t="n">
        <v>2</v>
      </c>
      <c r="K21" s="40" t="n">
        <v>3</v>
      </c>
      <c r="L21" s="40" t="n">
        <v>2</v>
      </c>
      <c r="M21" s="40" t="n">
        <v>2</v>
      </c>
      <c r="N21" s="40" t="n">
        <v>2</v>
      </c>
      <c r="O21" s="40" t="n">
        <v>2</v>
      </c>
      <c r="P21" s="40" t="n">
        <v>2</v>
      </c>
      <c r="Q21" s="40" t="n">
        <v>3</v>
      </c>
      <c r="R21" s="40" t="n">
        <v>7</v>
      </c>
      <c r="S21" s="40" t="n">
        <v>8</v>
      </c>
      <c r="T21" s="40" t="n">
        <v>2</v>
      </c>
      <c r="U21" s="40" t="n">
        <v>5</v>
      </c>
      <c r="V21" s="40" t="n">
        <v>6</v>
      </c>
      <c r="W21" s="40" t="n">
        <v>4</v>
      </c>
      <c r="X21" s="40" t="n">
        <v>10</v>
      </c>
      <c r="Y21" s="40" t="n">
        <v>11</v>
      </c>
      <c r="Z21" s="40" t="n">
        <v>12</v>
      </c>
      <c r="AA21" s="41" t="n">
        <v>5</v>
      </c>
      <c r="AB21" s="42" t="n">
        <f aca="false">MAX(D21:AA21)</f>
        <v>12</v>
      </c>
      <c r="AC21" s="45" t="n">
        <v>7</v>
      </c>
      <c r="AD21" s="46" t="n">
        <v>16</v>
      </c>
    </row>
    <row r="22" customFormat="false" ht="13.5" hidden="false" customHeight="true" outlineLevel="0" collapsed="false">
      <c r="B22" s="38" t="n">
        <v>14</v>
      </c>
      <c r="C22" s="39" t="s">
        <v>57</v>
      </c>
      <c r="D22" s="40" t="n">
        <f aca="false">33+73+6</f>
        <v>112</v>
      </c>
      <c r="E22" s="40" t="n">
        <f aca="false">23+71+22+20</f>
        <v>136</v>
      </c>
      <c r="F22" s="40" t="n">
        <f aca="false">19+394+10</f>
        <v>423</v>
      </c>
      <c r="G22" s="40" t="n">
        <v>515</v>
      </c>
      <c r="H22" s="40" t="n">
        <f aca="false">10+3+1+137+284+14+10</f>
        <v>459</v>
      </c>
      <c r="I22" s="40" t="n">
        <f aca="false">329+160+12</f>
        <v>501</v>
      </c>
      <c r="J22" s="40" t="n">
        <f aca="false">15+17+407</f>
        <v>439</v>
      </c>
      <c r="K22" s="40" t="n">
        <f aca="false">3+15+13+4+1+42+220</f>
        <v>298</v>
      </c>
      <c r="L22" s="40" t="n">
        <f aca="false">2+3+165+26+43</f>
        <v>239</v>
      </c>
      <c r="M22" s="40" t="n">
        <f aca="false">115+43+40+32</f>
        <v>230</v>
      </c>
      <c r="N22" s="40" t="n">
        <f aca="false">21+187+50</f>
        <v>258</v>
      </c>
      <c r="O22" s="40" t="n">
        <v>240</v>
      </c>
      <c r="P22" s="40" t="n">
        <f aca="false">3+95+33+95</f>
        <v>226</v>
      </c>
      <c r="Q22" s="40" t="n">
        <f aca="false">159+127</f>
        <v>286</v>
      </c>
      <c r="R22" s="40" t="n">
        <f aca="false">81+58+181+11+2</f>
        <v>333</v>
      </c>
      <c r="S22" s="40" t="n">
        <v>362</v>
      </c>
      <c r="T22" s="40" t="n">
        <f aca="false">7+8+61+146+42+92</f>
        <v>356</v>
      </c>
      <c r="U22" s="40" t="n">
        <f aca="false">4+4+126+95+115</f>
        <v>344</v>
      </c>
      <c r="V22" s="40" t="n">
        <f aca="false">10+7+96+145+142</f>
        <v>400</v>
      </c>
      <c r="W22" s="40" t="n">
        <f aca="false">70+259+92</f>
        <v>421</v>
      </c>
      <c r="X22" s="40" t="n">
        <f aca="false">72+24+20+20+60+66+53</f>
        <v>315</v>
      </c>
      <c r="Y22" s="40" t="n">
        <v>317</v>
      </c>
      <c r="Z22" s="40" t="n">
        <f aca="false">1+4+188+238+56</f>
        <v>487</v>
      </c>
      <c r="AA22" s="41" t="n">
        <f aca="false">21+73+93+50</f>
        <v>237</v>
      </c>
      <c r="AB22" s="42" t="n">
        <f aca="false">MAX(D22:AA22)</f>
        <v>515</v>
      </c>
      <c r="AC22" s="45" t="n">
        <v>488</v>
      </c>
      <c r="AD22" s="46" t="n">
        <v>2254</v>
      </c>
    </row>
    <row r="23" customFormat="false" ht="13.5" hidden="false" customHeight="true" outlineLevel="0" collapsed="false">
      <c r="B23" s="38" t="n">
        <v>15</v>
      </c>
      <c r="C23" s="39" t="s">
        <v>5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2" t="n">
        <f aca="false">MAX(D23:AA23)</f>
        <v>0</v>
      </c>
      <c r="AC23" s="45" t="n">
        <v>0</v>
      </c>
      <c r="AD23" s="46" t="n">
        <v>0</v>
      </c>
    </row>
    <row r="24" customFormat="false" ht="13.5" hidden="false" customHeight="true" outlineLevel="0" collapsed="false">
      <c r="B24" s="38" t="n">
        <v>16</v>
      </c>
      <c r="C24" s="39" t="s">
        <v>5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2" t="n">
        <f aca="false">MAX(D24:AA24)</f>
        <v>0</v>
      </c>
      <c r="AC24" s="45" t="n">
        <v>0</v>
      </c>
      <c r="AD24" s="46" t="n">
        <v>0</v>
      </c>
    </row>
    <row r="25" customFormat="false" ht="13.5" hidden="false" customHeight="true" outlineLevel="0" collapsed="false">
      <c r="B25" s="38" t="n">
        <v>17</v>
      </c>
      <c r="C25" s="39" t="s">
        <v>60</v>
      </c>
      <c r="D25" s="40"/>
      <c r="E25" s="40"/>
      <c r="F25" s="40"/>
      <c r="G25" s="40"/>
      <c r="H25" s="40"/>
      <c r="I25" s="40" t="n">
        <v>1</v>
      </c>
      <c r="J25" s="40" t="n">
        <v>1</v>
      </c>
      <c r="K25" s="40" t="n">
        <v>2</v>
      </c>
      <c r="L25" s="40"/>
      <c r="M25" s="40"/>
      <c r="N25" s="40" t="n">
        <v>1</v>
      </c>
      <c r="O25" s="40" t="n">
        <v>3</v>
      </c>
      <c r="P25" s="40" t="n">
        <v>1</v>
      </c>
      <c r="Q25" s="40" t="n">
        <v>5</v>
      </c>
      <c r="R25" s="40" t="n">
        <v>5</v>
      </c>
      <c r="S25" s="40" t="n">
        <v>5</v>
      </c>
      <c r="T25" s="40" t="n">
        <v>5</v>
      </c>
      <c r="U25" s="40" t="n">
        <v>5</v>
      </c>
      <c r="V25" s="40" t="n">
        <v>5</v>
      </c>
      <c r="W25" s="40" t="n">
        <v>5</v>
      </c>
      <c r="X25" s="40" t="n">
        <v>3</v>
      </c>
      <c r="Y25" s="40" t="n">
        <v>3</v>
      </c>
      <c r="Z25" s="40" t="n">
        <v>5</v>
      </c>
      <c r="AA25" s="41"/>
      <c r="AB25" s="42" t="n">
        <f aca="false">MAX(D25:AA25)</f>
        <v>5</v>
      </c>
      <c r="AC25" s="45" t="n">
        <v>8</v>
      </c>
      <c r="AD25" s="46" t="n">
        <v>8</v>
      </c>
    </row>
    <row r="26" customFormat="false" ht="13.5" hidden="false" customHeight="true" outlineLevel="0" collapsed="false">
      <c r="B26" s="38" t="n">
        <v>18</v>
      </c>
      <c r="C26" s="39" t="s">
        <v>6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n">
        <v>1</v>
      </c>
      <c r="O26" s="40" t="n">
        <v>1</v>
      </c>
      <c r="P26" s="40" t="n">
        <v>1</v>
      </c>
      <c r="Q26" s="40" t="n">
        <v>1</v>
      </c>
      <c r="R26" s="40" t="n">
        <v>1</v>
      </c>
      <c r="S26" s="40" t="n">
        <v>1</v>
      </c>
      <c r="T26" s="40" t="n">
        <v>1</v>
      </c>
      <c r="U26" s="40" t="n">
        <v>1</v>
      </c>
      <c r="V26" s="40" t="n">
        <v>1</v>
      </c>
      <c r="W26" s="40" t="n">
        <v>1</v>
      </c>
      <c r="X26" s="40" t="n">
        <v>1</v>
      </c>
      <c r="Y26" s="40" t="n">
        <v>1</v>
      </c>
      <c r="Z26" s="40" t="n">
        <v>1</v>
      </c>
      <c r="AA26" s="41"/>
      <c r="AB26" s="42" t="n">
        <f aca="false">MAX(D26:AA26)</f>
        <v>1</v>
      </c>
      <c r="AC26" s="45" t="n">
        <v>0</v>
      </c>
      <c r="AD26" s="46" t="n">
        <v>0</v>
      </c>
    </row>
    <row r="27" customFormat="false" ht="13.5" hidden="false" customHeight="true" outlineLevel="0" collapsed="false">
      <c r="B27" s="38" t="n">
        <v>19</v>
      </c>
      <c r="C27" s="39" t="s">
        <v>62</v>
      </c>
      <c r="D27" s="40"/>
      <c r="E27" s="40"/>
      <c r="F27" s="40"/>
      <c r="G27" s="40"/>
      <c r="H27" s="40" t="n">
        <v>1</v>
      </c>
      <c r="I27" s="40" t="n">
        <v>2</v>
      </c>
      <c r="J27" s="40" t="n">
        <v>2</v>
      </c>
      <c r="K27" s="40" t="n">
        <v>3</v>
      </c>
      <c r="L27" s="40" t="n">
        <v>3</v>
      </c>
      <c r="M27" s="40" t="n">
        <v>1</v>
      </c>
      <c r="N27" s="40" t="n">
        <v>4</v>
      </c>
      <c r="O27" s="40" t="n">
        <v>1</v>
      </c>
      <c r="P27" s="40" t="n">
        <v>1</v>
      </c>
      <c r="Q27" s="40" t="n">
        <v>1</v>
      </c>
      <c r="R27" s="40" t="n">
        <v>3</v>
      </c>
      <c r="S27" s="40" t="n">
        <v>2</v>
      </c>
      <c r="T27" s="40" t="n">
        <v>1</v>
      </c>
      <c r="U27" s="40" t="n">
        <v>1</v>
      </c>
      <c r="V27" s="40" t="n">
        <v>2</v>
      </c>
      <c r="W27" s="40"/>
      <c r="X27" s="40" t="n">
        <v>1</v>
      </c>
      <c r="Y27" s="40" t="n">
        <v>2</v>
      </c>
      <c r="Z27" s="40" t="n">
        <v>1</v>
      </c>
      <c r="AA27" s="41" t="n">
        <v>1</v>
      </c>
      <c r="AB27" s="42" t="n">
        <f aca="false">MAX(D27:AA27)</f>
        <v>4</v>
      </c>
      <c r="AC27" s="45" t="n">
        <v>7</v>
      </c>
      <c r="AD27" s="46" t="n">
        <v>8</v>
      </c>
    </row>
    <row r="28" customFormat="false" ht="13.5" hidden="false" customHeight="true" outlineLevel="0" collapsed="false">
      <c r="B28" s="38" t="n">
        <v>20</v>
      </c>
      <c r="C28" s="39" t="s">
        <v>63</v>
      </c>
      <c r="D28" s="40" t="n">
        <v>5</v>
      </c>
      <c r="E28" s="40" t="n">
        <v>13</v>
      </c>
      <c r="F28" s="40" t="n">
        <v>144</v>
      </c>
      <c r="G28" s="40" t="n">
        <v>56</v>
      </c>
      <c r="H28" s="40" t="n">
        <v>43</v>
      </c>
      <c r="I28" s="40" t="n">
        <v>52</v>
      </c>
      <c r="J28" s="40" t="n">
        <v>43</v>
      </c>
      <c r="K28" s="40" t="n">
        <v>89</v>
      </c>
      <c r="L28" s="40" t="n">
        <v>63</v>
      </c>
      <c r="M28" s="40" t="n">
        <v>53</v>
      </c>
      <c r="N28" s="40" t="n">
        <v>1</v>
      </c>
      <c r="O28" s="40" t="n">
        <v>42</v>
      </c>
      <c r="P28" s="40" t="n">
        <v>64</v>
      </c>
      <c r="Q28" s="40" t="n">
        <v>63</v>
      </c>
      <c r="R28" s="40" t="n">
        <v>51</v>
      </c>
      <c r="S28" s="40" t="n">
        <v>39</v>
      </c>
      <c r="T28" s="40" t="n">
        <v>46</v>
      </c>
      <c r="U28" s="40" t="n">
        <v>3</v>
      </c>
      <c r="V28" s="40" t="n">
        <v>23</v>
      </c>
      <c r="W28" s="40" t="n">
        <v>137</v>
      </c>
      <c r="X28" s="40" t="n">
        <v>92</v>
      </c>
      <c r="Y28" s="40" t="n">
        <v>64</v>
      </c>
      <c r="Z28" s="40" t="n">
        <v>14</v>
      </c>
      <c r="AA28" s="41"/>
      <c r="AB28" s="42" t="n">
        <f aca="false">MAX(D28:AA28)</f>
        <v>144</v>
      </c>
      <c r="AC28" s="45" t="n">
        <v>264</v>
      </c>
      <c r="AD28" s="46" t="n">
        <v>143</v>
      </c>
    </row>
    <row r="29" customFormat="false" ht="13.5" hidden="false" customHeight="true" outlineLevel="0" collapsed="false">
      <c r="B29" s="38" t="n">
        <v>21</v>
      </c>
      <c r="C29" s="39" t="s">
        <v>64</v>
      </c>
      <c r="D29" s="40" t="n">
        <v>62</v>
      </c>
      <c r="E29" s="40" t="n">
        <v>43</v>
      </c>
      <c r="F29" s="40" t="n">
        <v>108</v>
      </c>
      <c r="G29" s="40" t="n">
        <v>28</v>
      </c>
      <c r="H29" s="40" t="n">
        <v>147</v>
      </c>
      <c r="I29" s="40" t="n">
        <v>171</v>
      </c>
      <c r="J29" s="40" t="n">
        <v>36</v>
      </c>
      <c r="K29" s="40" t="n">
        <v>44</v>
      </c>
      <c r="L29" s="40" t="n">
        <v>1</v>
      </c>
      <c r="M29" s="40" t="n">
        <v>42</v>
      </c>
      <c r="N29" s="40" t="n">
        <v>65</v>
      </c>
      <c r="O29" s="40" t="n">
        <v>2</v>
      </c>
      <c r="P29" s="40" t="n">
        <v>1</v>
      </c>
      <c r="Q29" s="40" t="n">
        <v>2</v>
      </c>
      <c r="R29" s="40" t="n">
        <v>4</v>
      </c>
      <c r="S29" s="40" t="n">
        <v>1</v>
      </c>
      <c r="T29" s="40" t="n">
        <v>4</v>
      </c>
      <c r="U29" s="40" t="n">
        <v>2</v>
      </c>
      <c r="V29" s="40"/>
      <c r="W29" s="40" t="n">
        <v>7</v>
      </c>
      <c r="X29" s="40" t="n">
        <v>1</v>
      </c>
      <c r="Y29" s="40"/>
      <c r="Z29" s="40"/>
      <c r="AA29" s="41" t="n">
        <v>5</v>
      </c>
      <c r="AB29" s="42" t="n">
        <f aca="false">MAX(D29:AA29)</f>
        <v>171</v>
      </c>
      <c r="AC29" s="45" t="n">
        <v>260</v>
      </c>
      <c r="AD29" s="46" t="n">
        <v>172</v>
      </c>
    </row>
    <row r="30" customFormat="false" ht="13.5" hidden="false" customHeight="true" outlineLevel="0" collapsed="false">
      <c r="B30" s="38" t="n">
        <v>22</v>
      </c>
      <c r="C30" s="39" t="s">
        <v>6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2" t="n">
        <f aca="false">MAX(D30:AA30)</f>
        <v>0</v>
      </c>
      <c r="AC30" s="45" t="n">
        <v>0</v>
      </c>
      <c r="AD30" s="46" t="n">
        <v>0</v>
      </c>
    </row>
    <row r="31" customFormat="false" ht="13.5" hidden="false" customHeight="true" outlineLevel="0" collapsed="false">
      <c r="B31" s="38" t="n">
        <v>23</v>
      </c>
      <c r="C31" s="39" t="s">
        <v>6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 t="n">
        <v>10</v>
      </c>
      <c r="AA31" s="41"/>
      <c r="AB31" s="42" t="n">
        <f aca="false">MAX(D31:AA31)</f>
        <v>10</v>
      </c>
      <c r="AC31" s="45" t="n">
        <v>1</v>
      </c>
      <c r="AD31" s="46" t="n">
        <v>4</v>
      </c>
    </row>
    <row r="32" customFormat="false" ht="13.5" hidden="false" customHeight="true" outlineLevel="0" collapsed="false">
      <c r="B32" s="38" t="n">
        <v>24</v>
      </c>
      <c r="C32" s="39" t="s">
        <v>67</v>
      </c>
      <c r="D32" s="40" t="n">
        <v>25</v>
      </c>
      <c r="E32" s="40" t="n">
        <v>23</v>
      </c>
      <c r="F32" s="40" t="n">
        <v>9</v>
      </c>
      <c r="G32" s="40" t="n">
        <v>7</v>
      </c>
      <c r="H32" s="40" t="n">
        <v>5</v>
      </c>
      <c r="I32" s="40" t="n">
        <v>10</v>
      </c>
      <c r="J32" s="40" t="n">
        <v>3</v>
      </c>
      <c r="K32" s="40" t="n">
        <v>1</v>
      </c>
      <c r="L32" s="40" t="n">
        <v>3</v>
      </c>
      <c r="M32" s="40" t="n">
        <v>1</v>
      </c>
      <c r="N32" s="40"/>
      <c r="O32" s="40"/>
      <c r="P32" s="40"/>
      <c r="Q32" s="40" t="n">
        <v>1</v>
      </c>
      <c r="R32" s="40" t="n">
        <v>2</v>
      </c>
      <c r="S32" s="40"/>
      <c r="T32" s="40"/>
      <c r="U32" s="40"/>
      <c r="V32" s="40"/>
      <c r="W32" s="40"/>
      <c r="X32" s="40"/>
      <c r="Y32" s="40"/>
      <c r="Z32" s="40"/>
      <c r="AA32" s="41"/>
      <c r="AB32" s="42" t="n">
        <f aca="false">MAX(D32:AA32)</f>
        <v>25</v>
      </c>
      <c r="AC32" s="45" t="n">
        <v>30</v>
      </c>
      <c r="AD32" s="46" t="n">
        <v>32</v>
      </c>
    </row>
    <row r="33" customFormat="false" ht="13.5" hidden="false" customHeight="true" outlineLevel="0" collapsed="false">
      <c r="B33" s="38" t="n">
        <v>25</v>
      </c>
      <c r="C33" s="39" t="s">
        <v>6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2" t="n">
        <f aca="false">MAX(D33:AA33)</f>
        <v>0</v>
      </c>
      <c r="AC33" s="45" t="n">
        <v>0</v>
      </c>
      <c r="AD33" s="46" t="n">
        <v>0</v>
      </c>
    </row>
    <row r="34" customFormat="false" ht="13.5" hidden="false" customHeight="true" outlineLevel="0" collapsed="false">
      <c r="B34" s="38" t="n">
        <v>26</v>
      </c>
      <c r="C34" s="39" t="s">
        <v>6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2" t="n">
        <f aca="false">MAX(D34:AA34)</f>
        <v>0</v>
      </c>
      <c r="AC34" s="45" t="n">
        <v>0</v>
      </c>
      <c r="AD34" s="46" t="n">
        <v>0</v>
      </c>
    </row>
    <row r="35" customFormat="false" ht="13.5" hidden="false" customHeight="true" outlineLevel="0" collapsed="false">
      <c r="B35" s="38" t="n">
        <v>27</v>
      </c>
      <c r="C35" s="39" t="s">
        <v>70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2" t="n">
        <f aca="false">MAX(D35:AA35)</f>
        <v>0</v>
      </c>
      <c r="AC35" s="45" t="n">
        <v>0</v>
      </c>
      <c r="AD35" s="46" t="n">
        <v>0</v>
      </c>
    </row>
    <row r="36" customFormat="false" ht="13.5" hidden="false" customHeight="true" outlineLevel="0" collapsed="false">
      <c r="B36" s="38" t="n">
        <v>28</v>
      </c>
      <c r="C36" s="39" t="s">
        <v>7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2" t="n">
        <f aca="false">MAX(D36:AA36)</f>
        <v>0</v>
      </c>
      <c r="AC36" s="45" t="n">
        <v>0</v>
      </c>
      <c r="AD36" s="46" t="n">
        <v>0</v>
      </c>
    </row>
    <row r="37" customFormat="false" ht="13.5" hidden="false" customHeight="true" outlineLevel="0" collapsed="false">
      <c r="B37" s="38" t="n">
        <v>29</v>
      </c>
      <c r="C37" s="39" t="s">
        <v>72</v>
      </c>
      <c r="D37" s="40" t="n">
        <v>40</v>
      </c>
      <c r="E37" s="40" t="n">
        <v>70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2" t="n">
        <f aca="false">MAX(D37:AA37)</f>
        <v>70</v>
      </c>
      <c r="AC37" s="47" t="n">
        <v>200</v>
      </c>
      <c r="AD37" s="48" t="n">
        <v>0</v>
      </c>
    </row>
    <row r="38" customFormat="false" ht="13.5" hidden="false" customHeight="true" outlineLevel="0" collapsed="false">
      <c r="B38" s="49"/>
      <c r="C38" s="50" t="s">
        <v>73</v>
      </c>
      <c r="D38" s="51" t="n">
        <f aca="false">SUM(D9:D27)</f>
        <v>615</v>
      </c>
      <c r="E38" s="51" t="n">
        <f aca="false">SUM(E9:E27)</f>
        <v>632</v>
      </c>
      <c r="F38" s="51" t="n">
        <f aca="false">SUM(F9:F27)</f>
        <v>1098</v>
      </c>
      <c r="G38" s="51" t="n">
        <f aca="false">SUM(G9:G27)</f>
        <v>1236</v>
      </c>
      <c r="H38" s="51" t="n">
        <f aca="false">SUM(H9:H27)</f>
        <v>1198</v>
      </c>
      <c r="I38" s="51" t="n">
        <f aca="false">SUM(I9:I27)</f>
        <v>1153</v>
      </c>
      <c r="J38" s="51" t="n">
        <f aca="false">SUM(J9:J27)</f>
        <v>1074</v>
      </c>
      <c r="K38" s="51" t="n">
        <f aca="false">SUM(K9:K27)</f>
        <v>1028</v>
      </c>
      <c r="L38" s="51" t="n">
        <f aca="false">SUM(L9:L27)</f>
        <v>1149</v>
      </c>
      <c r="M38" s="51" t="n">
        <f aca="false">SUM(M9:M27)</f>
        <v>873</v>
      </c>
      <c r="N38" s="51" t="n">
        <f aca="false">SUM(N9:N27)</f>
        <v>1183</v>
      </c>
      <c r="O38" s="51" t="n">
        <f aca="false">SUM(O9:O27)</f>
        <v>1187</v>
      </c>
      <c r="P38" s="51" t="n">
        <f aca="false">SUM(P9:P27)</f>
        <v>1089</v>
      </c>
      <c r="Q38" s="51" t="n">
        <f aca="false">SUM(Q9:Q27)</f>
        <v>2069</v>
      </c>
      <c r="R38" s="51" t="n">
        <f aca="false">SUM(R9:R27)</f>
        <v>1458</v>
      </c>
      <c r="S38" s="51" t="n">
        <f aca="false">SUM(S9:S27)</f>
        <v>1831</v>
      </c>
      <c r="T38" s="51" t="n">
        <f aca="false">SUM(T9:T27)</f>
        <v>1778</v>
      </c>
      <c r="U38" s="51" t="n">
        <f aca="false">SUM(U9:U27)</f>
        <v>1502</v>
      </c>
      <c r="V38" s="51" t="n">
        <f aca="false">SUM(V9:V27)</f>
        <v>1666</v>
      </c>
      <c r="W38" s="51" t="n">
        <f aca="false">SUM(W9:W27)</f>
        <v>1286</v>
      </c>
      <c r="X38" s="51" t="n">
        <f aca="false">SUM(X9:X27)</f>
        <v>1310</v>
      </c>
      <c r="Y38" s="51" t="n">
        <f aca="false">SUM(Y9:Y27)</f>
        <v>1237</v>
      </c>
      <c r="Z38" s="51" t="n">
        <f aca="false">SUM(Z9:Z27)</f>
        <v>1244</v>
      </c>
      <c r="AA38" s="52" t="n">
        <f aca="false">SUM(AA9:AA27)</f>
        <v>856</v>
      </c>
      <c r="AB38" s="53" t="n">
        <f aca="false">MAX(D38:AA38)</f>
        <v>2069</v>
      </c>
      <c r="AC38" s="54" t="n">
        <v>1616</v>
      </c>
      <c r="AD38" s="43" t="n">
        <v>3628</v>
      </c>
    </row>
    <row r="39" customFormat="false" ht="13.5" hidden="false" customHeight="true" outlineLevel="0" collapsed="false">
      <c r="B39" s="38"/>
      <c r="C39" s="39" t="s">
        <v>74</v>
      </c>
      <c r="D39" s="40" t="n">
        <f aca="false">SUM(D28:D37)</f>
        <v>132</v>
      </c>
      <c r="E39" s="40" t="n">
        <f aca="false">SUM(E28:E37)</f>
        <v>149</v>
      </c>
      <c r="F39" s="40" t="n">
        <f aca="false">SUM(F28:F37)</f>
        <v>261</v>
      </c>
      <c r="G39" s="40" t="n">
        <f aca="false">SUM(G28:G37)</f>
        <v>91</v>
      </c>
      <c r="H39" s="40" t="n">
        <f aca="false">SUM(H28:H37)</f>
        <v>195</v>
      </c>
      <c r="I39" s="40" t="n">
        <f aca="false">SUM(I28:I37)</f>
        <v>233</v>
      </c>
      <c r="J39" s="40" t="n">
        <f aca="false">SUM(J28:J37)</f>
        <v>82</v>
      </c>
      <c r="K39" s="40" t="n">
        <f aca="false">SUM(K28:K37)</f>
        <v>134</v>
      </c>
      <c r="L39" s="40" t="n">
        <f aca="false">SUM(L28:L37)</f>
        <v>67</v>
      </c>
      <c r="M39" s="40" t="n">
        <f aca="false">SUM(M28:M37)</f>
        <v>96</v>
      </c>
      <c r="N39" s="40" t="n">
        <f aca="false">SUM(N28:N37)</f>
        <v>66</v>
      </c>
      <c r="O39" s="40" t="n">
        <f aca="false">SUM(O28:O37)</f>
        <v>44</v>
      </c>
      <c r="P39" s="40" t="n">
        <f aca="false">SUM(P28:P37)</f>
        <v>65</v>
      </c>
      <c r="Q39" s="40" t="n">
        <f aca="false">SUM(Q28:Q37)</f>
        <v>66</v>
      </c>
      <c r="R39" s="40" t="n">
        <f aca="false">SUM(R28:R37)</f>
        <v>57</v>
      </c>
      <c r="S39" s="40" t="n">
        <f aca="false">SUM(S28:S37)</f>
        <v>40</v>
      </c>
      <c r="T39" s="40" t="n">
        <f aca="false">SUM(T28:T37)</f>
        <v>50</v>
      </c>
      <c r="U39" s="40" t="n">
        <f aca="false">SUM(U28:U37)</f>
        <v>5</v>
      </c>
      <c r="V39" s="40" t="n">
        <f aca="false">SUM(V28:V37)</f>
        <v>23</v>
      </c>
      <c r="W39" s="40" t="n">
        <f aca="false">SUM(W28:W37)</f>
        <v>144</v>
      </c>
      <c r="X39" s="40" t="n">
        <f aca="false">SUM(X28:X37)</f>
        <v>93</v>
      </c>
      <c r="Y39" s="40" t="n">
        <f aca="false">SUM(Y28:Y37)</f>
        <v>64</v>
      </c>
      <c r="Z39" s="40" t="n">
        <f aca="false">SUM(Z28:Z37)</f>
        <v>24</v>
      </c>
      <c r="AA39" s="41" t="n">
        <f aca="false">SUM(AA28:AA37)</f>
        <v>5</v>
      </c>
      <c r="AB39" s="42" t="n">
        <f aca="false">MAX(D39:AA39)</f>
        <v>261</v>
      </c>
      <c r="AC39" s="45" t="n">
        <v>279</v>
      </c>
      <c r="AD39" s="46" t="n">
        <v>229</v>
      </c>
    </row>
    <row r="40" customFormat="false" ht="13.5" hidden="false" customHeight="true" outlineLevel="0" collapsed="false">
      <c r="B40" s="38"/>
      <c r="C40" s="55" t="s">
        <v>75</v>
      </c>
      <c r="D40" s="40" t="n">
        <f aca="false">SUM(D9:D37)</f>
        <v>747</v>
      </c>
      <c r="E40" s="40" t="n">
        <f aca="false">SUM(E9:E37)</f>
        <v>781</v>
      </c>
      <c r="F40" s="40" t="n">
        <f aca="false">SUM(F9:F37)</f>
        <v>1359</v>
      </c>
      <c r="G40" s="40" t="n">
        <f aca="false">SUM(G9:G37)</f>
        <v>1327</v>
      </c>
      <c r="H40" s="40" t="n">
        <f aca="false">SUM(H9:H37)</f>
        <v>1393</v>
      </c>
      <c r="I40" s="40" t="n">
        <f aca="false">SUM(I9:I37)</f>
        <v>1386</v>
      </c>
      <c r="J40" s="40" t="n">
        <f aca="false">SUM(J9:J37)</f>
        <v>1156</v>
      </c>
      <c r="K40" s="40" t="n">
        <f aca="false">SUM(K9:K37)</f>
        <v>1162</v>
      </c>
      <c r="L40" s="40" t="n">
        <f aca="false">SUM(L9:L37)</f>
        <v>1216</v>
      </c>
      <c r="M40" s="40" t="n">
        <f aca="false">SUM(M9:M37)</f>
        <v>969</v>
      </c>
      <c r="N40" s="40" t="n">
        <f aca="false">SUM(N9:N37)</f>
        <v>1249</v>
      </c>
      <c r="O40" s="40" t="n">
        <f aca="false">SUM(O9:O37)</f>
        <v>1231</v>
      </c>
      <c r="P40" s="40" t="n">
        <f aca="false">SUM(P9:P37)</f>
        <v>1154</v>
      </c>
      <c r="Q40" s="40" t="n">
        <f aca="false">SUM(Q9:Q37)</f>
        <v>2135</v>
      </c>
      <c r="R40" s="40" t="n">
        <f aca="false">SUM(R9:R37)</f>
        <v>1515</v>
      </c>
      <c r="S40" s="40" t="n">
        <f aca="false">SUM(S9:S37)</f>
        <v>1871</v>
      </c>
      <c r="T40" s="40" t="n">
        <f aca="false">SUM(T9:T37)</f>
        <v>1828</v>
      </c>
      <c r="U40" s="40" t="n">
        <f aca="false">SUM(U9:U37)</f>
        <v>1507</v>
      </c>
      <c r="V40" s="40" t="n">
        <f aca="false">SUM(V9:V37)</f>
        <v>1689</v>
      </c>
      <c r="W40" s="40" t="n">
        <f aca="false">SUM(W9:W37)</f>
        <v>1430</v>
      </c>
      <c r="X40" s="40" t="n">
        <f aca="false">SUM(X9:X37)</f>
        <v>1403</v>
      </c>
      <c r="Y40" s="40" t="n">
        <f aca="false">SUM(Y9:Y37)</f>
        <v>1301</v>
      </c>
      <c r="Z40" s="40" t="n">
        <f aca="false">SUM(Z9:Z37)</f>
        <v>1268</v>
      </c>
      <c r="AA40" s="41" t="n">
        <f aca="false">SUM(AA9:AA37)</f>
        <v>861</v>
      </c>
      <c r="AB40" s="42" t="n">
        <f aca="false">MAX(D40:AA40)</f>
        <v>2135</v>
      </c>
      <c r="AC40" s="45" t="n">
        <v>1813</v>
      </c>
      <c r="AD40" s="46" t="n">
        <v>3707</v>
      </c>
    </row>
    <row r="41" customFormat="false" ht="13.5" hidden="false" customHeight="true" outlineLevel="0" collapsed="false">
      <c r="B41" s="56"/>
      <c r="C41" s="57" t="s">
        <v>76</v>
      </c>
      <c r="D41" s="58" t="n">
        <f aca="false">COUNT(D9:D37)</f>
        <v>13</v>
      </c>
      <c r="E41" s="58" t="n">
        <f aca="false">COUNT(E9:E37)</f>
        <v>13</v>
      </c>
      <c r="F41" s="58" t="n">
        <f aca="false">COUNT(F9:F37)</f>
        <v>12</v>
      </c>
      <c r="G41" s="58" t="n">
        <f aca="false">COUNT(G9:G37)</f>
        <v>12</v>
      </c>
      <c r="H41" s="58" t="n">
        <f aca="false">COUNT(H9:H37)</f>
        <v>13</v>
      </c>
      <c r="I41" s="58" t="n">
        <f aca="false">COUNT(I9:I37)</f>
        <v>14</v>
      </c>
      <c r="J41" s="58" t="n">
        <f aca="false">COUNT(J9:J37)</f>
        <v>14</v>
      </c>
      <c r="K41" s="58" t="n">
        <f aca="false">COUNT(K9:K37)</f>
        <v>15</v>
      </c>
      <c r="L41" s="58" t="n">
        <f aca="false">COUNT(L9:L37)</f>
        <v>14</v>
      </c>
      <c r="M41" s="58" t="n">
        <f aca="false">COUNT(M9:M37)</f>
        <v>13</v>
      </c>
      <c r="N41" s="58" t="n">
        <f aca="false">COUNT(N9:N37)</f>
        <v>14</v>
      </c>
      <c r="O41" s="58" t="n">
        <f aca="false">COUNT(O9:O37)</f>
        <v>15</v>
      </c>
      <c r="P41" s="58" t="n">
        <f aca="false">COUNT(P9:P37)</f>
        <v>15</v>
      </c>
      <c r="Q41" s="58" t="n">
        <f aca="false">COUNT(Q9:Q37)</f>
        <v>16</v>
      </c>
      <c r="R41" s="58" t="n">
        <f aca="false">COUNT(R9:R37)</f>
        <v>16</v>
      </c>
      <c r="S41" s="58" t="n">
        <f aca="false">COUNT(S9:S37)</f>
        <v>15</v>
      </c>
      <c r="T41" s="58" t="n">
        <f aca="false">COUNT(T9:T37)</f>
        <v>14</v>
      </c>
      <c r="U41" s="58" t="n">
        <f aca="false">COUNT(U9:U37)</f>
        <v>15</v>
      </c>
      <c r="V41" s="58" t="n">
        <f aca="false">COUNT(V9:V37)</f>
        <v>13</v>
      </c>
      <c r="W41" s="58" t="n">
        <f aca="false">COUNT(W9:W37)</f>
        <v>13</v>
      </c>
      <c r="X41" s="58" t="n">
        <f aca="false">COUNT(X9:X37)</f>
        <v>15</v>
      </c>
      <c r="Y41" s="58" t="n">
        <f aca="false">COUNT(Y9:Y37)</f>
        <v>14</v>
      </c>
      <c r="Z41" s="58" t="n">
        <f aca="false">COUNT(Z9:Z37)</f>
        <v>15</v>
      </c>
      <c r="AA41" s="59" t="n">
        <f aca="false">COUNT(AA9:AA37)</f>
        <v>12</v>
      </c>
      <c r="AB41" s="60" t="n">
        <f aca="false">MAX(D41:AA41)</f>
        <v>16</v>
      </c>
      <c r="AC41" s="61" t="n">
        <v>14</v>
      </c>
      <c r="AD41" s="62" t="n">
        <v>16</v>
      </c>
    </row>
    <row r="42" customFormat="false" ht="13.5" hidden="false" customHeight="false" outlineLevel="0" collapsed="false">
      <c r="F42" s="63" t="s">
        <v>77</v>
      </c>
      <c r="H42" s="63" t="s">
        <v>78</v>
      </c>
      <c r="N42" s="63" t="s">
        <v>79</v>
      </c>
      <c r="AA42" s="63" t="s">
        <v>80</v>
      </c>
    </row>
    <row r="43" customFormat="false" ht="13.5" hidden="false" customHeight="false" outlineLevel="0" collapsed="false">
      <c r="N43" s="63" t="s">
        <v>81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4:13:31Z</dcterms:created>
  <dc:creator>niconico</dc:creator>
  <dc:description/>
  <dc:language>en-US</dc:language>
  <cp:lastModifiedBy>西宮市</cp:lastModifiedBy>
  <cp:lastPrinted>2014-01-15T02:33:36Z</cp:lastPrinted>
  <dcterms:modified xsi:type="dcterms:W3CDTF">2014-01-15T02:33:44Z</dcterms:modified>
  <cp:revision>0</cp:revision>
  <dc:subject/>
  <dc:title/>
</cp:coreProperties>
</file>