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2013'!$B$2:$U$45</definedName>
    <definedName function="false" hidden="false" localSheetId="0" name="_xlnm.Print_Titles" vbProcedure="false">'2013'!$B:$C,'2013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7">
  <si>
    <t xml:space="preserve">■国指定浜甲子園鳥獣保護区</t>
  </si>
  <si>
    <t xml:space="preserve">調査年月日</t>
  </si>
  <si>
    <t xml:space="preserve">調査時間帯</t>
  </si>
  <si>
    <t xml:space="preserve">9:40-12:00</t>
  </si>
  <si>
    <t xml:space="preserve">10:00-12:30</t>
  </si>
  <si>
    <t xml:space="preserve">10:30-12:40</t>
  </si>
  <si>
    <t xml:space="preserve">10:00-12:00</t>
  </si>
  <si>
    <t xml:space="preserve">14:00-16:00</t>
  </si>
  <si>
    <t xml:space="preserve">9:45-11:50</t>
  </si>
  <si>
    <t xml:space="preserve">10:10-12:00</t>
  </si>
  <si>
    <t xml:space="preserve">10:40-12:30</t>
  </si>
  <si>
    <t xml:space="preserve">10:20-13:10</t>
  </si>
  <si>
    <t xml:space="preserve">10:10-12:40</t>
  </si>
  <si>
    <t xml:space="preserve">9:00-13:30</t>
  </si>
  <si>
    <t xml:space="preserve">11:00-14:40</t>
  </si>
  <si>
    <t xml:space="preserve">11:15-14:00</t>
  </si>
  <si>
    <t xml:space="preserve">11:15-13:30</t>
  </si>
  <si>
    <t xml:space="preserve">10:50-15:20</t>
  </si>
  <si>
    <t xml:space="preserve">11:15-14:15</t>
  </si>
  <si>
    <t xml:space="preserve">10:20-12:30</t>
  </si>
  <si>
    <t xml:space="preserve">10:50-14:00</t>
  </si>
  <si>
    <t xml:space="preserve">干潮時刻</t>
  </si>
  <si>
    <t xml:space="preserve">干潮高さ</t>
  </si>
  <si>
    <t xml:space="preserve">満潮時刻</t>
  </si>
  <si>
    <t xml:space="preserve">天候</t>
  </si>
  <si>
    <t xml:space="preserve">晴れ</t>
  </si>
  <si>
    <t xml:space="preserve">曇り</t>
  </si>
  <si>
    <t xml:space="preserve">晴れ曇り時々小雨</t>
  </si>
  <si>
    <t xml:space="preserve">調査員</t>
  </si>
  <si>
    <t xml:space="preserve">鳥獣保護区管理員</t>
  </si>
  <si>
    <t xml:space="preserve">ﾂｸｼｶﾞﾓ</t>
  </si>
  <si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種のみ確認</t>
    </r>
  </si>
  <si>
    <t xml:space="preserve">ｵｼﾄﾞﾘ</t>
  </si>
  <si>
    <t xml:space="preserve">ｵｶﾖｼｶﾞﾓ</t>
  </si>
  <si>
    <t xml:space="preserve">ﾖｼｶﾞﾓ</t>
  </si>
  <si>
    <t xml:space="preserve">ﾋﾄﾞﾘｶﾞﾓ</t>
  </si>
  <si>
    <t xml:space="preserve">ｱﾒﾘｶﾋﾄﾞﾘ</t>
  </si>
  <si>
    <t xml:space="preserve">ﾏｶﾞﾓ</t>
  </si>
  <si>
    <t xml:space="preserve">ｶﾙｶﾞﾓ</t>
  </si>
  <si>
    <t xml:space="preserve">ﾊｼﾋﾞﾛｶﾞﾓ</t>
  </si>
  <si>
    <t xml:space="preserve">ｵﾅｶﾞｶﾞﾓ</t>
  </si>
  <si>
    <t xml:space="preserve">ｼﾏｱｼﾞ</t>
  </si>
  <si>
    <t xml:space="preserve">ﾄﾓｴｶﾞﾓ</t>
  </si>
  <si>
    <t xml:space="preserve">ｺｶﾞﾓ</t>
  </si>
  <si>
    <t xml:space="preserve">ﾎｼﾊｼﾞﾛ</t>
  </si>
  <si>
    <t xml:space="preserve">ｷﾝｸﾛﾊｼﾞﾛ</t>
  </si>
  <si>
    <t xml:space="preserve">ｽｽﾞｶﾞﾓ</t>
  </si>
  <si>
    <t xml:space="preserve">ﾋﾞﾛｰﾄﾞｷﾝｸﾛ</t>
  </si>
  <si>
    <t xml:space="preserve">ｸﾛｶﾞﾓ</t>
  </si>
  <si>
    <t xml:space="preserve">ﾎｵｼﾞﾛｶﾞﾓ</t>
  </si>
  <si>
    <t xml:space="preserve">ｳﾐｱｲｻ</t>
  </si>
  <si>
    <t xml:space="preserve">ﾐﾂﾕﾋﾞｶﾓﾒ</t>
  </si>
  <si>
    <t xml:space="preserve">ﾕﾘｶﾓﾒ</t>
  </si>
  <si>
    <t xml:space="preserve">ｽﾞｸﾞﾛｶﾓﾒ</t>
  </si>
  <si>
    <t xml:space="preserve">ｳﾐﾈｺ</t>
  </si>
  <si>
    <t xml:space="preserve">ｶﾓﾒ</t>
  </si>
  <si>
    <t xml:space="preserve">ｾｸﾞﾛｶﾓﾒ</t>
  </si>
  <si>
    <t xml:space="preserve">ｵｵｾｸﾞﾛｶﾓﾒ</t>
  </si>
  <si>
    <t xml:space="preserve">ｺｱｼﾞｻｼ</t>
  </si>
  <si>
    <t xml:space="preserve">ｱｼﾞｻｼ</t>
  </si>
  <si>
    <t xml:space="preserve">1sp</t>
  </si>
  <si>
    <r>
      <rPr>
        <sz val="12"/>
        <rFont val="Noto Sans"/>
        <family val="2"/>
      </rPr>
      <t xml:space="preserve">ｶﾓﾒ</t>
    </r>
    <r>
      <rPr>
        <sz val="12"/>
        <rFont val="ＭＳ ゴシック"/>
        <family val="3"/>
        <charset val="128"/>
      </rPr>
      <t xml:space="preserve">sp</t>
    </r>
  </si>
  <si>
    <t xml:space="preserve">カモ科</t>
  </si>
  <si>
    <t xml:space="preserve">カモメ科</t>
  </si>
  <si>
    <t xml:space="preserve">総個体数</t>
  </si>
  <si>
    <t xml:space="preserve">種類数（種）</t>
  </si>
  <si>
    <r>
      <rPr>
        <sz val="11"/>
        <color rgb="FF000000"/>
        <rFont val="Noto Sans"/>
        <family val="2"/>
      </rPr>
      <t xml:space="preserve">ヨシガモ♂１　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日、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日、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確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[$-409]h:mm"/>
    <numFmt numFmtId="167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1" width="4.99"/>
    <col collapsed="false" customWidth="true" hidden="false" outlineLevel="0" max="3" min="3" style="0" width="21.87"/>
    <col collapsed="false" customWidth="true" hidden="false" outlineLevel="0" max="15" min="4" style="0" width="16.25"/>
    <col collapsed="false" customWidth="true" hidden="false" outlineLevel="0" max="16" min="16" style="0" width="16.36"/>
    <col collapsed="false" customWidth="true" hidden="false" outlineLevel="0" max="21" min="17" style="0" width="16.25"/>
  </cols>
  <sheetData>
    <row r="1" customFormat="false" ht="7.5" hidden="false" customHeight="true" outlineLevel="0" collapsed="false"/>
    <row r="2" customFormat="false" ht="22.5" hidden="false" customHeight="true" outlineLevel="0" collapsed="false">
      <c r="B2" s="2" t="s">
        <v>0</v>
      </c>
    </row>
    <row r="3" customFormat="false" ht="12.75" hidden="false" customHeight="true" outlineLevel="0" collapsed="false">
      <c r="B3" s="3"/>
      <c r="C3" s="4" t="s">
        <v>1</v>
      </c>
      <c r="D3" s="5" t="n">
        <v>41187</v>
      </c>
      <c r="E3" s="5" t="n">
        <v>41198</v>
      </c>
      <c r="F3" s="5" t="n">
        <v>41209</v>
      </c>
      <c r="G3" s="5" t="n">
        <v>41220</v>
      </c>
      <c r="H3" s="5" t="n">
        <v>41229</v>
      </c>
      <c r="I3" s="5" t="n">
        <v>41237</v>
      </c>
      <c r="J3" s="5" t="n">
        <v>41248</v>
      </c>
      <c r="K3" s="5" t="n">
        <v>41259</v>
      </c>
      <c r="L3" s="5" t="n">
        <v>41267</v>
      </c>
      <c r="M3" s="6" t="n">
        <v>41278</v>
      </c>
      <c r="N3" s="5" t="n">
        <v>41286</v>
      </c>
      <c r="O3" s="5" t="n">
        <v>41294</v>
      </c>
      <c r="P3" s="5" t="n">
        <v>41297</v>
      </c>
      <c r="Q3" s="5" t="n">
        <v>41308</v>
      </c>
      <c r="R3" s="5" t="n">
        <v>41321</v>
      </c>
      <c r="S3" s="5" t="n">
        <v>41328</v>
      </c>
      <c r="T3" s="5" t="n">
        <v>41338</v>
      </c>
      <c r="U3" s="5" t="n">
        <v>41349</v>
      </c>
    </row>
    <row r="4" customFormat="false" ht="12.75" hidden="false" customHeight="true" outlineLevel="0" collapsed="false">
      <c r="B4" s="7"/>
      <c r="C4" s="8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10" t="s">
        <v>9</v>
      </c>
      <c r="K4" s="9" t="s">
        <v>10</v>
      </c>
      <c r="L4" s="9" t="s">
        <v>11</v>
      </c>
      <c r="M4" s="11" t="s">
        <v>12</v>
      </c>
      <c r="N4" s="9" t="s">
        <v>13</v>
      </c>
      <c r="O4" s="9" t="s">
        <v>14</v>
      </c>
      <c r="P4" s="9" t="s">
        <v>15</v>
      </c>
      <c r="Q4" s="9" t="s">
        <v>16</v>
      </c>
      <c r="R4" s="9" t="s">
        <v>17</v>
      </c>
      <c r="S4" s="9" t="s">
        <v>18</v>
      </c>
      <c r="T4" s="9" t="s">
        <v>19</v>
      </c>
      <c r="U4" s="9" t="s">
        <v>20</v>
      </c>
    </row>
    <row r="5" customFormat="false" ht="12.75" hidden="false" customHeight="true" outlineLevel="0" collapsed="false">
      <c r="B5" s="7"/>
      <c r="C5" s="8" t="s">
        <v>21</v>
      </c>
      <c r="D5" s="10" t="n">
        <v>0.623611111111111</v>
      </c>
      <c r="E5" s="10" t="n">
        <v>0.54375</v>
      </c>
      <c r="F5" s="10" t="n">
        <v>0.468055555555556</v>
      </c>
      <c r="G5" s="10" t="n">
        <v>0.273611111111111</v>
      </c>
      <c r="H5" s="10" t="n">
        <v>0.589583333333333</v>
      </c>
      <c r="I5" s="10" t="n">
        <v>0.426388888888889</v>
      </c>
      <c r="J5" s="10" t="n">
        <v>0.202083333333333</v>
      </c>
      <c r="K5" s="10" t="n">
        <v>0.615277777777778</v>
      </c>
      <c r="L5" s="10" t="n">
        <v>0.504166666666667</v>
      </c>
      <c r="M5" s="12" t="n">
        <v>0.213194444444444</v>
      </c>
      <c r="N5" s="10" t="n">
        <v>0.549305555555556</v>
      </c>
      <c r="O5" s="10" t="n">
        <v>0.915277777777778</v>
      </c>
      <c r="P5" s="10" t="n">
        <v>0.482638888888889</v>
      </c>
      <c r="Q5" s="10" t="n">
        <v>0.222222222222222</v>
      </c>
      <c r="R5" s="10" t="n">
        <v>0.747222222222222</v>
      </c>
      <c r="S5" s="10" t="n">
        <v>0.506944444444444</v>
      </c>
      <c r="T5" s="10" t="n">
        <v>0.260416666666667</v>
      </c>
      <c r="U5" s="10" t="n">
        <v>0.672222222222222</v>
      </c>
    </row>
    <row r="6" customFormat="false" ht="12.75" hidden="false" customHeight="true" outlineLevel="0" collapsed="false">
      <c r="B6" s="7"/>
      <c r="C6" s="8" t="s">
        <v>22</v>
      </c>
      <c r="D6" s="9" t="n">
        <v>114</v>
      </c>
      <c r="E6" s="9" t="n">
        <v>70</v>
      </c>
      <c r="F6" s="9" t="n">
        <v>83</v>
      </c>
      <c r="G6" s="9" t="n">
        <v>62</v>
      </c>
      <c r="H6" s="9" t="n">
        <v>96</v>
      </c>
      <c r="I6" s="9" t="n">
        <v>94</v>
      </c>
      <c r="J6" s="9" t="n">
        <v>41</v>
      </c>
      <c r="K6" s="9" t="n">
        <v>88</v>
      </c>
      <c r="L6" s="9" t="n">
        <v>106</v>
      </c>
      <c r="M6" s="11" t="n">
        <v>48</v>
      </c>
      <c r="N6" s="9" t="n">
        <v>69</v>
      </c>
      <c r="O6" s="9" t="n">
        <v>47</v>
      </c>
      <c r="P6" s="9" t="n">
        <v>90</v>
      </c>
      <c r="Q6" s="9" t="n">
        <v>72</v>
      </c>
      <c r="R6" s="9" t="n">
        <v>49</v>
      </c>
      <c r="S6" s="9" t="n">
        <v>78</v>
      </c>
      <c r="T6" s="9" t="n">
        <v>102</v>
      </c>
      <c r="U6" s="9" t="n">
        <v>29</v>
      </c>
    </row>
    <row r="7" customFormat="false" ht="12.75" hidden="false" customHeight="true" outlineLevel="0" collapsed="false">
      <c r="B7" s="7"/>
      <c r="C7" s="8" t="s">
        <v>23</v>
      </c>
      <c r="D7" s="10" t="n">
        <v>0.420138888888889</v>
      </c>
      <c r="E7" s="10" t="n">
        <v>0.298611111111111</v>
      </c>
      <c r="F7" s="10" t="n">
        <v>0.214583333333333</v>
      </c>
      <c r="G7" s="10" t="n">
        <v>0.65625</v>
      </c>
      <c r="H7" s="10" t="n">
        <v>0.365277777777778</v>
      </c>
      <c r="I7" s="10" t="n">
        <v>0.279166666666667</v>
      </c>
      <c r="J7" s="10" t="n">
        <v>0.496527777777778</v>
      </c>
      <c r="K7" s="10" t="n">
        <v>0.389583333333333</v>
      </c>
      <c r="L7" s="10" t="n">
        <v>0.335416666666667</v>
      </c>
      <c r="M7" s="12" t="n">
        <v>0.494444444444444</v>
      </c>
      <c r="N7" s="10" t="n">
        <v>0.320833333333333</v>
      </c>
      <c r="O7" s="10" t="n">
        <v>0.486111111111111</v>
      </c>
      <c r="P7" s="10" t="n">
        <v>0.296527777777778</v>
      </c>
      <c r="Q7" s="10" t="n">
        <v>0.486111111111111</v>
      </c>
      <c r="R7" s="10" t="n">
        <v>0.431944444444444</v>
      </c>
      <c r="S7" s="10" t="n">
        <v>0.280555555555556</v>
      </c>
      <c r="T7" s="10" t="n">
        <v>0.183333333333333</v>
      </c>
      <c r="U7" s="10" t="n">
        <v>0.384027777777778</v>
      </c>
    </row>
    <row r="8" customFormat="false" ht="12.75" hidden="false" customHeight="true" outlineLevel="0" collapsed="false">
      <c r="B8" s="7"/>
      <c r="C8" s="8" t="s">
        <v>24</v>
      </c>
      <c r="D8" s="13" t="s">
        <v>25</v>
      </c>
      <c r="E8" s="13" t="s">
        <v>25</v>
      </c>
      <c r="F8" s="13" t="s">
        <v>25</v>
      </c>
      <c r="G8" s="13" t="s">
        <v>25</v>
      </c>
      <c r="H8" s="13" t="s">
        <v>25</v>
      </c>
      <c r="I8" s="13" t="s">
        <v>26</v>
      </c>
      <c r="J8" s="13" t="s">
        <v>26</v>
      </c>
      <c r="K8" s="13" t="s">
        <v>25</v>
      </c>
      <c r="L8" s="13" t="s">
        <v>25</v>
      </c>
      <c r="M8" s="14" t="s">
        <v>25</v>
      </c>
      <c r="N8" s="13" t="s">
        <v>25</v>
      </c>
      <c r="O8" s="13" t="s">
        <v>25</v>
      </c>
      <c r="P8" s="13" t="s">
        <v>26</v>
      </c>
      <c r="Q8" s="13" t="s">
        <v>25</v>
      </c>
      <c r="R8" s="13" t="s">
        <v>25</v>
      </c>
      <c r="S8" s="13" t="s">
        <v>27</v>
      </c>
      <c r="T8" s="13" t="s">
        <v>26</v>
      </c>
      <c r="U8" s="13" t="s">
        <v>25</v>
      </c>
    </row>
    <row r="9" customFormat="false" ht="12.75" hidden="false" customHeight="true" outlineLevel="0" collapsed="false">
      <c r="B9" s="15"/>
      <c r="C9" s="16" t="s">
        <v>28</v>
      </c>
      <c r="D9" s="17" t="s">
        <v>29</v>
      </c>
      <c r="E9" s="17" t="s">
        <v>29</v>
      </c>
      <c r="F9" s="17" t="s">
        <v>29</v>
      </c>
      <c r="G9" s="17" t="s">
        <v>29</v>
      </c>
      <c r="H9" s="17" t="s">
        <v>29</v>
      </c>
      <c r="I9" s="17" t="s">
        <v>29</v>
      </c>
      <c r="J9" s="17" t="s">
        <v>29</v>
      </c>
      <c r="K9" s="17" t="s">
        <v>29</v>
      </c>
      <c r="L9" s="17" t="s">
        <v>29</v>
      </c>
      <c r="M9" s="18" t="s">
        <v>29</v>
      </c>
      <c r="N9" s="18" t="s">
        <v>29</v>
      </c>
      <c r="O9" s="18" t="s">
        <v>29</v>
      </c>
      <c r="P9" s="18" t="s">
        <v>29</v>
      </c>
      <c r="Q9" s="18" t="s">
        <v>29</v>
      </c>
      <c r="R9" s="18" t="s">
        <v>29</v>
      </c>
      <c r="S9" s="18" t="s">
        <v>29</v>
      </c>
      <c r="T9" s="18" t="s">
        <v>29</v>
      </c>
      <c r="U9" s="18" t="s">
        <v>29</v>
      </c>
    </row>
    <row r="10" customFormat="false" ht="13.5" hidden="false" customHeight="true" outlineLevel="0" collapsed="false">
      <c r="B10" s="19" t="n">
        <v>1</v>
      </c>
      <c r="C10" s="20" t="s">
        <v>30</v>
      </c>
      <c r="D10" s="21"/>
      <c r="E10" s="21"/>
      <c r="F10" s="21"/>
      <c r="G10" s="21"/>
      <c r="H10" s="21"/>
      <c r="I10" s="21"/>
      <c r="J10" s="21"/>
      <c r="K10" s="21"/>
      <c r="L10" s="21"/>
      <c r="M10" s="22"/>
      <c r="N10" s="21"/>
      <c r="O10" s="21" t="s">
        <v>31</v>
      </c>
      <c r="P10" s="21"/>
      <c r="Q10" s="21"/>
      <c r="R10" s="21"/>
      <c r="S10" s="21"/>
      <c r="T10" s="23"/>
      <c r="U10" s="21"/>
    </row>
    <row r="11" customFormat="false" ht="13.5" hidden="false" customHeight="true" outlineLevel="0" collapsed="false">
      <c r="B11" s="24" t="n">
        <v>2</v>
      </c>
      <c r="C11" s="20" t="s">
        <v>32</v>
      </c>
      <c r="D11" s="21"/>
      <c r="E11" s="21"/>
      <c r="F11" s="21"/>
      <c r="G11" s="21"/>
      <c r="H11" s="21"/>
      <c r="I11" s="21"/>
      <c r="J11" s="21"/>
      <c r="K11" s="21"/>
      <c r="L11" s="21"/>
      <c r="M11" s="25"/>
      <c r="N11" s="21"/>
      <c r="O11" s="21"/>
      <c r="P11" s="21"/>
      <c r="Q11" s="21"/>
      <c r="R11" s="21"/>
      <c r="S11" s="21"/>
      <c r="T11" s="21"/>
      <c r="U11" s="21"/>
    </row>
    <row r="12" customFormat="false" ht="13.5" hidden="false" customHeight="true" outlineLevel="0" collapsed="false">
      <c r="B12" s="24" t="n">
        <v>3</v>
      </c>
      <c r="C12" s="20" t="s">
        <v>33</v>
      </c>
      <c r="D12" s="21"/>
      <c r="E12" s="21"/>
      <c r="F12" s="21" t="n">
        <v>2</v>
      </c>
      <c r="G12" s="21" t="n">
        <v>24</v>
      </c>
      <c r="H12" s="21" t="n">
        <v>23</v>
      </c>
      <c r="I12" s="21" t="n">
        <v>18</v>
      </c>
      <c r="J12" s="21" t="n">
        <f aca="false">2+9+25+4</f>
        <v>40</v>
      </c>
      <c r="K12" s="21" t="n">
        <v>42</v>
      </c>
      <c r="L12" s="21" t="n">
        <v>30</v>
      </c>
      <c r="M12" s="25" t="n">
        <v>13</v>
      </c>
      <c r="N12" s="21" t="n">
        <v>14</v>
      </c>
      <c r="O12" s="21"/>
      <c r="P12" s="21" t="n">
        <v>50</v>
      </c>
      <c r="Q12" s="21" t="n">
        <f aca="false">5+5+3+3+2+4+4</f>
        <v>26</v>
      </c>
      <c r="R12" s="21" t="n">
        <f aca="false">15+6+5+6+3+12</f>
        <v>47</v>
      </c>
      <c r="S12" s="21" t="n">
        <v>29</v>
      </c>
      <c r="T12" s="21" t="n">
        <f aca="false">4+6+5+3+2+42</f>
        <v>62</v>
      </c>
      <c r="U12" s="21" t="n">
        <f aca="false">15+10+15+2+3+7</f>
        <v>52</v>
      </c>
    </row>
    <row r="13" customFormat="false" ht="13.5" hidden="false" customHeight="true" outlineLevel="0" collapsed="false">
      <c r="B13" s="24" t="n">
        <v>4</v>
      </c>
      <c r="C13" s="20" t="s">
        <v>34</v>
      </c>
      <c r="D13" s="21"/>
      <c r="E13" s="21"/>
      <c r="F13" s="21"/>
      <c r="G13" s="21"/>
      <c r="H13" s="21"/>
      <c r="I13" s="21"/>
      <c r="J13" s="21"/>
      <c r="K13" s="21"/>
      <c r="L13" s="21"/>
      <c r="M13" s="25"/>
      <c r="N13" s="21"/>
      <c r="O13" s="21" t="n">
        <v>1</v>
      </c>
      <c r="P13" s="21"/>
      <c r="Q13" s="21" t="n">
        <v>1</v>
      </c>
      <c r="R13" s="21" t="n">
        <v>1</v>
      </c>
      <c r="S13" s="21" t="n">
        <v>1</v>
      </c>
      <c r="T13" s="21"/>
      <c r="U13" s="21" t="n">
        <v>1</v>
      </c>
    </row>
    <row r="14" customFormat="false" ht="13.5" hidden="false" customHeight="true" outlineLevel="0" collapsed="false">
      <c r="B14" s="24" t="n">
        <v>5</v>
      </c>
      <c r="C14" s="20" t="s">
        <v>35</v>
      </c>
      <c r="D14" s="21" t="n">
        <v>2</v>
      </c>
      <c r="E14" s="21" t="n">
        <v>13</v>
      </c>
      <c r="F14" s="21" t="n">
        <f aca="false">1+4+3+5+4+5+2</f>
        <v>24</v>
      </c>
      <c r="G14" s="21" t="n">
        <f aca="false">7+9+15+4</f>
        <v>35</v>
      </c>
      <c r="H14" s="21" t="n">
        <v>71</v>
      </c>
      <c r="I14" s="21" t="n">
        <v>63</v>
      </c>
      <c r="J14" s="21" t="n">
        <f aca="false">13+22+25+65+2</f>
        <v>127</v>
      </c>
      <c r="K14" s="21" t="n">
        <v>84</v>
      </c>
      <c r="L14" s="21" t="n">
        <v>104</v>
      </c>
      <c r="M14" s="25" t="n">
        <f aca="false">30+16+5+10+30+7+8</f>
        <v>106</v>
      </c>
      <c r="N14" s="21" t="n">
        <v>113</v>
      </c>
      <c r="O14" s="21"/>
      <c r="P14" s="21" t="n">
        <f aca="false">18+8+7+24+15+14</f>
        <v>86</v>
      </c>
      <c r="Q14" s="21" t="n">
        <f aca="false">5+10+4+5+10+1+7+2+44+5+14</f>
        <v>107</v>
      </c>
      <c r="R14" s="21" t="n">
        <f aca="false">13+5+12+3+5+16+3+4+10+23+14</f>
        <v>108</v>
      </c>
      <c r="S14" s="21" t="n">
        <f aca="false">8+6+8+4+5+3+8+10+14+7+3+10</f>
        <v>86</v>
      </c>
      <c r="T14" s="21" t="n">
        <f aca="false">7+5+4+9+15+7+13+41+22</f>
        <v>123</v>
      </c>
      <c r="U14" s="21" t="n">
        <f aca="false">13+4+30+4+2+8+20+2+17+37</f>
        <v>137</v>
      </c>
    </row>
    <row r="15" customFormat="false" ht="13.5" hidden="false" customHeight="true" outlineLevel="0" collapsed="false">
      <c r="B15" s="24" t="n">
        <v>6</v>
      </c>
      <c r="C15" s="20" t="s">
        <v>36</v>
      </c>
      <c r="D15" s="21"/>
      <c r="E15" s="21"/>
      <c r="F15" s="21"/>
      <c r="G15" s="21"/>
      <c r="H15" s="21"/>
      <c r="I15" s="21"/>
      <c r="J15" s="21"/>
      <c r="K15" s="21"/>
      <c r="L15" s="21"/>
      <c r="M15" s="25"/>
      <c r="N15" s="21"/>
      <c r="O15" s="21"/>
      <c r="P15" s="21"/>
      <c r="Q15" s="21"/>
      <c r="R15" s="21"/>
      <c r="S15" s="21"/>
      <c r="T15" s="21"/>
      <c r="U15" s="21"/>
    </row>
    <row r="16" customFormat="false" ht="13.5" hidden="false" customHeight="true" outlineLevel="0" collapsed="false">
      <c r="B16" s="24" t="n">
        <v>7</v>
      </c>
      <c r="C16" s="20" t="s">
        <v>37</v>
      </c>
      <c r="D16" s="21"/>
      <c r="E16" s="21"/>
      <c r="F16" s="21" t="n">
        <v>4</v>
      </c>
      <c r="G16" s="21" t="n">
        <v>14</v>
      </c>
      <c r="H16" s="21" t="n">
        <v>8</v>
      </c>
      <c r="I16" s="21" t="n">
        <v>12</v>
      </c>
      <c r="J16" s="21" t="n">
        <v>13</v>
      </c>
      <c r="K16" s="21" t="n">
        <v>17</v>
      </c>
      <c r="L16" s="21" t="n">
        <v>10</v>
      </c>
      <c r="M16" s="25" t="n">
        <v>28</v>
      </c>
      <c r="N16" s="21" t="n">
        <v>7</v>
      </c>
      <c r="O16" s="21"/>
      <c r="P16" s="21" t="n">
        <v>12</v>
      </c>
      <c r="Q16" s="21" t="n">
        <v>12</v>
      </c>
      <c r="R16" s="21" t="n">
        <v>20</v>
      </c>
      <c r="S16" s="21" t="n">
        <v>14</v>
      </c>
      <c r="T16" s="21" t="n">
        <v>14</v>
      </c>
      <c r="U16" s="21" t="n">
        <v>15</v>
      </c>
    </row>
    <row r="17" customFormat="false" ht="13.5" hidden="false" customHeight="true" outlineLevel="0" collapsed="false">
      <c r="B17" s="24" t="n">
        <v>8</v>
      </c>
      <c r="C17" s="20" t="s">
        <v>38</v>
      </c>
      <c r="D17" s="21" t="n">
        <f aca="false">3+4+2+7+11</f>
        <v>27</v>
      </c>
      <c r="E17" s="21" t="n">
        <v>16</v>
      </c>
      <c r="F17" s="21" t="n">
        <v>4</v>
      </c>
      <c r="G17" s="21" t="n">
        <v>11</v>
      </c>
      <c r="H17" s="21" t="n">
        <v>16</v>
      </c>
      <c r="I17" s="21" t="n">
        <v>9</v>
      </c>
      <c r="J17" s="21" t="n">
        <v>12</v>
      </c>
      <c r="K17" s="21" t="n">
        <v>17</v>
      </c>
      <c r="L17" s="21" t="n">
        <v>8</v>
      </c>
      <c r="M17" s="25" t="n">
        <v>21</v>
      </c>
      <c r="N17" s="21" t="n">
        <v>19</v>
      </c>
      <c r="O17" s="21"/>
      <c r="P17" s="21" t="n">
        <v>17</v>
      </c>
      <c r="Q17" s="21" t="n">
        <v>7</v>
      </c>
      <c r="R17" s="21" t="n">
        <v>27</v>
      </c>
      <c r="S17" s="21" t="n">
        <v>11</v>
      </c>
      <c r="T17" s="21" t="n">
        <v>15</v>
      </c>
      <c r="U17" s="21" t="n">
        <v>8</v>
      </c>
    </row>
    <row r="18" customFormat="false" ht="13.5" hidden="false" customHeight="true" outlineLevel="0" collapsed="false">
      <c r="B18" s="24" t="n">
        <v>9</v>
      </c>
      <c r="C18" s="20" t="s">
        <v>39</v>
      </c>
      <c r="D18" s="21"/>
      <c r="E18" s="21" t="n">
        <v>4</v>
      </c>
      <c r="F18" s="21" t="n">
        <v>8</v>
      </c>
      <c r="G18" s="21" t="n">
        <f aca="false">3+2+6+3+28</f>
        <v>42</v>
      </c>
      <c r="H18" s="21" t="n">
        <f aca="false">1+4+1+10+22+12+17</f>
        <v>67</v>
      </c>
      <c r="I18" s="21" t="n">
        <f aca="false">4+2+5+12+4+42+3+5</f>
        <v>77</v>
      </c>
      <c r="J18" s="21" t="n">
        <v>48</v>
      </c>
      <c r="K18" s="21" t="n">
        <v>82</v>
      </c>
      <c r="L18" s="21" t="n">
        <v>32</v>
      </c>
      <c r="M18" s="25" t="n">
        <v>19</v>
      </c>
      <c r="N18" s="21" t="n">
        <v>27</v>
      </c>
      <c r="O18" s="21"/>
      <c r="P18" s="21" t="n">
        <v>4</v>
      </c>
      <c r="Q18" s="21" t="n">
        <f aca="false">15+5+5+1+5+3+7+1+2</f>
        <v>44</v>
      </c>
      <c r="R18" s="21" t="n">
        <f aca="false">23+5+4+5+10+11+5</f>
        <v>63</v>
      </c>
      <c r="S18" s="21" t="n">
        <f aca="false">5+4+3+11+15+4+11</f>
        <v>53</v>
      </c>
      <c r="T18" s="21" t="n">
        <f aca="false">2+2+5+2+7+2+6+4</f>
        <v>30</v>
      </c>
      <c r="U18" s="21" t="n">
        <f aca="false">13+5+25+12+5</f>
        <v>60</v>
      </c>
    </row>
    <row r="19" customFormat="false" ht="13.5" hidden="false" customHeight="true" outlineLevel="0" collapsed="false">
      <c r="B19" s="24" t="n">
        <v>10</v>
      </c>
      <c r="C19" s="20" t="s">
        <v>40</v>
      </c>
      <c r="D19" s="21" t="n">
        <v>2</v>
      </c>
      <c r="E19" s="21" t="n">
        <v>5</v>
      </c>
      <c r="F19" s="21" t="n">
        <v>5</v>
      </c>
      <c r="G19" s="21" t="n">
        <v>28</v>
      </c>
      <c r="H19" s="21" t="n">
        <v>34</v>
      </c>
      <c r="I19" s="21" t="n">
        <v>20</v>
      </c>
      <c r="J19" s="21" t="n">
        <f aca="false">1+9+2+2+2+31+2</f>
        <v>49</v>
      </c>
      <c r="K19" s="21" t="n">
        <v>101</v>
      </c>
      <c r="L19" s="21" t="n">
        <v>59</v>
      </c>
      <c r="M19" s="25" t="n">
        <f aca="false">43+10+6+15+15+10+5</f>
        <v>104</v>
      </c>
      <c r="N19" s="21" t="n">
        <v>115</v>
      </c>
      <c r="O19" s="21"/>
      <c r="P19" s="21" t="n">
        <f aca="false">37+4+24+13</f>
        <v>78</v>
      </c>
      <c r="Q19" s="21" t="n">
        <f aca="false">5+32+4+2+1+7+2+43+16</f>
        <v>112</v>
      </c>
      <c r="R19" s="21" t="n">
        <f aca="false">6+33+3+3+8+7+3+2+53</f>
        <v>118</v>
      </c>
      <c r="S19" s="21" t="n">
        <f aca="false">3+11+27+3+15+14+7+3+17</f>
        <v>100</v>
      </c>
      <c r="T19" s="21" t="n">
        <f aca="false">7+11+14+20+22+4</f>
        <v>78</v>
      </c>
      <c r="U19" s="21" t="n">
        <f aca="false">1+4+6+7</f>
        <v>18</v>
      </c>
    </row>
    <row r="20" customFormat="false" ht="13.5" hidden="false" customHeight="true" outlineLevel="0" collapsed="false">
      <c r="B20" s="24" t="n">
        <v>11</v>
      </c>
      <c r="C20" s="20" t="s">
        <v>41</v>
      </c>
      <c r="D20" s="21"/>
      <c r="E20" s="21"/>
      <c r="F20" s="21"/>
      <c r="G20" s="21"/>
      <c r="H20" s="21"/>
      <c r="I20" s="21"/>
      <c r="J20" s="21"/>
      <c r="K20" s="21"/>
      <c r="L20" s="21"/>
      <c r="M20" s="25"/>
      <c r="N20" s="21"/>
      <c r="O20" s="21"/>
      <c r="P20" s="21"/>
      <c r="Q20" s="21"/>
      <c r="R20" s="21"/>
      <c r="S20" s="21"/>
      <c r="T20" s="21"/>
      <c r="U20" s="21"/>
    </row>
    <row r="21" customFormat="false" ht="13.5" hidden="false" customHeight="true" outlineLevel="0" collapsed="false">
      <c r="B21" s="24" t="n">
        <v>12</v>
      </c>
      <c r="C21" s="20" t="s">
        <v>42</v>
      </c>
      <c r="D21" s="21"/>
      <c r="E21" s="21"/>
      <c r="F21" s="21"/>
      <c r="G21" s="21"/>
      <c r="H21" s="21"/>
      <c r="I21" s="21"/>
      <c r="J21" s="21"/>
      <c r="K21" s="21"/>
      <c r="L21" s="21"/>
      <c r="M21" s="25"/>
      <c r="N21" s="21"/>
      <c r="O21" s="21"/>
      <c r="P21" s="21"/>
      <c r="Q21" s="21"/>
      <c r="R21" s="21"/>
      <c r="S21" s="21"/>
      <c r="T21" s="21"/>
      <c r="U21" s="21"/>
    </row>
    <row r="22" customFormat="false" ht="13.5" hidden="false" customHeight="true" outlineLevel="0" collapsed="false">
      <c r="B22" s="24" t="n">
        <v>13</v>
      </c>
      <c r="C22" s="20" t="s">
        <v>43</v>
      </c>
      <c r="D22" s="21" t="n">
        <f aca="false">7+23+94+43</f>
        <v>167</v>
      </c>
      <c r="E22" s="21" t="n">
        <f aca="false">45+9+10+299</f>
        <v>363</v>
      </c>
      <c r="F22" s="21" t="n">
        <f aca="false">36+72+159</f>
        <v>267</v>
      </c>
      <c r="G22" s="21" t="n">
        <f aca="false">52+54+121+75+13</f>
        <v>315</v>
      </c>
      <c r="H22" s="21" t="n">
        <f aca="false">31+6+73+65+10+21+100</f>
        <v>306</v>
      </c>
      <c r="I22" s="21" t="n">
        <f aca="false">2+24+33+10+144</f>
        <v>213</v>
      </c>
      <c r="J22" s="21" t="n">
        <f aca="false">1+43+8+215</f>
        <v>267</v>
      </c>
      <c r="K22" s="21" t="n">
        <v>115</v>
      </c>
      <c r="L22" s="21" t="n">
        <v>141</v>
      </c>
      <c r="M22" s="25" t="n">
        <f aca="false">54+95+59+62</f>
        <v>270</v>
      </c>
      <c r="N22" s="21" t="n">
        <v>317</v>
      </c>
      <c r="O22" s="21"/>
      <c r="P22" s="21" t="n">
        <f aca="false">90+11+26+8</f>
        <v>135</v>
      </c>
      <c r="Q22" s="21" t="n">
        <f aca="false">150+20+4+1+5+21</f>
        <v>201</v>
      </c>
      <c r="R22" s="21" t="n">
        <f aca="false">22+61+63+11+22+79+5+7+5</f>
        <v>275</v>
      </c>
      <c r="S22" s="21" t="n">
        <f aca="false">76+16+20+4+15+4+4</f>
        <v>139</v>
      </c>
      <c r="T22" s="21" t="n">
        <f aca="false">98+11+20+18+9+56+7</f>
        <v>219</v>
      </c>
      <c r="U22" s="21" t="n">
        <f aca="false">22+52+8</f>
        <v>82</v>
      </c>
    </row>
    <row r="23" customFormat="false" ht="13.5" hidden="false" customHeight="true" outlineLevel="0" collapsed="false">
      <c r="B23" s="24" t="n">
        <v>14</v>
      </c>
      <c r="C23" s="20" t="s">
        <v>44</v>
      </c>
      <c r="D23" s="21" t="n">
        <v>2</v>
      </c>
      <c r="E23" s="21" t="n">
        <v>8</v>
      </c>
      <c r="F23" s="21" t="n">
        <f aca="false">42+49+7+23</f>
        <v>121</v>
      </c>
      <c r="G23" s="21" t="n">
        <v>185</v>
      </c>
      <c r="H23" s="21" t="n">
        <f aca="false">52+288+190+31</f>
        <v>561</v>
      </c>
      <c r="I23" s="21" t="n">
        <f aca="false">3+22+225+403+2</f>
        <v>655</v>
      </c>
      <c r="J23" s="21" t="n">
        <f aca="false">14+27+86+607+63</f>
        <v>797</v>
      </c>
      <c r="K23" s="21" t="n">
        <v>428</v>
      </c>
      <c r="L23" s="21" t="n">
        <v>802</v>
      </c>
      <c r="M23" s="25" t="n">
        <f aca="false">390+450+200+5+73+10+37+180+22</f>
        <v>1367</v>
      </c>
      <c r="N23" s="21" t="n">
        <v>1515</v>
      </c>
      <c r="O23" s="21"/>
      <c r="P23" s="21" t="n">
        <f aca="false">26+214+15+33+141+682+63+16</f>
        <v>1190</v>
      </c>
      <c r="Q23" s="21" t="n">
        <f aca="false">184+64+5+5+1374</f>
        <v>1632</v>
      </c>
      <c r="R23" s="21" t="n">
        <f aca="false">5+304+185+202+67+11+30</f>
        <v>804</v>
      </c>
      <c r="S23" s="21" t="n">
        <f aca="false">160+220+210</f>
        <v>590</v>
      </c>
      <c r="T23" s="21" t="n">
        <f aca="false">22+193+322+39</f>
        <v>576</v>
      </c>
      <c r="U23" s="21" t="n">
        <f aca="false">1+2+4+78</f>
        <v>85</v>
      </c>
    </row>
    <row r="24" customFormat="false" ht="13.5" hidden="false" customHeight="true" outlineLevel="0" collapsed="false">
      <c r="B24" s="24" t="n">
        <v>15</v>
      </c>
      <c r="C24" s="20" t="s">
        <v>45</v>
      </c>
      <c r="D24" s="21" t="n">
        <v>2</v>
      </c>
      <c r="E24" s="21" t="n">
        <v>2</v>
      </c>
      <c r="F24" s="21" t="n">
        <v>2</v>
      </c>
      <c r="G24" s="21" t="n">
        <v>3</v>
      </c>
      <c r="H24" s="21" t="n">
        <v>2</v>
      </c>
      <c r="I24" s="21" t="n">
        <v>5</v>
      </c>
      <c r="J24" s="21" t="n">
        <v>5</v>
      </c>
      <c r="K24" s="21" t="n">
        <v>4</v>
      </c>
      <c r="L24" s="21" t="n">
        <v>4</v>
      </c>
      <c r="M24" s="25" t="n">
        <v>6</v>
      </c>
      <c r="N24" s="21" t="n">
        <v>6</v>
      </c>
      <c r="O24" s="21"/>
      <c r="P24" s="21" t="n">
        <v>11</v>
      </c>
      <c r="Q24" s="21" t="n">
        <v>3</v>
      </c>
      <c r="R24" s="21" t="n">
        <v>17</v>
      </c>
      <c r="S24" s="21" t="n">
        <v>9</v>
      </c>
      <c r="T24" s="21" t="n">
        <v>14</v>
      </c>
      <c r="U24" s="21" t="n">
        <v>10</v>
      </c>
    </row>
    <row r="25" customFormat="false" ht="13.5" hidden="false" customHeight="true" outlineLevel="0" collapsed="false">
      <c r="B25" s="24" t="n">
        <v>16</v>
      </c>
      <c r="C25" s="20" t="s">
        <v>46</v>
      </c>
      <c r="D25" s="21" t="n">
        <v>7</v>
      </c>
      <c r="E25" s="21" t="n">
        <v>11</v>
      </c>
      <c r="F25" s="21" t="n">
        <f aca="false">3+6+51+103+33</f>
        <v>196</v>
      </c>
      <c r="G25" s="21" t="n">
        <v>536</v>
      </c>
      <c r="H25" s="21" t="n">
        <v>667</v>
      </c>
      <c r="I25" s="21" t="n">
        <f aca="false">3+60+7+436</f>
        <v>506</v>
      </c>
      <c r="J25" s="21" t="n">
        <f aca="false">16+76+70+30+70+87+100</f>
        <v>449</v>
      </c>
      <c r="K25" s="21" t="n">
        <v>805</v>
      </c>
      <c r="L25" s="21" t="n">
        <v>863</v>
      </c>
      <c r="M25" s="25" t="n">
        <f aca="false">7+380+347+170</f>
        <v>904</v>
      </c>
      <c r="N25" s="21" t="n">
        <v>841</v>
      </c>
      <c r="O25" s="21"/>
      <c r="P25" s="21" t="n">
        <f aca="false">16+7+13+169+160+157</f>
        <v>522</v>
      </c>
      <c r="Q25" s="21" t="n">
        <f aca="false">130+40+261</f>
        <v>431</v>
      </c>
      <c r="R25" s="21" t="n">
        <f aca="false">10+280+224</f>
        <v>514</v>
      </c>
      <c r="S25" s="21" t="n">
        <v>314</v>
      </c>
      <c r="T25" s="21" t="n">
        <f aca="false">295+7+49</f>
        <v>351</v>
      </c>
      <c r="U25" s="21" t="n">
        <v>260</v>
      </c>
    </row>
    <row r="26" customFormat="false" ht="13.5" hidden="false" customHeight="true" outlineLevel="0" collapsed="false">
      <c r="B26" s="24" t="n">
        <v>17</v>
      </c>
      <c r="C26" s="20" t="s">
        <v>47</v>
      </c>
      <c r="D26" s="21"/>
      <c r="E26" s="21"/>
      <c r="F26" s="21"/>
      <c r="G26" s="21"/>
      <c r="H26" s="21"/>
      <c r="I26" s="21"/>
      <c r="J26" s="21"/>
      <c r="K26" s="21"/>
      <c r="L26" s="21"/>
      <c r="M26" s="25"/>
      <c r="N26" s="21"/>
      <c r="O26" s="21"/>
      <c r="P26" s="21"/>
      <c r="Q26" s="21"/>
      <c r="R26" s="21"/>
      <c r="S26" s="21"/>
      <c r="T26" s="21"/>
      <c r="U26" s="21"/>
    </row>
    <row r="27" customFormat="false" ht="13.5" hidden="false" customHeight="true" outlineLevel="0" collapsed="false">
      <c r="B27" s="24" t="n">
        <v>18</v>
      </c>
      <c r="C27" s="20" t="s">
        <v>48</v>
      </c>
      <c r="D27" s="21"/>
      <c r="E27" s="21"/>
      <c r="F27" s="21"/>
      <c r="G27" s="21"/>
      <c r="H27" s="21"/>
      <c r="I27" s="21"/>
      <c r="J27" s="21"/>
      <c r="K27" s="21"/>
      <c r="L27" s="21"/>
      <c r="M27" s="25"/>
      <c r="N27" s="21"/>
      <c r="O27" s="21"/>
      <c r="P27" s="21"/>
      <c r="Q27" s="21"/>
      <c r="R27" s="21"/>
      <c r="S27" s="21"/>
      <c r="T27" s="21"/>
      <c r="U27" s="21"/>
    </row>
    <row r="28" customFormat="false" ht="13.5" hidden="false" customHeight="true" outlineLevel="0" collapsed="false">
      <c r="B28" s="24" t="n">
        <v>19</v>
      </c>
      <c r="C28" s="20" t="s">
        <v>49</v>
      </c>
      <c r="D28" s="21"/>
      <c r="E28" s="21"/>
      <c r="F28" s="21"/>
      <c r="G28" s="21"/>
      <c r="H28" s="21"/>
      <c r="I28" s="21"/>
      <c r="J28" s="21"/>
      <c r="K28" s="21" t="n">
        <v>2</v>
      </c>
      <c r="L28" s="21"/>
      <c r="M28" s="25" t="n">
        <v>2</v>
      </c>
      <c r="N28" s="21" t="n">
        <v>5</v>
      </c>
      <c r="O28" s="21"/>
      <c r="P28" s="21" t="n">
        <v>4</v>
      </c>
      <c r="Q28" s="21"/>
      <c r="R28" s="21" t="n">
        <v>5</v>
      </c>
      <c r="S28" s="21" t="n">
        <v>5</v>
      </c>
      <c r="T28" s="21" t="n">
        <v>1</v>
      </c>
      <c r="U28" s="21"/>
    </row>
    <row r="29" customFormat="false" ht="13.5" hidden="false" customHeight="true" outlineLevel="0" collapsed="false">
      <c r="B29" s="24" t="n">
        <v>20</v>
      </c>
      <c r="C29" s="20" t="s">
        <v>50</v>
      </c>
      <c r="D29" s="21"/>
      <c r="E29" s="21"/>
      <c r="F29" s="21"/>
      <c r="G29" s="21"/>
      <c r="H29" s="21" t="n">
        <v>1</v>
      </c>
      <c r="I29" s="21" t="n">
        <v>2</v>
      </c>
      <c r="J29" s="21"/>
      <c r="K29" s="21" t="n">
        <v>1</v>
      </c>
      <c r="L29" s="21"/>
      <c r="M29" s="25"/>
      <c r="N29" s="21" t="n">
        <v>1</v>
      </c>
      <c r="O29" s="21"/>
      <c r="P29" s="21" t="n">
        <v>1</v>
      </c>
      <c r="Q29" s="21"/>
      <c r="R29" s="21"/>
      <c r="S29" s="21" t="n">
        <v>3</v>
      </c>
      <c r="T29" s="21" t="n">
        <v>2</v>
      </c>
      <c r="U29" s="21" t="n">
        <v>2</v>
      </c>
    </row>
    <row r="30" customFormat="false" ht="13.5" hidden="false" customHeight="true" outlineLevel="0" collapsed="false">
      <c r="B30" s="24" t="n">
        <v>21</v>
      </c>
      <c r="C30" s="20" t="s">
        <v>51</v>
      </c>
      <c r="D30" s="21"/>
      <c r="E30" s="21"/>
      <c r="F30" s="21"/>
      <c r="G30" s="21"/>
      <c r="H30" s="21"/>
      <c r="I30" s="21"/>
      <c r="J30" s="21"/>
      <c r="K30" s="21"/>
      <c r="L30" s="21"/>
      <c r="M30" s="25"/>
      <c r="N30" s="21"/>
      <c r="O30" s="21"/>
      <c r="P30" s="21"/>
      <c r="Q30" s="21"/>
      <c r="R30" s="21"/>
      <c r="S30" s="21"/>
      <c r="T30" s="21"/>
      <c r="U30" s="21"/>
    </row>
    <row r="31" customFormat="false" ht="13.5" hidden="false" customHeight="true" outlineLevel="0" collapsed="false">
      <c r="B31" s="24" t="n">
        <v>22</v>
      </c>
      <c r="C31" s="20" t="s">
        <v>52</v>
      </c>
      <c r="D31" s="21"/>
      <c r="E31" s="21" t="n">
        <v>2</v>
      </c>
      <c r="F31" s="21" t="n">
        <v>10</v>
      </c>
      <c r="G31" s="21" t="n">
        <v>43</v>
      </c>
      <c r="H31" s="21" t="n">
        <v>21</v>
      </c>
      <c r="I31" s="21" t="n">
        <v>46</v>
      </c>
      <c r="J31" s="21" t="n">
        <v>30</v>
      </c>
      <c r="K31" s="21" t="n">
        <v>32</v>
      </c>
      <c r="L31" s="21" t="n">
        <v>14</v>
      </c>
      <c r="M31" s="25" t="n">
        <v>122</v>
      </c>
      <c r="N31" s="21" t="n">
        <v>62</v>
      </c>
      <c r="O31" s="21"/>
      <c r="P31" s="21" t="n">
        <v>5</v>
      </c>
      <c r="Q31" s="21" t="n">
        <v>2</v>
      </c>
      <c r="R31" s="21" t="n">
        <v>4</v>
      </c>
      <c r="S31" s="21" t="n">
        <v>8</v>
      </c>
      <c r="T31" s="21" t="n">
        <v>31</v>
      </c>
      <c r="U31" s="21" t="n">
        <v>13</v>
      </c>
    </row>
    <row r="32" customFormat="false" ht="13.5" hidden="false" customHeight="true" outlineLevel="0" collapsed="false">
      <c r="B32" s="24" t="n">
        <v>23</v>
      </c>
      <c r="C32" s="20" t="s">
        <v>53</v>
      </c>
      <c r="D32" s="21"/>
      <c r="E32" s="21"/>
      <c r="F32" s="21"/>
      <c r="G32" s="21"/>
      <c r="H32" s="21"/>
      <c r="I32" s="21"/>
      <c r="J32" s="21"/>
      <c r="K32" s="21"/>
      <c r="L32" s="21"/>
      <c r="M32" s="25"/>
      <c r="N32" s="21"/>
      <c r="O32" s="21"/>
      <c r="P32" s="21"/>
      <c r="Q32" s="21"/>
      <c r="R32" s="21"/>
      <c r="S32" s="21"/>
      <c r="T32" s="21"/>
      <c r="U32" s="21"/>
    </row>
    <row r="33" customFormat="false" ht="13.5" hidden="false" customHeight="true" outlineLevel="0" collapsed="false">
      <c r="B33" s="24" t="n">
        <v>24</v>
      </c>
      <c r="C33" s="20" t="s">
        <v>54</v>
      </c>
      <c r="D33" s="21" t="n">
        <v>43</v>
      </c>
      <c r="E33" s="21" t="n">
        <v>25</v>
      </c>
      <c r="F33" s="21" t="n">
        <v>2</v>
      </c>
      <c r="G33" s="21" t="n">
        <v>17</v>
      </c>
      <c r="H33" s="21" t="n">
        <v>2</v>
      </c>
      <c r="I33" s="21"/>
      <c r="J33" s="21"/>
      <c r="K33" s="21"/>
      <c r="L33" s="21"/>
      <c r="M33" s="25"/>
      <c r="N33" s="21"/>
      <c r="O33" s="21"/>
      <c r="P33" s="21"/>
      <c r="Q33" s="21"/>
      <c r="R33" s="21"/>
      <c r="S33" s="21"/>
      <c r="T33" s="21"/>
      <c r="U33" s="21"/>
    </row>
    <row r="34" customFormat="false" ht="13.5" hidden="false" customHeight="true" outlineLevel="0" collapsed="false">
      <c r="B34" s="24" t="n">
        <v>25</v>
      </c>
      <c r="C34" s="20" t="s">
        <v>55</v>
      </c>
      <c r="D34" s="21"/>
      <c r="E34" s="21"/>
      <c r="F34" s="21"/>
      <c r="G34" s="21"/>
      <c r="H34" s="21"/>
      <c r="I34" s="21"/>
      <c r="J34" s="21"/>
      <c r="K34" s="21"/>
      <c r="L34" s="21"/>
      <c r="M34" s="25"/>
      <c r="N34" s="21"/>
      <c r="O34" s="21"/>
      <c r="P34" s="21"/>
      <c r="Q34" s="21" t="n">
        <v>1</v>
      </c>
      <c r="R34" s="21"/>
      <c r="S34" s="21" t="n">
        <v>1</v>
      </c>
      <c r="T34" s="21"/>
      <c r="U34" s="21" t="n">
        <v>1</v>
      </c>
    </row>
    <row r="35" customFormat="false" ht="13.5" hidden="false" customHeight="true" outlineLevel="0" collapsed="false">
      <c r="B35" s="24" t="n">
        <v>26</v>
      </c>
      <c r="C35" s="20" t="s">
        <v>56</v>
      </c>
      <c r="D35" s="21" t="n">
        <v>4</v>
      </c>
      <c r="E35" s="21" t="n">
        <v>5</v>
      </c>
      <c r="F35" s="21" t="n">
        <v>1</v>
      </c>
      <c r="G35" s="21" t="n">
        <v>185</v>
      </c>
      <c r="H35" s="21" t="n">
        <v>1</v>
      </c>
      <c r="I35" s="21" t="n">
        <v>2</v>
      </c>
      <c r="J35" s="21" t="n">
        <v>41</v>
      </c>
      <c r="K35" s="21" t="n">
        <v>1</v>
      </c>
      <c r="L35" s="21" t="n">
        <v>65</v>
      </c>
      <c r="M35" s="25"/>
      <c r="N35" s="21" t="n">
        <v>1</v>
      </c>
      <c r="O35" s="21"/>
      <c r="P35" s="21" t="n">
        <v>1</v>
      </c>
      <c r="Q35" s="21" t="n">
        <v>1</v>
      </c>
      <c r="R35" s="21" t="n">
        <v>1</v>
      </c>
      <c r="S35" s="21" t="n">
        <v>1</v>
      </c>
      <c r="T35" s="21" t="n">
        <v>2</v>
      </c>
      <c r="U35" s="21" t="n">
        <v>1</v>
      </c>
    </row>
    <row r="36" customFormat="false" ht="13.5" hidden="false" customHeight="true" outlineLevel="0" collapsed="false">
      <c r="B36" s="24" t="n">
        <v>27</v>
      </c>
      <c r="C36" s="20" t="s">
        <v>57</v>
      </c>
      <c r="D36" s="21"/>
      <c r="E36" s="21"/>
      <c r="F36" s="21"/>
      <c r="G36" s="21"/>
      <c r="H36" s="21"/>
      <c r="I36" s="21"/>
      <c r="J36" s="21"/>
      <c r="K36" s="21"/>
      <c r="L36" s="21"/>
      <c r="M36" s="25"/>
      <c r="N36" s="21"/>
      <c r="O36" s="21"/>
      <c r="P36" s="21"/>
      <c r="Q36" s="21"/>
      <c r="R36" s="21"/>
      <c r="S36" s="21"/>
      <c r="T36" s="21"/>
      <c r="U36" s="21"/>
    </row>
    <row r="37" customFormat="false" ht="13.5" hidden="false" customHeight="true" outlineLevel="0" collapsed="false">
      <c r="B37" s="24" t="n">
        <v>28</v>
      </c>
      <c r="C37" s="20" t="s">
        <v>58</v>
      </c>
      <c r="D37" s="21"/>
      <c r="E37" s="21"/>
      <c r="F37" s="21"/>
      <c r="G37" s="21"/>
      <c r="H37" s="21"/>
      <c r="I37" s="21"/>
      <c r="J37" s="21"/>
      <c r="K37" s="21"/>
      <c r="L37" s="21"/>
      <c r="M37" s="25"/>
      <c r="N37" s="21"/>
      <c r="O37" s="21"/>
      <c r="P37" s="21"/>
      <c r="Q37" s="21"/>
      <c r="R37" s="21"/>
      <c r="S37" s="21"/>
      <c r="T37" s="21"/>
      <c r="U37" s="21"/>
    </row>
    <row r="38" customFormat="false" ht="13.5" hidden="false" customHeight="true" outlineLevel="0" collapsed="false">
      <c r="B38" s="24" t="n">
        <v>29</v>
      </c>
      <c r="C38" s="20" t="s">
        <v>59</v>
      </c>
      <c r="D38" s="26" t="s">
        <v>60</v>
      </c>
      <c r="E38" s="21"/>
      <c r="F38" s="21"/>
      <c r="G38" s="21"/>
      <c r="H38" s="21"/>
      <c r="I38" s="21"/>
      <c r="J38" s="21"/>
      <c r="K38" s="21"/>
      <c r="L38" s="21"/>
      <c r="M38" s="25"/>
      <c r="N38" s="21"/>
      <c r="O38" s="21"/>
      <c r="P38" s="21"/>
      <c r="Q38" s="21"/>
      <c r="R38" s="21"/>
      <c r="S38" s="21"/>
      <c r="T38" s="21"/>
      <c r="U38" s="21"/>
    </row>
    <row r="39" customFormat="false" ht="13.5" hidden="false" customHeight="true" outlineLevel="0" collapsed="false">
      <c r="B39" s="27" t="n">
        <v>30</v>
      </c>
      <c r="C39" s="20" t="s">
        <v>61</v>
      </c>
      <c r="D39" s="21"/>
      <c r="E39" s="21"/>
      <c r="F39" s="21"/>
      <c r="G39" s="21"/>
      <c r="H39" s="21"/>
      <c r="I39" s="21"/>
      <c r="J39" s="21"/>
      <c r="K39" s="21"/>
      <c r="L39" s="21"/>
      <c r="M39" s="25"/>
      <c r="N39" s="21"/>
      <c r="O39" s="21"/>
      <c r="P39" s="21"/>
      <c r="Q39" s="21"/>
      <c r="R39" s="21"/>
      <c r="S39" s="21"/>
      <c r="T39" s="21"/>
      <c r="U39" s="21"/>
    </row>
    <row r="40" customFormat="false" ht="13.5" hidden="false" customHeight="true" outlineLevel="0" collapsed="false">
      <c r="B40" s="7"/>
      <c r="C40" s="28" t="s">
        <v>62</v>
      </c>
      <c r="D40" s="29" t="n">
        <f aca="false">SUM(D10:D29)</f>
        <v>209</v>
      </c>
      <c r="E40" s="29" t="n">
        <f aca="false">SUM(E10:E29)</f>
        <v>422</v>
      </c>
      <c r="F40" s="29" t="n">
        <f aca="false">SUM(F10:F29)</f>
        <v>633</v>
      </c>
      <c r="G40" s="29" t="n">
        <f aca="false">SUM(G10:G29)</f>
        <v>1193</v>
      </c>
      <c r="H40" s="29" t="n">
        <f aca="false">SUM(H10:H29)</f>
        <v>1756</v>
      </c>
      <c r="I40" s="29" t="n">
        <f aca="false">SUM(I10:I29)</f>
        <v>1580</v>
      </c>
      <c r="J40" s="29" t="n">
        <f aca="false">SUM(J10:J29)</f>
        <v>1807</v>
      </c>
      <c r="K40" s="29" t="n">
        <f aca="false">SUM(K10:K29)</f>
        <v>1698</v>
      </c>
      <c r="L40" s="29" t="n">
        <f aca="false">SUM(L10:L29)</f>
        <v>2053</v>
      </c>
      <c r="M40" s="29" t="n">
        <f aca="false">SUM(M10:M29)</f>
        <v>2840</v>
      </c>
      <c r="N40" s="29" t="n">
        <f aca="false">SUM(N10:N29)</f>
        <v>2980</v>
      </c>
      <c r="O40" s="29" t="n">
        <v>1</v>
      </c>
      <c r="P40" s="29" t="n">
        <f aca="false">SUM(P10:P29)</f>
        <v>2110</v>
      </c>
      <c r="Q40" s="29" t="n">
        <f aca="false">SUM(Q10:Q29)</f>
        <v>2576</v>
      </c>
      <c r="R40" s="29" t="n">
        <f aca="false">SUM(R10:R29)</f>
        <v>1999</v>
      </c>
      <c r="S40" s="29" t="n">
        <f aca="false">SUM(S10:S29)</f>
        <v>1354</v>
      </c>
      <c r="T40" s="29" t="n">
        <f aca="false">SUM(T10:T29)</f>
        <v>1485</v>
      </c>
      <c r="U40" s="29" t="n">
        <f aca="false">SUM(U10:U29)</f>
        <v>730</v>
      </c>
    </row>
    <row r="41" customFormat="false" ht="13.5" hidden="false" customHeight="true" outlineLevel="0" collapsed="false">
      <c r="B41" s="7"/>
      <c r="C41" s="30" t="s">
        <v>63</v>
      </c>
      <c r="D41" s="21" t="n">
        <f aca="false">SUM(D30:D39)</f>
        <v>47</v>
      </c>
      <c r="E41" s="21" t="n">
        <f aca="false">SUM(E30:E39)</f>
        <v>32</v>
      </c>
      <c r="F41" s="21" t="n">
        <f aca="false">SUM(F30:F39)</f>
        <v>13</v>
      </c>
      <c r="G41" s="21" t="n">
        <f aca="false">SUM(G30:G39)</f>
        <v>245</v>
      </c>
      <c r="H41" s="21" t="n">
        <f aca="false">SUM(H30:H39)</f>
        <v>24</v>
      </c>
      <c r="I41" s="21" t="n">
        <f aca="false">SUM(I30:I39)</f>
        <v>48</v>
      </c>
      <c r="J41" s="21" t="n">
        <f aca="false">SUM(J30:J39)</f>
        <v>71</v>
      </c>
      <c r="K41" s="21" t="n">
        <f aca="false">SUM(K30:K39)</f>
        <v>33</v>
      </c>
      <c r="L41" s="21" t="n">
        <f aca="false">SUM(L30:L39)</f>
        <v>79</v>
      </c>
      <c r="M41" s="21" t="n">
        <f aca="false">SUM(M30:M39)</f>
        <v>122</v>
      </c>
      <c r="N41" s="21" t="n">
        <f aca="false">SUM(N30:N39)</f>
        <v>63</v>
      </c>
      <c r="O41" s="21"/>
      <c r="P41" s="21" t="n">
        <f aca="false">SUM(P30:P39)</f>
        <v>6</v>
      </c>
      <c r="Q41" s="21" t="n">
        <f aca="false">SUM(Q30:Q39)</f>
        <v>4</v>
      </c>
      <c r="R41" s="21" t="n">
        <f aca="false">SUM(R30:R39)</f>
        <v>5</v>
      </c>
      <c r="S41" s="21" t="n">
        <f aca="false">SUM(S30:S39)</f>
        <v>10</v>
      </c>
      <c r="T41" s="21" t="n">
        <f aca="false">SUM(T30:T39)</f>
        <v>33</v>
      </c>
      <c r="U41" s="21" t="n">
        <f aca="false">SUM(U30:U39)</f>
        <v>15</v>
      </c>
    </row>
    <row r="42" customFormat="false" ht="13.5" hidden="false" customHeight="true" outlineLevel="0" collapsed="false">
      <c r="B42" s="7"/>
      <c r="C42" s="30" t="s">
        <v>64</v>
      </c>
      <c r="D42" s="21" t="n">
        <f aca="false">SUM(D10:D39)</f>
        <v>256</v>
      </c>
      <c r="E42" s="21" t="n">
        <f aca="false">SUM(E10:E39)</f>
        <v>454</v>
      </c>
      <c r="F42" s="21" t="n">
        <f aca="false">SUM(F10:F39)</f>
        <v>646</v>
      </c>
      <c r="G42" s="21" t="n">
        <f aca="false">SUM(G10:G39)</f>
        <v>1438</v>
      </c>
      <c r="H42" s="21" t="n">
        <f aca="false">SUM(H10:H39)</f>
        <v>1780</v>
      </c>
      <c r="I42" s="21" t="n">
        <f aca="false">SUM(I10:I39)</f>
        <v>1628</v>
      </c>
      <c r="J42" s="21" t="n">
        <f aca="false">SUM(J10:J39)</f>
        <v>1878</v>
      </c>
      <c r="K42" s="21" t="n">
        <f aca="false">SUM(K10:K39)</f>
        <v>1731</v>
      </c>
      <c r="L42" s="21" t="n">
        <f aca="false">SUM(L10:L39)</f>
        <v>2132</v>
      </c>
      <c r="M42" s="21" t="n">
        <f aca="false">SUM(M10:M39)</f>
        <v>2962</v>
      </c>
      <c r="N42" s="21" t="n">
        <f aca="false">SUM(N10:N39)</f>
        <v>3043</v>
      </c>
      <c r="O42" s="21" t="n">
        <v>1</v>
      </c>
      <c r="P42" s="21" t="n">
        <f aca="false">SUM(P10:P39)</f>
        <v>2116</v>
      </c>
      <c r="Q42" s="21" t="n">
        <f aca="false">SUM(Q10:Q39)</f>
        <v>2580</v>
      </c>
      <c r="R42" s="21" t="n">
        <f aca="false">SUM(R10:R39)</f>
        <v>2004</v>
      </c>
      <c r="S42" s="21" t="n">
        <f aca="false">SUM(S10:S39)</f>
        <v>1364</v>
      </c>
      <c r="T42" s="21" t="n">
        <f aca="false">SUM(T10:T39)</f>
        <v>1518</v>
      </c>
      <c r="U42" s="21" t="n">
        <f aca="false">SUM(U10:U39)</f>
        <v>745</v>
      </c>
    </row>
    <row r="43" customFormat="false" ht="13.5" hidden="false" customHeight="true" outlineLevel="0" collapsed="false">
      <c r="B43" s="15"/>
      <c r="C43" s="31" t="s">
        <v>65</v>
      </c>
      <c r="D43" s="32" t="n">
        <f aca="false">COUNT(D10:D39)</f>
        <v>9</v>
      </c>
      <c r="E43" s="32" t="n">
        <f aca="false">COUNT(E10:E39)</f>
        <v>11</v>
      </c>
      <c r="F43" s="32" t="n">
        <f aca="false">COUNT(F10:F39)</f>
        <v>13</v>
      </c>
      <c r="G43" s="32" t="n">
        <f aca="false">COUNT(G10:G39)</f>
        <v>13</v>
      </c>
      <c r="H43" s="32" t="n">
        <f aca="false">COUNT(H10:H39)</f>
        <v>14</v>
      </c>
      <c r="I43" s="32" t="n">
        <f aca="false">COUNT(I10:I39)</f>
        <v>13</v>
      </c>
      <c r="J43" s="32" t="n">
        <f aca="false">COUNT(J10:J39)</f>
        <v>12</v>
      </c>
      <c r="K43" s="32" t="n">
        <f aca="false">COUNT(K10:K39)</f>
        <v>14</v>
      </c>
      <c r="L43" s="32" t="n">
        <f aca="false">COUNT(L10:L39)</f>
        <v>12</v>
      </c>
      <c r="M43" s="32" t="n">
        <f aca="false">COUNT(M10:M39)</f>
        <v>12</v>
      </c>
      <c r="N43" s="32" t="n">
        <f aca="false">COUNT(N10:N39)</f>
        <v>14</v>
      </c>
      <c r="O43" s="32" t="n">
        <v>1</v>
      </c>
      <c r="P43" s="32" t="n">
        <f aca="false">COUNT(P10:P39)</f>
        <v>14</v>
      </c>
      <c r="Q43" s="32" t="n">
        <f aca="false">COUNT(Q10:Q39)</f>
        <v>14</v>
      </c>
      <c r="R43" s="32" t="n">
        <f aca="false">COUNT(R10:R39)</f>
        <v>14</v>
      </c>
      <c r="S43" s="32" t="n">
        <f aca="false">COUNT(S10:S39)</f>
        <v>16</v>
      </c>
      <c r="T43" s="32" t="n">
        <f aca="false">COUNT(T10:T39)</f>
        <v>14</v>
      </c>
      <c r="U43" s="32" t="n">
        <f aca="false">COUNT(U10:U39)</f>
        <v>15</v>
      </c>
    </row>
    <row r="44" customFormat="false" ht="13.5" hidden="false" customHeight="false" outlineLevel="0" collapsed="false">
      <c r="O44" s="33" t="s">
        <v>66</v>
      </c>
    </row>
  </sheetData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0" fitToHeight="4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04:36:58Z</dcterms:created>
  <dc:creator>佐藤　仁志</dc:creator>
  <dc:description/>
  <dc:language>en-US</dc:language>
  <cp:lastModifiedBy>西宮市</cp:lastModifiedBy>
  <cp:lastPrinted>2014-01-15T02:25:56Z</cp:lastPrinted>
  <dcterms:modified xsi:type="dcterms:W3CDTF">2014-01-15T02:26:09Z</dcterms:modified>
  <cp:revision>0</cp:revision>
  <dc:subject/>
  <dc:title/>
</cp:coreProperties>
</file>