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春" sheetId="1" state="visible" r:id="rId2"/>
    <sheet name="年比較グラフ" sheetId="2" state="visible" r:id="rId3"/>
  </sheets>
  <definedNames>
    <definedName function="false" hidden="false" localSheetId="0" name="_xlnm.Print_Area" vbProcedure="false">2016春!$B$3:$AD$45</definedName>
    <definedName function="false" hidden="false" localSheetId="0" name="_xlnm.Print_Titles" vbProcedure="false">2016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■国指定浜甲子園鳥獣保護区</t>
  </si>
  <si>
    <t xml:space="preserve">調査年月日</t>
  </si>
  <si>
    <t xml:space="preserve">調査時間帯</t>
  </si>
  <si>
    <t xml:space="preserve">10:30-16:00</t>
  </si>
  <si>
    <t xml:space="preserve">11:30-16:30</t>
  </si>
  <si>
    <t xml:space="preserve">12:00-17:00</t>
  </si>
  <si>
    <t xml:space="preserve">12:30-17:30</t>
  </si>
  <si>
    <t xml:space="preserve">10:00-15:00</t>
  </si>
  <si>
    <t xml:space="preserve">11:30-16:00</t>
  </si>
  <si>
    <t xml:space="preserve">11:30-15:30</t>
  </si>
  <si>
    <t xml:space="preserve">10:00-17:00</t>
  </si>
  <si>
    <t xml:space="preserve">11:00-17:30</t>
  </si>
  <si>
    <t xml:space="preserve">12:00-17:30</t>
  </si>
  <si>
    <t xml:space="preserve">11:30-18:00</t>
  </si>
  <si>
    <t xml:space="preserve">12:00-18:00</t>
  </si>
  <si>
    <t xml:space="preserve">10:30-16:30</t>
  </si>
  <si>
    <t xml:space="preserve">10:00-16:30</t>
  </si>
  <si>
    <t xml:space="preserve">12:00-15:00</t>
  </si>
  <si>
    <t xml:space="preserve">11:00-15:30</t>
  </si>
  <si>
    <t xml:space="preserve">12:30-17:00</t>
  </si>
  <si>
    <t xml:space="preserve">10:30-15:00</t>
  </si>
  <si>
    <t xml:space="preserve">10;30-15:00</t>
  </si>
  <si>
    <t xml:space="preserve">10:30-15:3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</t>
  </si>
  <si>
    <t xml:space="preserve">曇り小雨</t>
  </si>
  <si>
    <t xml:space="preserve">雨</t>
  </si>
  <si>
    <t xml:space="preserve">小雨</t>
  </si>
  <si>
    <t xml:space="preserve">曇り後雨</t>
  </si>
  <si>
    <t xml:space="preserve">最大数</t>
  </si>
  <si>
    <t xml:space="preserve">調査員</t>
  </si>
  <si>
    <t xml:space="preserve">鳥獣保護区管理員</t>
  </si>
  <si>
    <r>
      <rPr>
        <sz val="12"/>
        <color rgb="FF000000"/>
        <rFont val="ＭＳ 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t xml:space="preserve">ムナグロ</t>
  </si>
  <si>
    <t xml:space="preserve">ダイゼン</t>
  </si>
  <si>
    <t xml:space="preserve">コチドリ</t>
  </si>
  <si>
    <t xml:space="preserve">シロチドリ</t>
  </si>
  <si>
    <t xml:space="preserve">メダイチドリ</t>
  </si>
  <si>
    <t xml:space="preserve">オオメダイチドリ</t>
  </si>
  <si>
    <t xml:space="preserve">ミヤコドリ</t>
  </si>
  <si>
    <t xml:space="preserve">セイタカシギ</t>
  </si>
  <si>
    <t xml:space="preserve">シベリアオオハシシギ</t>
  </si>
  <si>
    <t xml:space="preserve">オグロシギ</t>
  </si>
  <si>
    <t xml:space="preserve">オオソリハシシギ</t>
  </si>
  <si>
    <t xml:space="preserve">チュウシャクシギ</t>
  </si>
  <si>
    <t xml:space="preserve">ダイシャクシギ</t>
  </si>
  <si>
    <t xml:space="preserve">ホウロクシギ</t>
  </si>
  <si>
    <t xml:space="preserve">コアオアシシギ</t>
  </si>
  <si>
    <t xml:space="preserve">アオアシシギ</t>
  </si>
  <si>
    <t xml:space="preserve">タカブシギ</t>
  </si>
  <si>
    <t xml:space="preserve">キアシシギ</t>
  </si>
  <si>
    <t xml:space="preserve">メリケンキアシシギ</t>
  </si>
  <si>
    <t xml:space="preserve">ソリハシシギ</t>
  </si>
  <si>
    <t xml:space="preserve">イソシギ</t>
  </si>
  <si>
    <t xml:space="preserve">キョウジョシギ</t>
  </si>
  <si>
    <t xml:space="preserve">オバシギ</t>
  </si>
  <si>
    <t xml:space="preserve">コオバシギ</t>
  </si>
  <si>
    <t xml:space="preserve">ミユビシギ</t>
  </si>
  <si>
    <t xml:space="preserve">トウネン</t>
  </si>
  <si>
    <t xml:space="preserve">ヨーロッパトウネン</t>
  </si>
  <si>
    <t xml:space="preserve">ヒバリシギ</t>
  </si>
  <si>
    <t xml:space="preserve">ウズラシギ</t>
  </si>
  <si>
    <t xml:space="preserve">サルハマシギ</t>
  </si>
  <si>
    <t xml:space="preserve">ハマシギ</t>
  </si>
  <si>
    <t xml:space="preserve">キリアイ</t>
  </si>
  <si>
    <t xml:space="preserve">エリマキシギ</t>
  </si>
  <si>
    <t xml:space="preserve">アカエリヒレアシシギ</t>
  </si>
  <si>
    <t xml:space="preserve">総個体数</t>
  </si>
  <si>
    <t xml:space="preserve">種類数（種）</t>
  </si>
  <si>
    <r>
      <rPr>
        <sz val="11"/>
        <color rgb="FF000000"/>
        <rFont val="Noto Sans"/>
        <family val="2"/>
      </rPr>
      <t xml:space="preserve">春期飛来種数　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春期種類数     </t>
    </r>
    <r>
      <rPr>
        <sz val="11"/>
        <color rgb="FF000000"/>
        <rFont val="ＭＳ Ｐゴシック"/>
        <family val="3"/>
        <charset val="128"/>
      </rPr>
      <t xml:space="preserve">11 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t xml:space="preserve">アカアシシギ</t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春</t>
    </r>
  </si>
  <si>
    <t xml:space="preserve">春期飛来種類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経年変化</a:t>
            </a:r>
          </a:p>
        </c:rich>
      </c:tx>
      <c:layout>
        <c:manualLayout>
          <c:xMode val="edge"/>
          <c:yMode val="edge"/>
          <c:x val="0.448458851103348"/>
          <c:y val="0.022162344223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68659620573"/>
          <c:y val="0.15985180195352"/>
          <c:w val="0.931013134037943"/>
          <c:h val="0.713304142809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比較グラフ!$B$33</c:f>
              <c:strCache>
                <c:ptCount val="1"/>
                <c:pt idx="0">
                  <c:v>トウネ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C$32:$K$32</c:f>
              <c:strCache>
                <c:ptCount val="9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  <c:pt idx="8">
                  <c:v>2016年春</c:v>
                </c:pt>
              </c:strCache>
            </c:strRef>
          </c:cat>
          <c:val>
            <c:numRef>
              <c:f>年比較グラフ!$C$33:$K$33</c:f>
              <c:numCache>
                <c:formatCode>General</c:formatCode>
                <c:ptCount val="9"/>
                <c:pt idx="0">
                  <c:v>136</c:v>
                </c:pt>
                <c:pt idx="1">
                  <c:v>71</c:v>
                </c:pt>
                <c:pt idx="2">
                  <c:v>63</c:v>
                </c:pt>
                <c:pt idx="3">
                  <c:v>68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年比較グラフ!$B$34</c:f>
              <c:strCache>
                <c:ptCount val="1"/>
                <c:pt idx="0">
                  <c:v>ハマシ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C$32:$K$32</c:f>
              <c:strCache>
                <c:ptCount val="9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  <c:pt idx="8">
                  <c:v>2016年春</c:v>
                </c:pt>
              </c:strCache>
            </c:strRef>
          </c:cat>
          <c:val>
            <c:numRef>
              <c:f>年比較グラフ!$C$34:$K$34</c:f>
              <c:numCache>
                <c:formatCode>General</c:formatCode>
                <c:ptCount val="9"/>
                <c:pt idx="0">
                  <c:v>586</c:v>
                </c:pt>
                <c:pt idx="1">
                  <c:v>1014</c:v>
                </c:pt>
                <c:pt idx="2">
                  <c:v>888</c:v>
                </c:pt>
                <c:pt idx="3">
                  <c:v>574</c:v>
                </c:pt>
                <c:pt idx="4">
                  <c:v>789</c:v>
                </c:pt>
                <c:pt idx="5">
                  <c:v>560</c:v>
                </c:pt>
                <c:pt idx="6">
                  <c:v>196</c:v>
                </c:pt>
                <c:pt idx="7">
                  <c:v>30</c:v>
                </c:pt>
                <c:pt idx="8">
                  <c:v>152</c:v>
                </c:pt>
              </c:numCache>
            </c:numRef>
          </c:val>
        </c:ser>
        <c:ser>
          <c:idx val="2"/>
          <c:order val="2"/>
          <c:tx>
            <c:strRef>
              <c:f>年比較グラフ!$B$35</c:f>
              <c:strCache>
                <c:ptCount val="1"/>
                <c:pt idx="0">
                  <c:v>総個体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C$32:$K$32</c:f>
              <c:strCache>
                <c:ptCount val="9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  <c:pt idx="8">
                  <c:v>2016年春</c:v>
                </c:pt>
              </c:strCache>
            </c:strRef>
          </c:cat>
          <c:val>
            <c:numRef>
              <c:f>年比較グラフ!$C$35:$K$35</c:f>
              <c:numCache>
                <c:formatCode>General</c:formatCode>
                <c:ptCount val="9"/>
                <c:pt idx="0">
                  <c:v>618</c:v>
                </c:pt>
                <c:pt idx="1">
                  <c:v>1059</c:v>
                </c:pt>
                <c:pt idx="2">
                  <c:v>984</c:v>
                </c:pt>
                <c:pt idx="3">
                  <c:v>637</c:v>
                </c:pt>
                <c:pt idx="4">
                  <c:v>811</c:v>
                </c:pt>
                <c:pt idx="5">
                  <c:v>574</c:v>
                </c:pt>
                <c:pt idx="6">
                  <c:v>207</c:v>
                </c:pt>
                <c:pt idx="7">
                  <c:v>61</c:v>
                </c:pt>
                <c:pt idx="8">
                  <c:v>188</c:v>
                </c:pt>
              </c:numCache>
            </c:numRef>
          </c:val>
        </c:ser>
        <c:ser>
          <c:idx val="3"/>
          <c:order val="3"/>
          <c:tx>
            <c:strRef>
              <c:f>年比較グラフ!$B$36</c:f>
              <c:strCache>
                <c:ptCount val="1"/>
                <c:pt idx="0">
                  <c:v>種類数（種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C$32:$K$32</c:f>
              <c:strCache>
                <c:ptCount val="9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  <c:pt idx="8">
                  <c:v>2016年春</c:v>
                </c:pt>
              </c:strCache>
            </c:strRef>
          </c:cat>
          <c:val>
            <c:numRef>
              <c:f>年比較グラフ!$C$36:$K$36</c:f>
              <c:numCache>
                <c:formatCode>General</c:formatCode>
                <c:ptCount val="9"/>
                <c:pt idx="0">
                  <c:v>11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ser>
          <c:idx val="4"/>
          <c:order val="4"/>
          <c:tx>
            <c:strRef>
              <c:f>年比較グラフ!$B$37</c:f>
              <c:strCache>
                <c:ptCount val="1"/>
                <c:pt idx="0">
                  <c:v>春期飛来種類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C$32:$K$32</c:f>
              <c:strCache>
                <c:ptCount val="9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  <c:pt idx="8">
                  <c:v>2016年春</c:v>
                </c:pt>
              </c:strCache>
            </c:strRef>
          </c:cat>
          <c:val>
            <c:numRef>
              <c:f>年比較グラフ!$C$37:$K$37</c:f>
              <c:numCache>
                <c:formatCode>General</c:formatCode>
                <c:ptCount val="9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</c:numCache>
            </c:numRef>
          </c:val>
        </c:ser>
        <c:gapWidth val="219"/>
        <c:overlap val="-27"/>
        <c:axId val="15000221"/>
        <c:axId val="47783100"/>
      </c:barChart>
      <c:catAx>
        <c:axId val="15000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783100"/>
        <c:crossesAt val="0"/>
        <c:auto val="1"/>
        <c:lblAlgn val="ctr"/>
        <c:lblOffset val="100"/>
        <c:noMultiLvlLbl val="0"/>
      </c:catAx>
      <c:valAx>
        <c:axId val="47783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000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538805112104"/>
          <c:y val="0.116604917480633"/>
          <c:w val="0.482067837084863"/>
          <c:h val="0.037992590097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マシギ、トウネン以外</a:t>
            </a:r>
          </a:p>
        </c:rich>
      </c:tx>
      <c:layout>
        <c:manualLayout>
          <c:xMode val="edge"/>
          <c:yMode val="edge"/>
          <c:x val="0.396345938429449"/>
          <c:y val="0.022045028142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66360230214"/>
          <c:y val="0.0162824979898151"/>
          <c:w val="0.944995944223415"/>
          <c:h val="0.857611900294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比較グラフ!$C$2</c:f>
              <c:strCache>
                <c:ptCount val="1"/>
                <c:pt idx="0">
                  <c:v>2008年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C$3:$C$30</c:f>
              <c:numCache>
                <c:formatCode>General</c:formatCode>
                <c:ptCount val="28"/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</c:v>
                </c:pt>
                <c:pt idx="5">
                  <c:v>1</c:v>
                </c:pt>
                <c:pt idx="10">
                  <c:v>7</c:v>
                </c:pt>
                <c:pt idx="11">
                  <c:v>40</c:v>
                </c:pt>
                <c:pt idx="14">
                  <c:v>1</c:v>
                </c:pt>
                <c:pt idx="15">
                  <c:v>1</c:v>
                </c:pt>
                <c:pt idx="17">
                  <c:v>11</c:v>
                </c:pt>
                <c:pt idx="20">
                  <c:v>2</c:v>
                </c:pt>
                <c:pt idx="21">
                  <c:v>18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年比較グラフ!$D$2</c:f>
              <c:strCache>
                <c:ptCount val="1"/>
                <c:pt idx="0">
                  <c:v>2009年春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D$3:$D$30</c:f>
              <c:numCache>
                <c:formatCode>General</c:formatCode>
                <c:ptCount val="28"/>
                <c:pt idx="1">
                  <c:v>3</c:v>
                </c:pt>
                <c:pt idx="2">
                  <c:v>5</c:v>
                </c:pt>
                <c:pt idx="3">
                  <c:v>51</c:v>
                </c:pt>
                <c:pt idx="4">
                  <c:v>7</c:v>
                </c:pt>
                <c:pt idx="6">
                  <c:v>1</c:v>
                </c:pt>
                <c:pt idx="10">
                  <c:v>7</c:v>
                </c:pt>
                <c:pt idx="11">
                  <c:v>9</c:v>
                </c:pt>
                <c:pt idx="15">
                  <c:v>2</c:v>
                </c:pt>
                <c:pt idx="17">
                  <c:v>11</c:v>
                </c:pt>
                <c:pt idx="19">
                  <c:v>2</c:v>
                </c:pt>
                <c:pt idx="20">
                  <c:v>6</c:v>
                </c:pt>
                <c:pt idx="21">
                  <c:v>18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tx>
            <c:strRef>
              <c:f>年比較グラフ!$E$2</c:f>
              <c:strCache>
                <c:ptCount val="1"/>
                <c:pt idx="0">
                  <c:v>2010年春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E$3:$E$30</c:f>
              <c:numCache>
                <c:formatCode>General</c:formatCode>
                <c:ptCount val="28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23</c:v>
                </c:pt>
                <c:pt idx="4">
                  <c:v>6</c:v>
                </c:pt>
                <c:pt idx="7">
                  <c:v>4</c:v>
                </c:pt>
                <c:pt idx="10">
                  <c:v>5</c:v>
                </c:pt>
                <c:pt idx="11">
                  <c:v>13</c:v>
                </c:pt>
                <c:pt idx="15">
                  <c:v>1</c:v>
                </c:pt>
                <c:pt idx="17">
                  <c:v>11</c:v>
                </c:pt>
                <c:pt idx="20">
                  <c:v>9</c:v>
                </c:pt>
                <c:pt idx="21">
                  <c:v>22</c:v>
                </c:pt>
                <c:pt idx="22">
                  <c:v>23</c:v>
                </c:pt>
              </c:numCache>
            </c:numRef>
          </c:val>
        </c:ser>
        <c:ser>
          <c:idx val="3"/>
          <c:order val="3"/>
          <c:tx>
            <c:strRef>
              <c:f>年比較グラフ!$F$2</c:f>
              <c:strCache>
                <c:ptCount val="1"/>
                <c:pt idx="0">
                  <c:v>2011年春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F$3:$F$30</c:f>
              <c:numCache>
                <c:formatCode>General</c:formatCode>
                <c:ptCount val="28"/>
                <c:pt idx="1">
                  <c:v>7</c:v>
                </c:pt>
                <c:pt idx="2">
                  <c:v>5</c:v>
                </c:pt>
                <c:pt idx="3">
                  <c:v>33</c:v>
                </c:pt>
                <c:pt idx="4">
                  <c:v>5</c:v>
                </c:pt>
                <c:pt idx="10">
                  <c:v>2</c:v>
                </c:pt>
                <c:pt idx="11">
                  <c:v>10</c:v>
                </c:pt>
                <c:pt idx="13">
                  <c:v>2</c:v>
                </c:pt>
                <c:pt idx="17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26</c:v>
                </c:pt>
                <c:pt idx="23">
                  <c:v>1</c:v>
                </c:pt>
                <c:pt idx="27">
                  <c:v>1</c:v>
                </c:pt>
              </c:numCache>
            </c:numRef>
          </c:val>
        </c:ser>
        <c:ser>
          <c:idx val="4"/>
          <c:order val="4"/>
          <c:tx>
            <c:strRef>
              <c:f>年比較グラフ!$G$2</c:f>
              <c:strCache>
                <c:ptCount val="1"/>
                <c:pt idx="0">
                  <c:v>2012年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G$3:$G$30</c:f>
              <c:numCache>
                <c:formatCode>General</c:formatCode>
                <c:ptCount val="28"/>
                <c:pt idx="0">
                  <c:v>2</c:v>
                </c:pt>
                <c:pt idx="2">
                  <c:v>4</c:v>
                </c:pt>
                <c:pt idx="3">
                  <c:v>19</c:v>
                </c:pt>
                <c:pt idx="4">
                  <c:v>2</c:v>
                </c:pt>
                <c:pt idx="10">
                  <c:v>1</c:v>
                </c:pt>
                <c:pt idx="11">
                  <c:v>13</c:v>
                </c:pt>
                <c:pt idx="17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18</c:v>
                </c:pt>
                <c:pt idx="22">
                  <c:v>1</c:v>
                </c:pt>
              </c:numCache>
            </c:numRef>
          </c:val>
        </c:ser>
        <c:ser>
          <c:idx val="5"/>
          <c:order val="5"/>
          <c:tx>
            <c:strRef>
              <c:f>年比較グラフ!$H$2</c:f>
              <c:strCache>
                <c:ptCount val="1"/>
                <c:pt idx="0">
                  <c:v>2013年春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H$3:$H$30</c:f>
              <c:numCache>
                <c:formatCode>General</c:formatCode>
                <c:ptCount val="28"/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7">
                  <c:v>7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1</c:v>
                </c:pt>
                <c:pt idx="24">
                  <c:v>2</c:v>
                </c:pt>
              </c:numCache>
            </c:numRef>
          </c:val>
        </c:ser>
        <c:ser>
          <c:idx val="6"/>
          <c:order val="6"/>
          <c:tx>
            <c:strRef>
              <c:f>年比較グラフ!$I$2</c:f>
              <c:strCache>
                <c:ptCount val="1"/>
                <c:pt idx="0">
                  <c:v>2014年春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I$3:$I$30</c:f>
              <c:numCache>
                <c:formatCode>General</c:formatCode>
                <c:ptCount val="28"/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10">
                  <c:v>10</c:v>
                </c:pt>
                <c:pt idx="11">
                  <c:v>9</c:v>
                </c:pt>
                <c:pt idx="13">
                  <c:v>1</c:v>
                </c:pt>
                <c:pt idx="15">
                  <c:v>1</c:v>
                </c:pt>
                <c:pt idx="17">
                  <c:v>9</c:v>
                </c:pt>
                <c:pt idx="20">
                  <c:v>6</c:v>
                </c:pt>
                <c:pt idx="21">
                  <c:v>20</c:v>
                </c:pt>
              </c:numCache>
            </c:numRef>
          </c:val>
        </c:ser>
        <c:ser>
          <c:idx val="7"/>
          <c:order val="7"/>
          <c:tx>
            <c:strRef>
              <c:f>年比較グラフ!$J$2</c:f>
              <c:strCache>
                <c:ptCount val="1"/>
                <c:pt idx="0">
                  <c:v>2015年春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J$3:$J$30</c:f>
              <c:numCache>
                <c:formatCode>General</c:formatCode>
                <c:ptCount val="28"/>
                <c:pt idx="2">
                  <c:v>4</c:v>
                </c:pt>
                <c:pt idx="3">
                  <c:v>8</c:v>
                </c:pt>
                <c:pt idx="4">
                  <c:v>2</c:v>
                </c:pt>
                <c:pt idx="10">
                  <c:v>4</c:v>
                </c:pt>
                <c:pt idx="11">
                  <c:v>9</c:v>
                </c:pt>
                <c:pt idx="13">
                  <c:v>1</c:v>
                </c:pt>
                <c:pt idx="17">
                  <c:v>7</c:v>
                </c:pt>
                <c:pt idx="20">
                  <c:v>5</c:v>
                </c:pt>
                <c:pt idx="21">
                  <c:v>17</c:v>
                </c:pt>
              </c:numCache>
            </c:numRef>
          </c:val>
        </c:ser>
        <c:ser>
          <c:idx val="8"/>
          <c:order val="8"/>
          <c:tx>
            <c:strRef>
              <c:f>年比較グラフ!$K$2</c:f>
              <c:strCache>
                <c:ptCount val="1"/>
                <c:pt idx="0">
                  <c:v>2016年春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比較グラフ!$B$3:$B$30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年比較グラフ!$K$3:$K$30</c:f>
              <c:numCache>
                <c:formatCode>General</c:formatCode>
                <c:ptCount val="28"/>
                <c:pt idx="0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2</c:v>
                </c:pt>
                <c:pt idx="10">
                  <c:v>1</c:v>
                </c:pt>
                <c:pt idx="11">
                  <c:v>6</c:v>
                </c:pt>
                <c:pt idx="15">
                  <c:v>5</c:v>
                </c:pt>
                <c:pt idx="17">
                  <c:v>19</c:v>
                </c:pt>
                <c:pt idx="19">
                  <c:v>1</c:v>
                </c:pt>
                <c:pt idx="20">
                  <c:v>7</c:v>
                </c:pt>
                <c:pt idx="21">
                  <c:v>27</c:v>
                </c:pt>
              </c:numCache>
            </c:numRef>
          </c:val>
        </c:ser>
        <c:gapWidth val="219"/>
        <c:overlap val="-27"/>
        <c:axId val="36006427"/>
        <c:axId val="50273646"/>
      </c:barChart>
      <c:catAx>
        <c:axId val="36006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273646"/>
        <c:crossesAt val="0"/>
        <c:auto val="1"/>
        <c:lblAlgn val="ctr"/>
        <c:lblOffset val="100"/>
        <c:noMultiLvlLbl val="0"/>
      </c:catAx>
      <c:valAx>
        <c:axId val="50273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00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14349723821"/>
          <c:y val="0.0742428303403913"/>
          <c:w val="0.678589362277415"/>
          <c:h val="0.037791476815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</xdr:row>
      <xdr:rowOff>38160</xdr:rowOff>
    </xdr:from>
    <xdr:to>
      <xdr:col>19</xdr:col>
      <xdr:colOff>541440</xdr:colOff>
      <xdr:row>30</xdr:row>
      <xdr:rowOff>114480</xdr:rowOff>
    </xdr:to>
    <xdr:graphicFrame>
      <xdr:nvGraphicFramePr>
        <xdr:cNvPr id="0" name="グラフ 1"/>
        <xdr:cNvGraphicFramePr/>
      </xdr:nvGraphicFramePr>
      <xdr:xfrm>
        <a:off x="14107320" y="228600"/>
        <a:ext cx="81403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90080</xdr:colOff>
      <xdr:row>0</xdr:row>
      <xdr:rowOff>171000</xdr:rowOff>
    </xdr:from>
    <xdr:to>
      <xdr:col>28</xdr:col>
      <xdr:colOff>511200</xdr:colOff>
      <xdr:row>30</xdr:row>
      <xdr:rowOff>85320</xdr:rowOff>
    </xdr:to>
    <xdr:graphicFrame>
      <xdr:nvGraphicFramePr>
        <xdr:cNvPr id="1" name="グラフ 2"/>
        <xdr:cNvGraphicFramePr/>
      </xdr:nvGraphicFramePr>
      <xdr:xfrm>
        <a:off x="22796280" y="171000"/>
        <a:ext cx="93196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0" activeCellId="0" sqref="D20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.49"/>
    <col collapsed="false" customWidth="true" hidden="false" outlineLevel="0" max="3" min="3" style="0" width="19.4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2" t="s">
        <v>0</v>
      </c>
      <c r="K2" s="1"/>
      <c r="M2" s="1"/>
      <c r="O2" s="1"/>
      <c r="Q2" s="1"/>
      <c r="T2" s="1"/>
      <c r="U2" s="1"/>
      <c r="V2" s="1"/>
      <c r="X2" s="1"/>
      <c r="Y2" s="1"/>
      <c r="Z2" s="1"/>
    </row>
    <row r="3" customFormat="false" ht="15" hidden="false" customHeight="false" outlineLevel="0" collapsed="false">
      <c r="B3" s="3"/>
      <c r="C3" s="4" t="s">
        <v>1</v>
      </c>
      <c r="D3" s="5" t="n">
        <v>42466</v>
      </c>
      <c r="E3" s="5" t="n">
        <v>42470</v>
      </c>
      <c r="F3" s="5" t="n">
        <v>42472</v>
      </c>
      <c r="G3" s="5" t="n">
        <v>42473</v>
      </c>
      <c r="H3" s="5" t="n">
        <v>42476</v>
      </c>
      <c r="I3" s="5" t="n">
        <v>42480</v>
      </c>
      <c r="J3" s="5" t="n">
        <v>42481</v>
      </c>
      <c r="K3" s="5" t="n">
        <v>42482</v>
      </c>
      <c r="L3" s="5" t="n">
        <v>42483</v>
      </c>
      <c r="M3" s="5" t="n">
        <v>42484</v>
      </c>
      <c r="N3" s="5" t="n">
        <v>42485</v>
      </c>
      <c r="O3" s="5" t="n">
        <v>42486</v>
      </c>
      <c r="P3" s="5" t="n">
        <v>42487</v>
      </c>
      <c r="Q3" s="5" t="n">
        <v>42488</v>
      </c>
      <c r="R3" s="5" t="n">
        <v>42489</v>
      </c>
      <c r="S3" s="5" t="n">
        <v>42493</v>
      </c>
      <c r="T3" s="5" t="n">
        <v>42494</v>
      </c>
      <c r="U3" s="5" t="n">
        <v>42495</v>
      </c>
      <c r="V3" s="5" t="n">
        <v>42496</v>
      </c>
      <c r="W3" s="5" t="n">
        <v>42497</v>
      </c>
      <c r="X3" s="5" t="n">
        <v>42498</v>
      </c>
      <c r="Y3" s="5" t="n">
        <v>42500</v>
      </c>
      <c r="Z3" s="5" t="n">
        <v>42501</v>
      </c>
      <c r="AA3" s="5" t="n">
        <v>42505</v>
      </c>
      <c r="AB3" s="5" t="n">
        <v>42509</v>
      </c>
      <c r="AC3" s="5" t="n">
        <v>42510</v>
      </c>
      <c r="AD3" s="6" t="n">
        <v>42514</v>
      </c>
      <c r="AE3" s="7"/>
      <c r="AF3" s="5"/>
      <c r="AG3" s="5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4.25" hidden="false" customHeight="false" outlineLevel="0" collapsed="false">
      <c r="B4" s="10"/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2" t="s">
        <v>7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7</v>
      </c>
      <c r="T4" s="12" t="s">
        <v>15</v>
      </c>
      <c r="U4" s="12" t="s">
        <v>16</v>
      </c>
      <c r="V4" s="12" t="s">
        <v>7</v>
      </c>
      <c r="W4" s="12" t="s">
        <v>17</v>
      </c>
      <c r="X4" s="12" t="s">
        <v>18</v>
      </c>
      <c r="Y4" s="13" t="s">
        <v>8</v>
      </c>
      <c r="Z4" s="12" t="s">
        <v>19</v>
      </c>
      <c r="AA4" s="12" t="s">
        <v>20</v>
      </c>
      <c r="AB4" s="12" t="s">
        <v>21</v>
      </c>
      <c r="AC4" s="12" t="s">
        <v>22</v>
      </c>
      <c r="AD4" s="14" t="s">
        <v>4</v>
      </c>
      <c r="AE4" s="15"/>
      <c r="AF4" s="7"/>
      <c r="AG4" s="5"/>
      <c r="AH4" s="8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customFormat="false" ht="14.25" hidden="false" customHeight="false" outlineLevel="0" collapsed="false">
      <c r="B5" s="10"/>
      <c r="C5" s="11" t="s">
        <v>23</v>
      </c>
      <c r="D5" s="13" t="n">
        <v>0.515972222222222</v>
      </c>
      <c r="E5" s="13" t="n">
        <v>0.634027777777778</v>
      </c>
      <c r="F5" s="13" t="n">
        <v>0.713194444444445</v>
      </c>
      <c r="G5" s="13" t="n">
        <v>0.763194444444444</v>
      </c>
      <c r="H5" s="13" t="n">
        <v>0.532638888888889</v>
      </c>
      <c r="I5" s="13" t="n">
        <v>0.5125</v>
      </c>
      <c r="J5" s="13" t="n">
        <v>0.534027777777778</v>
      </c>
      <c r="K5" s="13" t="n">
        <v>0.55625</v>
      </c>
      <c r="L5" s="13" t="n">
        <v>0.579166666666667</v>
      </c>
      <c r="M5" s="13" t="n">
        <v>0.602083333333333</v>
      </c>
      <c r="N5" s="13" t="n">
        <v>0.627083333333333</v>
      </c>
      <c r="O5" s="13" t="n">
        <v>0.654166666666667</v>
      </c>
      <c r="P5" s="13" t="n">
        <v>0.685416666666667</v>
      </c>
      <c r="Q5" s="13" t="n">
        <v>0.720833333333333</v>
      </c>
      <c r="R5" s="13" t="n">
        <v>0.7625</v>
      </c>
      <c r="S5" s="13" t="n">
        <v>0.455555555555556</v>
      </c>
      <c r="T5" s="13" t="n">
        <v>0.476388888888889</v>
      </c>
      <c r="U5" s="13" t="n">
        <v>0.501388888888889</v>
      </c>
      <c r="V5" s="13" t="n">
        <v>0.528472222222222</v>
      </c>
      <c r="W5" s="13" t="n">
        <v>0.557638888888889</v>
      </c>
      <c r="X5" s="13" t="n">
        <v>0.588888888888889</v>
      </c>
      <c r="Y5" s="13" t="n">
        <v>0.656944444444444</v>
      </c>
      <c r="Z5" s="13" t="n">
        <v>0.695138888888889</v>
      </c>
      <c r="AA5" s="13" t="n">
        <v>0.5</v>
      </c>
      <c r="AB5" s="13" t="n">
        <v>0.501388888888889</v>
      </c>
      <c r="AC5" s="13" t="n">
        <v>0.521527777777778</v>
      </c>
      <c r="AD5" s="17" t="n">
        <v>0.611805555555556</v>
      </c>
      <c r="AE5" s="15"/>
      <c r="AF5" s="18"/>
      <c r="AG5" s="12"/>
      <c r="AH5" s="19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14.25" hidden="false" customHeight="false" outlineLevel="0" collapsed="false">
      <c r="B6" s="10"/>
      <c r="C6" s="11" t="s">
        <v>24</v>
      </c>
      <c r="D6" s="12" t="n">
        <v>33</v>
      </c>
      <c r="E6" s="1" t="n">
        <v>1</v>
      </c>
      <c r="F6" s="12" t="n">
        <v>21</v>
      </c>
      <c r="G6" s="12" t="n">
        <v>33</v>
      </c>
      <c r="H6" s="12" t="n">
        <v>80</v>
      </c>
      <c r="I6" s="12" t="n">
        <v>44</v>
      </c>
      <c r="J6" s="12" t="n">
        <v>33</v>
      </c>
      <c r="K6" s="12" t="n">
        <v>24</v>
      </c>
      <c r="L6" s="12" t="n">
        <v>19</v>
      </c>
      <c r="M6" s="12" t="n">
        <v>17</v>
      </c>
      <c r="N6" s="12" t="n">
        <v>18</v>
      </c>
      <c r="O6" s="12" t="n">
        <v>23</v>
      </c>
      <c r="P6" s="12" t="n">
        <v>29</v>
      </c>
      <c r="Q6" s="12" t="n">
        <v>37</v>
      </c>
      <c r="R6" s="12" t="n">
        <v>45</v>
      </c>
      <c r="S6" s="12" t="n">
        <v>63</v>
      </c>
      <c r="T6" s="12" t="n">
        <v>43</v>
      </c>
      <c r="U6" s="12" t="n">
        <v>23</v>
      </c>
      <c r="V6" s="12" t="n">
        <v>6</v>
      </c>
      <c r="W6" s="12" t="n">
        <v>-6</v>
      </c>
      <c r="X6" s="12" t="n">
        <v>-10</v>
      </c>
      <c r="Y6" s="1" t="n">
        <v>4</v>
      </c>
      <c r="Z6" s="12" t="n">
        <v>19</v>
      </c>
      <c r="AA6" s="12" t="n">
        <v>80</v>
      </c>
      <c r="AB6" s="12" t="n">
        <v>44</v>
      </c>
      <c r="AC6" s="12" t="n">
        <v>33</v>
      </c>
      <c r="AD6" s="14" t="n">
        <v>13</v>
      </c>
      <c r="AE6" s="15"/>
      <c r="AF6" s="18"/>
      <c r="AG6" s="13"/>
      <c r="AH6" s="19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4.25" hidden="false" customHeight="false" outlineLevel="0" collapsed="false">
      <c r="B7" s="10"/>
      <c r="C7" s="11" t="s">
        <v>25</v>
      </c>
      <c r="D7" s="13" t="n">
        <v>0.263194444444444</v>
      </c>
      <c r="E7" s="13" t="n">
        <v>0.356944444444444</v>
      </c>
      <c r="F7" s="13" t="n">
        <v>0.400694444444444</v>
      </c>
      <c r="G7" s="13" t="n">
        <v>0.354861111111111</v>
      </c>
      <c r="H7" s="13" t="n">
        <v>0.222222222222222</v>
      </c>
      <c r="I7" s="13" t="n">
        <v>0.253472222222222</v>
      </c>
      <c r="J7" s="13" t="n">
        <v>0.272222222222222</v>
      </c>
      <c r="K7" s="13" t="n">
        <v>0.290277777777778</v>
      </c>
      <c r="L7" s="13" t="n">
        <v>0.308333333333333</v>
      </c>
      <c r="M7" s="13" t="n">
        <v>0.325694444444444</v>
      </c>
      <c r="N7" s="13" t="n">
        <v>0.343055555555556</v>
      </c>
      <c r="O7" s="13" t="n">
        <v>0.361111111111111</v>
      </c>
      <c r="P7" s="13" t="n">
        <v>0.378472222222222</v>
      </c>
      <c r="Q7" s="13" t="n">
        <v>0.386111111111111</v>
      </c>
      <c r="R7" s="13" t="n">
        <v>0.0291666666666667</v>
      </c>
      <c r="S7" s="13" t="n">
        <v>0.195833333333333</v>
      </c>
      <c r="T7" s="13" t="n">
        <v>0.215277777777778</v>
      </c>
      <c r="U7" s="13" t="n">
        <v>0.2375</v>
      </c>
      <c r="V7" s="13" t="n">
        <v>0.261111111111111</v>
      </c>
      <c r="W7" s="13" t="n">
        <v>0.286111111111111</v>
      </c>
      <c r="X7" s="13" t="n">
        <v>0.311111111111111</v>
      </c>
      <c r="Y7" s="13" t="n">
        <v>0.361111111111111</v>
      </c>
      <c r="Z7" s="13" t="n">
        <v>0.383333333333333</v>
      </c>
      <c r="AA7" s="13" t="n">
        <v>0.165277777777778</v>
      </c>
      <c r="AB7" s="13" t="n">
        <v>0.227083333333333</v>
      </c>
      <c r="AC7" s="13" t="n">
        <v>0.245138888888889</v>
      </c>
      <c r="AD7" s="17" t="n">
        <v>0.321527777777778</v>
      </c>
      <c r="AE7" s="15"/>
      <c r="AF7" s="15"/>
      <c r="AG7" s="12"/>
      <c r="AH7" s="19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customFormat="false" ht="14.25" hidden="false" customHeight="false" outlineLevel="0" collapsed="false">
      <c r="B8" s="10"/>
      <c r="C8" s="11" t="s">
        <v>26</v>
      </c>
      <c r="D8" s="20" t="s">
        <v>27</v>
      </c>
      <c r="E8" s="20" t="s">
        <v>28</v>
      </c>
      <c r="F8" s="20" t="s">
        <v>27</v>
      </c>
      <c r="G8" s="20" t="s">
        <v>29</v>
      </c>
      <c r="H8" s="20" t="s">
        <v>27</v>
      </c>
      <c r="I8" s="21" t="s">
        <v>27</v>
      </c>
      <c r="J8" s="20" t="s">
        <v>30</v>
      </c>
      <c r="K8" s="21" t="s">
        <v>27</v>
      </c>
      <c r="L8" s="20" t="s">
        <v>28</v>
      </c>
      <c r="M8" s="21" t="s">
        <v>27</v>
      </c>
      <c r="N8" s="20" t="s">
        <v>27</v>
      </c>
      <c r="O8" s="20" t="s">
        <v>27</v>
      </c>
      <c r="P8" s="20" t="s">
        <v>31</v>
      </c>
      <c r="Q8" s="20" t="s">
        <v>28</v>
      </c>
      <c r="R8" s="20" t="s">
        <v>28</v>
      </c>
      <c r="S8" s="20" t="s">
        <v>28</v>
      </c>
      <c r="T8" s="20" t="s">
        <v>27</v>
      </c>
      <c r="U8" s="20" t="s">
        <v>27</v>
      </c>
      <c r="V8" s="20" t="s">
        <v>28</v>
      </c>
      <c r="W8" s="20" t="s">
        <v>27</v>
      </c>
      <c r="X8" s="20" t="s">
        <v>27</v>
      </c>
      <c r="Y8" s="20" t="s">
        <v>32</v>
      </c>
      <c r="Z8" s="20" t="s">
        <v>28</v>
      </c>
      <c r="AA8" s="20" t="s">
        <v>27</v>
      </c>
      <c r="AB8" s="20" t="s">
        <v>27</v>
      </c>
      <c r="AC8" s="20" t="s">
        <v>27</v>
      </c>
      <c r="AD8" s="22" t="s">
        <v>28</v>
      </c>
      <c r="AE8" s="23" t="s">
        <v>33</v>
      </c>
      <c r="AF8" s="18"/>
      <c r="AG8" s="13"/>
      <c r="AH8" s="19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5" hidden="false" customHeight="false" outlineLevel="0" collapsed="false">
      <c r="B9" s="24"/>
      <c r="C9" s="25" t="s">
        <v>34</v>
      </c>
      <c r="D9" s="26" t="s">
        <v>35</v>
      </c>
      <c r="E9" s="26" t="s">
        <v>35</v>
      </c>
      <c r="F9" s="26" t="s">
        <v>35</v>
      </c>
      <c r="G9" s="26" t="s">
        <v>35</v>
      </c>
      <c r="H9" s="26" t="s">
        <v>35</v>
      </c>
      <c r="I9" s="26" t="s">
        <v>35</v>
      </c>
      <c r="J9" s="26" t="s">
        <v>35</v>
      </c>
      <c r="K9" s="26" t="s">
        <v>35</v>
      </c>
      <c r="L9" s="26" t="s">
        <v>35</v>
      </c>
      <c r="M9" s="26" t="s">
        <v>35</v>
      </c>
      <c r="N9" s="26" t="s">
        <v>35</v>
      </c>
      <c r="O9" s="26" t="s">
        <v>35</v>
      </c>
      <c r="P9" s="26" t="s">
        <v>35</v>
      </c>
      <c r="Q9" s="26" t="s">
        <v>35</v>
      </c>
      <c r="R9" s="26" t="s">
        <v>35</v>
      </c>
      <c r="S9" s="26" t="s">
        <v>35</v>
      </c>
      <c r="T9" s="26" t="s">
        <v>35</v>
      </c>
      <c r="U9" s="26" t="s">
        <v>35</v>
      </c>
      <c r="V9" s="26" t="s">
        <v>35</v>
      </c>
      <c r="W9" s="26" t="s">
        <v>35</v>
      </c>
      <c r="X9" s="26" t="s">
        <v>35</v>
      </c>
      <c r="Y9" s="26" t="s">
        <v>35</v>
      </c>
      <c r="Z9" s="26" t="s">
        <v>35</v>
      </c>
      <c r="AA9" s="26" t="s">
        <v>35</v>
      </c>
      <c r="AB9" s="26" t="s">
        <v>35</v>
      </c>
      <c r="AC9" s="26" t="s">
        <v>35</v>
      </c>
      <c r="AD9" s="27" t="s">
        <v>35</v>
      </c>
      <c r="AE9" s="28" t="s">
        <v>36</v>
      </c>
      <c r="AF9" s="28" t="s">
        <v>37</v>
      </c>
      <c r="AG9" s="29" t="s">
        <v>38</v>
      </c>
      <c r="AH9" s="30" t="s">
        <v>39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customFormat="false" ht="14.25" hidden="false" customHeight="false" outlineLevel="0" collapsed="false">
      <c r="B10" s="11" t="n">
        <v>1</v>
      </c>
      <c r="C10" s="31" t="s">
        <v>4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n">
        <v>2</v>
      </c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3"/>
      <c r="AE10" s="34" t="n">
        <v>2</v>
      </c>
      <c r="AF10" s="35"/>
      <c r="AG10" s="36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14.25" hidden="false" customHeight="false" outlineLevel="0" collapsed="false">
      <c r="B11" s="11" t="n">
        <v>2</v>
      </c>
      <c r="C11" s="31" t="s">
        <v>4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/>
      <c r="AE11" s="34"/>
      <c r="AF11" s="39"/>
      <c r="AG11" s="32"/>
      <c r="AH11" s="40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14.25" hidden="false" customHeight="false" outlineLevel="0" collapsed="false">
      <c r="B12" s="11" t="n">
        <v>3</v>
      </c>
      <c r="C12" s="31" t="s">
        <v>42</v>
      </c>
      <c r="D12" s="32" t="n">
        <v>1</v>
      </c>
      <c r="E12" s="32" t="n">
        <v>3</v>
      </c>
      <c r="F12" s="32" t="n">
        <v>4</v>
      </c>
      <c r="G12" s="32" t="n">
        <v>3</v>
      </c>
      <c r="H12" s="32" t="n">
        <v>4</v>
      </c>
      <c r="I12" s="32" t="n">
        <v>3</v>
      </c>
      <c r="J12" s="32" t="n">
        <v>3</v>
      </c>
      <c r="K12" s="32" t="n">
        <v>5</v>
      </c>
      <c r="L12" s="32" t="n">
        <v>3</v>
      </c>
      <c r="M12" s="32" t="n">
        <v>1</v>
      </c>
      <c r="N12" s="32" t="n">
        <v>4</v>
      </c>
      <c r="O12" s="32" t="n">
        <v>4</v>
      </c>
      <c r="P12" s="32" t="n">
        <v>4</v>
      </c>
      <c r="Q12" s="32" t="n">
        <v>2</v>
      </c>
      <c r="R12" s="32" t="n">
        <v>2</v>
      </c>
      <c r="S12" s="32" t="n">
        <v>2</v>
      </c>
      <c r="T12" s="32" t="n">
        <v>2</v>
      </c>
      <c r="U12" s="32" t="n">
        <v>3</v>
      </c>
      <c r="V12" s="32" t="n">
        <v>2</v>
      </c>
      <c r="W12" s="32"/>
      <c r="X12" s="32" t="n">
        <v>2</v>
      </c>
      <c r="Y12" s="32" t="n">
        <v>2</v>
      </c>
      <c r="Z12" s="32" t="n">
        <v>1</v>
      </c>
      <c r="AA12" s="32" t="n">
        <v>1</v>
      </c>
      <c r="AB12" s="32" t="n">
        <v>1</v>
      </c>
      <c r="AC12" s="32" t="n">
        <v>2</v>
      </c>
      <c r="AD12" s="33" t="n">
        <v>1</v>
      </c>
      <c r="AE12" s="34" t="n">
        <v>5</v>
      </c>
      <c r="AF12" s="39" t="n">
        <v>4</v>
      </c>
      <c r="AG12" s="32" t="n">
        <v>4</v>
      </c>
      <c r="AH12" s="40" t="n">
        <v>3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14.25" hidden="false" customHeight="false" outlineLevel="0" collapsed="false">
      <c r="B13" s="11" t="n">
        <v>4</v>
      </c>
      <c r="C13" s="31" t="s">
        <v>43</v>
      </c>
      <c r="D13" s="32" t="n">
        <v>1</v>
      </c>
      <c r="E13" s="32" t="n">
        <v>1</v>
      </c>
      <c r="F13" s="32"/>
      <c r="G13" s="32" t="n">
        <v>1</v>
      </c>
      <c r="H13" s="32"/>
      <c r="I13" s="32"/>
      <c r="J13" s="32" t="n">
        <v>1</v>
      </c>
      <c r="K13" s="32" t="n">
        <v>1</v>
      </c>
      <c r="L13" s="32"/>
      <c r="M13" s="32"/>
      <c r="N13" s="32" t="n">
        <v>2</v>
      </c>
      <c r="O13" s="32" t="n">
        <v>5</v>
      </c>
      <c r="P13" s="32" t="n">
        <v>4</v>
      </c>
      <c r="Q13" s="32" t="n">
        <v>1</v>
      </c>
      <c r="R13" s="32"/>
      <c r="S13" s="32" t="n">
        <v>2</v>
      </c>
      <c r="T13" s="32" t="n">
        <v>2</v>
      </c>
      <c r="U13" s="32" t="n">
        <v>2</v>
      </c>
      <c r="V13" s="32" t="n">
        <v>2</v>
      </c>
      <c r="W13" s="32"/>
      <c r="X13" s="32" t="n">
        <v>11</v>
      </c>
      <c r="Y13" s="32" t="n">
        <v>3</v>
      </c>
      <c r="Z13" s="32"/>
      <c r="AA13" s="32"/>
      <c r="AB13" s="32"/>
      <c r="AC13" s="32" t="n">
        <v>2</v>
      </c>
      <c r="AD13" s="33" t="n">
        <v>2</v>
      </c>
      <c r="AE13" s="34" t="n">
        <v>11</v>
      </c>
      <c r="AF13" s="39" t="n">
        <v>8</v>
      </c>
      <c r="AG13" s="32" t="n">
        <v>5</v>
      </c>
      <c r="AH13" s="40" t="n">
        <v>6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14.25" hidden="false" customHeight="false" outlineLevel="0" collapsed="false">
      <c r="B14" s="11" t="n">
        <v>5</v>
      </c>
      <c r="C14" s="31" t="s">
        <v>44</v>
      </c>
      <c r="D14" s="32"/>
      <c r="E14" s="32"/>
      <c r="F14" s="32"/>
      <c r="G14" s="32" t="n">
        <v>1</v>
      </c>
      <c r="H14" s="32" t="n">
        <v>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n">
        <v>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4" t="n">
        <v>2</v>
      </c>
      <c r="AF14" s="39" t="n">
        <v>2</v>
      </c>
      <c r="AG14" s="32" t="n">
        <v>2</v>
      </c>
      <c r="AH14" s="40" t="n">
        <v>5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14.25" hidden="false" customHeight="false" outlineLevel="0" collapsed="false">
      <c r="B15" s="11" t="n">
        <v>6</v>
      </c>
      <c r="C15" s="31" t="s">
        <v>4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/>
      <c r="AE15" s="34"/>
      <c r="AF15" s="39"/>
      <c r="AG15" s="32"/>
      <c r="AH15" s="40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4.25" hidden="false" customHeight="false" outlineLevel="0" collapsed="false">
      <c r="B16" s="11" t="n">
        <v>7</v>
      </c>
      <c r="C16" s="31" t="s">
        <v>4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/>
      <c r="AE16" s="34"/>
      <c r="AF16" s="39"/>
      <c r="AG16" s="32"/>
      <c r="AH16" s="40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14.25" hidden="false" customHeight="false" outlineLevel="0" collapsed="false">
      <c r="B17" s="11" t="n">
        <v>8</v>
      </c>
      <c r="C17" s="31" t="s">
        <v>4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3"/>
      <c r="AE17" s="34"/>
      <c r="AF17" s="39"/>
      <c r="AG17" s="32"/>
      <c r="AH17" s="40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14.25" hidden="false" customHeight="false" outlineLevel="0" collapsed="false">
      <c r="B18" s="11" t="n">
        <v>9</v>
      </c>
      <c r="C18" s="31" t="s">
        <v>4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/>
      <c r="AE18" s="34"/>
      <c r="AF18" s="39"/>
      <c r="AG18" s="32"/>
      <c r="AH18" s="40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</row>
    <row r="19" customFormat="false" ht="14.25" hidden="false" customHeight="false" outlineLevel="0" collapsed="false">
      <c r="B19" s="11" t="n">
        <v>10</v>
      </c>
      <c r="C19" s="31" t="s">
        <v>4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4"/>
      <c r="AF19" s="39"/>
      <c r="AG19" s="32"/>
      <c r="AH19" s="40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</row>
    <row r="20" customFormat="false" ht="14.25" hidden="false" customHeight="false" outlineLevel="0" collapsed="false">
      <c r="B20" s="11" t="n">
        <v>11</v>
      </c>
      <c r="C20" s="31" t="s">
        <v>50</v>
      </c>
      <c r="D20" s="32"/>
      <c r="E20" s="32"/>
      <c r="F20" s="32"/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4" t="n">
        <v>1</v>
      </c>
      <c r="AF20" s="39" t="n">
        <v>4</v>
      </c>
      <c r="AG20" s="32" t="n">
        <v>10</v>
      </c>
      <c r="AH20" s="40" t="n">
        <v>8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</row>
    <row r="21" customFormat="false" ht="14.25" hidden="false" customHeight="false" outlineLevel="0" collapsed="false">
      <c r="B21" s="11" t="n">
        <v>12</v>
      </c>
      <c r="C21" s="31" t="s">
        <v>51</v>
      </c>
      <c r="D21" s="32"/>
      <c r="E21" s="32"/>
      <c r="F21" s="32"/>
      <c r="G21" s="32"/>
      <c r="H21" s="32"/>
      <c r="I21" s="32"/>
      <c r="J21" s="32"/>
      <c r="K21" s="32" t="n">
        <v>1</v>
      </c>
      <c r="L21" s="32"/>
      <c r="M21" s="32" t="n">
        <v>1</v>
      </c>
      <c r="N21" s="32" t="n">
        <v>4</v>
      </c>
      <c r="O21" s="32" t="n">
        <v>4</v>
      </c>
      <c r="P21" s="32" t="n">
        <v>6</v>
      </c>
      <c r="Q21" s="32" t="n">
        <v>4</v>
      </c>
      <c r="R21" s="32" t="n">
        <v>5</v>
      </c>
      <c r="S21" s="32" t="n">
        <v>5</v>
      </c>
      <c r="T21" s="32" t="n">
        <v>6</v>
      </c>
      <c r="U21" s="32" t="n">
        <v>3</v>
      </c>
      <c r="V21" s="32" t="n">
        <v>3</v>
      </c>
      <c r="W21" s="32" t="n">
        <v>2</v>
      </c>
      <c r="X21" s="32" t="n">
        <v>4</v>
      </c>
      <c r="Y21" s="32" t="n">
        <v>4</v>
      </c>
      <c r="Z21" s="32" t="n">
        <v>4</v>
      </c>
      <c r="AA21" s="32" t="n">
        <v>4</v>
      </c>
      <c r="AB21" s="32" t="n">
        <v>4</v>
      </c>
      <c r="AC21" s="32" t="n">
        <v>6</v>
      </c>
      <c r="AD21" s="33" t="n">
        <v>3</v>
      </c>
      <c r="AE21" s="34" t="n">
        <v>6</v>
      </c>
      <c r="AF21" s="39" t="n">
        <v>9</v>
      </c>
      <c r="AG21" s="32" t="n">
        <v>9</v>
      </c>
      <c r="AH21" s="40" t="n">
        <v>7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</row>
    <row r="22" customFormat="false" ht="14.25" hidden="false" customHeight="false" outlineLevel="0" collapsed="false">
      <c r="B22" s="11" t="n">
        <v>13</v>
      </c>
      <c r="C22" s="31" t="s">
        <v>5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4"/>
      <c r="AF22" s="39"/>
      <c r="AG22" s="32"/>
      <c r="AH22" s="40" t="n">
        <v>1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14.25" hidden="false" customHeight="false" outlineLevel="0" collapsed="false">
      <c r="B23" s="11" t="n">
        <v>14</v>
      </c>
      <c r="C23" s="31" t="s">
        <v>5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  <c r="AE23" s="34"/>
      <c r="AF23" s="39" t="n">
        <v>1</v>
      </c>
      <c r="AG23" s="32" t="n">
        <v>1</v>
      </c>
      <c r="AH23" s="40" t="n">
        <v>1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</row>
    <row r="24" customFormat="false" ht="14.25" hidden="false" customHeight="false" outlineLevel="0" collapsed="false">
      <c r="B24" s="11" t="n">
        <v>15</v>
      </c>
      <c r="C24" s="31" t="s">
        <v>5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4"/>
      <c r="AF24" s="39"/>
      <c r="AG24" s="32"/>
      <c r="AH24" s="40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</row>
    <row r="25" customFormat="false" ht="14.25" hidden="false" customHeight="false" outlineLevel="0" collapsed="false">
      <c r="B25" s="11" t="n">
        <v>16</v>
      </c>
      <c r="C25" s="31" t="s">
        <v>5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n">
        <v>2</v>
      </c>
      <c r="Q25" s="32" t="n">
        <v>5</v>
      </c>
      <c r="R25" s="32" t="n">
        <v>2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/>
      <c r="AE25" s="34" t="n">
        <v>5</v>
      </c>
      <c r="AF25" s="39"/>
      <c r="AG25" s="32" t="n">
        <v>1</v>
      </c>
      <c r="AH25" s="40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  <row r="26" customFormat="false" ht="14.25" hidden="false" customHeight="false" outlineLevel="0" collapsed="false">
      <c r="B26" s="11" t="n">
        <v>17</v>
      </c>
      <c r="C26" s="31" t="s">
        <v>5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3"/>
      <c r="AE26" s="34"/>
      <c r="AF26" s="39"/>
      <c r="AG26" s="32"/>
      <c r="AH26" s="40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</row>
    <row r="27" customFormat="false" ht="14.25" hidden="false" customHeight="false" outlineLevel="0" collapsed="false">
      <c r="B27" s="11" t="n">
        <v>18</v>
      </c>
      <c r="C27" s="31" t="s">
        <v>5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</v>
      </c>
      <c r="T27" s="32" t="n">
        <v>5</v>
      </c>
      <c r="U27" s="32" t="n">
        <v>6</v>
      </c>
      <c r="V27" s="32" t="n">
        <v>7</v>
      </c>
      <c r="W27" s="32" t="n">
        <v>1</v>
      </c>
      <c r="X27" s="32" t="n">
        <v>5</v>
      </c>
      <c r="Y27" s="32" t="n">
        <v>5</v>
      </c>
      <c r="Z27" s="32" t="n">
        <v>19</v>
      </c>
      <c r="AA27" s="32" t="n">
        <v>6</v>
      </c>
      <c r="AB27" s="32" t="n">
        <v>5</v>
      </c>
      <c r="AC27" s="32" t="n">
        <v>7</v>
      </c>
      <c r="AD27" s="33" t="n">
        <v>5</v>
      </c>
      <c r="AE27" s="34" t="n">
        <v>19</v>
      </c>
      <c r="AF27" s="39" t="n">
        <v>7</v>
      </c>
      <c r="AG27" s="32" t="n">
        <v>9</v>
      </c>
      <c r="AH27" s="40" t="n">
        <v>7</v>
      </c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</row>
    <row r="28" customFormat="false" ht="14.25" hidden="false" customHeight="false" outlineLevel="0" collapsed="false">
      <c r="B28" s="11" t="n">
        <v>19</v>
      </c>
      <c r="C28" s="31" t="s">
        <v>5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34"/>
      <c r="AF28" s="39"/>
      <c r="AG28" s="32"/>
      <c r="AH28" s="40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customFormat="false" ht="14.25" hidden="false" customHeight="false" outlineLevel="0" collapsed="false">
      <c r="B29" s="11" t="n">
        <v>20</v>
      </c>
      <c r="C29" s="31" t="s">
        <v>5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1</v>
      </c>
      <c r="AA29" s="32"/>
      <c r="AB29" s="32"/>
      <c r="AC29" s="32"/>
      <c r="AD29" s="33"/>
      <c r="AE29" s="34" t="n">
        <v>1</v>
      </c>
      <c r="AF29" s="39"/>
      <c r="AG29" s="32"/>
      <c r="AH29" s="40" t="n">
        <v>1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customFormat="false" ht="14.25" hidden="false" customHeight="false" outlineLevel="0" collapsed="false">
      <c r="B30" s="11" t="n">
        <v>21</v>
      </c>
      <c r="C30" s="31" t="s">
        <v>60</v>
      </c>
      <c r="D30" s="32" t="n">
        <v>4</v>
      </c>
      <c r="E30" s="32" t="n">
        <v>7</v>
      </c>
      <c r="F30" s="32" t="n">
        <v>7</v>
      </c>
      <c r="G30" s="32" t="n">
        <v>7</v>
      </c>
      <c r="H30" s="32" t="n">
        <v>2</v>
      </c>
      <c r="I30" s="32" t="n">
        <v>5</v>
      </c>
      <c r="J30" s="32" t="n">
        <v>4</v>
      </c>
      <c r="K30" s="32" t="n">
        <v>2</v>
      </c>
      <c r="L30" s="32" t="n">
        <v>5</v>
      </c>
      <c r="M30" s="32" t="n">
        <v>4</v>
      </c>
      <c r="N30" s="32" t="n">
        <v>5</v>
      </c>
      <c r="O30" s="32" t="n">
        <v>6</v>
      </c>
      <c r="P30" s="32" t="n">
        <v>4</v>
      </c>
      <c r="Q30" s="32" t="n">
        <v>3</v>
      </c>
      <c r="R30" s="32" t="n">
        <v>4</v>
      </c>
      <c r="S30" s="32" t="n">
        <v>2</v>
      </c>
      <c r="T30" s="32" t="n">
        <v>2</v>
      </c>
      <c r="U30" s="32" t="n">
        <v>3</v>
      </c>
      <c r="V30" s="32" t="n">
        <v>2</v>
      </c>
      <c r="W30" s="32" t="n">
        <v>2</v>
      </c>
      <c r="X30" s="32" t="n">
        <v>3</v>
      </c>
      <c r="Y30" s="32" t="n">
        <v>5</v>
      </c>
      <c r="Z30" s="32" t="n">
        <v>3</v>
      </c>
      <c r="AA30" s="32" t="n">
        <v>1</v>
      </c>
      <c r="AB30" s="32" t="n">
        <v>1</v>
      </c>
      <c r="AC30" s="32" t="n">
        <v>2</v>
      </c>
      <c r="AD30" s="33" t="n">
        <v>1</v>
      </c>
      <c r="AE30" s="34" t="n">
        <v>7</v>
      </c>
      <c r="AF30" s="39" t="n">
        <v>5</v>
      </c>
      <c r="AG30" s="32" t="n">
        <v>6</v>
      </c>
      <c r="AH30" s="40" t="n">
        <v>5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customFormat="false" ht="14.25" hidden="false" customHeight="false" outlineLevel="0" collapsed="false">
      <c r="B31" s="11" t="n">
        <v>22</v>
      </c>
      <c r="C31" s="31" t="s">
        <v>61</v>
      </c>
      <c r="D31" s="32"/>
      <c r="E31" s="32"/>
      <c r="F31" s="32"/>
      <c r="G31" s="32"/>
      <c r="H31" s="32"/>
      <c r="I31" s="32"/>
      <c r="J31" s="32"/>
      <c r="K31" s="32"/>
      <c r="L31" s="32" t="n">
        <v>1</v>
      </c>
      <c r="M31" s="32" t="n">
        <v>1</v>
      </c>
      <c r="N31" s="32"/>
      <c r="O31" s="32" t="n">
        <v>1</v>
      </c>
      <c r="P31" s="32"/>
      <c r="Q31" s="32" t="n">
        <v>1</v>
      </c>
      <c r="R31" s="32" t="n">
        <v>3</v>
      </c>
      <c r="S31" s="32" t="n">
        <v>10</v>
      </c>
      <c r="T31" s="32" t="n">
        <v>12</v>
      </c>
      <c r="U31" s="32" t="n">
        <v>11</v>
      </c>
      <c r="V31" s="32" t="n">
        <v>12</v>
      </c>
      <c r="W31" s="32" t="n">
        <v>15</v>
      </c>
      <c r="X31" s="32" t="n">
        <v>15</v>
      </c>
      <c r="Y31" s="32" t="n">
        <v>27</v>
      </c>
      <c r="Z31" s="32" t="n">
        <v>19</v>
      </c>
      <c r="AA31" s="32" t="n">
        <v>12</v>
      </c>
      <c r="AB31" s="32" t="n">
        <v>18</v>
      </c>
      <c r="AC31" s="32" t="n">
        <v>11</v>
      </c>
      <c r="AD31" s="33" t="n">
        <v>1</v>
      </c>
      <c r="AE31" s="34" t="n">
        <v>27</v>
      </c>
      <c r="AF31" s="39" t="n">
        <v>17</v>
      </c>
      <c r="AG31" s="32" t="n">
        <v>20</v>
      </c>
      <c r="AH31" s="40" t="n">
        <v>10</v>
      </c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customFormat="false" ht="14.25" hidden="false" customHeight="false" outlineLevel="0" collapsed="false">
      <c r="B32" s="11" t="n">
        <v>23</v>
      </c>
      <c r="C32" s="31" t="s">
        <v>6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4"/>
      <c r="AF32" s="39"/>
      <c r="AG32" s="32"/>
      <c r="AH32" s="40" t="n">
        <v>1</v>
      </c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customFormat="false" ht="14.25" hidden="false" customHeight="false" outlineLevel="0" collapsed="false">
      <c r="B33" s="11" t="n">
        <v>24</v>
      </c>
      <c r="C33" s="31" t="s">
        <v>6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/>
      <c r="AE33" s="34"/>
      <c r="AF33" s="39"/>
      <c r="AG33" s="32"/>
      <c r="AH33" s="40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customFormat="false" ht="14.25" hidden="false" customHeight="false" outlineLevel="0" collapsed="false">
      <c r="B34" s="11" t="n">
        <v>25</v>
      </c>
      <c r="C34" s="31" t="s">
        <v>6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E34" s="34"/>
      <c r="AF34" s="39"/>
      <c r="AG34" s="32"/>
      <c r="AH34" s="40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customFormat="false" ht="14.25" hidden="false" customHeight="false" outlineLevel="0" collapsed="false">
      <c r="B35" s="11" t="n">
        <v>26</v>
      </c>
      <c r="C35" s="31" t="s">
        <v>6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1"/>
      <c r="R35" s="32"/>
      <c r="S35" s="32"/>
      <c r="T35" s="32"/>
      <c r="U35" s="32" t="n">
        <v>11</v>
      </c>
      <c r="V35" s="32" t="n">
        <v>8</v>
      </c>
      <c r="W35" s="32" t="n">
        <v>2</v>
      </c>
      <c r="X35" s="32" t="n">
        <v>3</v>
      </c>
      <c r="Y35" s="32" t="n">
        <v>1</v>
      </c>
      <c r="Z35" s="32" t="n">
        <v>2</v>
      </c>
      <c r="AA35" s="32"/>
      <c r="AB35" s="32"/>
      <c r="AC35" s="32"/>
      <c r="AD35" s="33"/>
      <c r="AE35" s="34" t="n">
        <v>11</v>
      </c>
      <c r="AF35" s="39" t="n">
        <v>5</v>
      </c>
      <c r="AG35" s="32" t="n">
        <v>6</v>
      </c>
      <c r="AH35" s="40" t="n">
        <v>10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customFormat="false" ht="14.25" hidden="false" customHeight="false" outlineLevel="0" collapsed="false">
      <c r="B36" s="11" t="n">
        <v>27</v>
      </c>
      <c r="C36" s="31" t="s">
        <v>6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4"/>
      <c r="AF36" s="39"/>
      <c r="AG36" s="32"/>
      <c r="AH36" s="40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customFormat="false" ht="14.25" hidden="false" customHeight="false" outlineLevel="0" collapsed="false">
      <c r="B37" s="11" t="n">
        <v>28</v>
      </c>
      <c r="C37" s="31" t="s">
        <v>67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4"/>
      <c r="AF37" s="39"/>
      <c r="AG37" s="32"/>
      <c r="AH37" s="40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customFormat="false" ht="14.25" hidden="false" customHeight="false" outlineLevel="0" collapsed="false">
      <c r="B38" s="11" t="n">
        <v>29</v>
      </c>
      <c r="C38" s="31" t="s">
        <v>6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4"/>
      <c r="AF38" s="39"/>
      <c r="AG38" s="32"/>
      <c r="AH38" s="40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</row>
    <row r="39" customFormat="false" ht="14.25" hidden="false" customHeight="false" outlineLevel="0" collapsed="false">
      <c r="B39" s="11" t="n">
        <v>30</v>
      </c>
      <c r="C39" s="31" t="s">
        <v>6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4"/>
      <c r="AF39" s="39"/>
      <c r="AG39" s="32"/>
      <c r="AH39" s="40" t="n">
        <v>2</v>
      </c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customFormat="false" ht="14.25" hidden="false" customHeight="false" outlineLevel="0" collapsed="false">
      <c r="B40" s="11" t="n">
        <v>31</v>
      </c>
      <c r="C40" s="31" t="s">
        <v>70</v>
      </c>
      <c r="D40" s="32"/>
      <c r="E40" s="32" t="n">
        <v>13</v>
      </c>
      <c r="F40" s="32" t="n">
        <v>75</v>
      </c>
      <c r="G40" s="32" t="n">
        <v>11</v>
      </c>
      <c r="H40" s="32"/>
      <c r="I40" s="32"/>
      <c r="J40" s="32" t="n">
        <v>9</v>
      </c>
      <c r="K40" s="32"/>
      <c r="L40" s="32" t="n">
        <v>4</v>
      </c>
      <c r="M40" s="32" t="n">
        <v>5</v>
      </c>
      <c r="N40" s="32" t="n">
        <v>8</v>
      </c>
      <c r="O40" s="32"/>
      <c r="P40" s="32" t="n">
        <v>1</v>
      </c>
      <c r="Q40" s="32" t="n">
        <v>8</v>
      </c>
      <c r="R40" s="32"/>
      <c r="S40" s="32"/>
      <c r="T40" s="32"/>
      <c r="U40" s="32"/>
      <c r="V40" s="32" t="n">
        <v>152</v>
      </c>
      <c r="W40" s="32" t="n">
        <v>50</v>
      </c>
      <c r="X40" s="32" t="n">
        <v>3</v>
      </c>
      <c r="Y40" s="32" t="n">
        <v>80</v>
      </c>
      <c r="Z40" s="32" t="n">
        <v>32</v>
      </c>
      <c r="AA40" s="32" t="n">
        <v>9</v>
      </c>
      <c r="AB40" s="32" t="n">
        <v>2</v>
      </c>
      <c r="AC40" s="32"/>
      <c r="AD40" s="33"/>
      <c r="AE40" s="34" t="n">
        <v>152</v>
      </c>
      <c r="AF40" s="39" t="n">
        <v>30</v>
      </c>
      <c r="AG40" s="32" t="n">
        <v>196</v>
      </c>
      <c r="AH40" s="40" t="n">
        <v>560</v>
      </c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customFormat="false" ht="14.25" hidden="false" customHeight="false" outlineLevel="0" collapsed="false">
      <c r="B41" s="11" t="n">
        <v>32</v>
      </c>
      <c r="C41" s="31" t="s">
        <v>7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34"/>
      <c r="AF41" s="39"/>
      <c r="AG41" s="32"/>
      <c r="AH41" s="40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customFormat="false" ht="14.25" hidden="false" customHeight="false" outlineLevel="0" collapsed="false">
      <c r="B42" s="11" t="n">
        <v>33</v>
      </c>
      <c r="C42" s="31" t="s">
        <v>72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  <c r="AE42" s="34"/>
      <c r="AF42" s="39"/>
      <c r="AG42" s="32"/>
      <c r="AH42" s="40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customFormat="false" ht="15" hidden="false" customHeight="false" outlineLevel="0" collapsed="false">
      <c r="B43" s="11" t="n">
        <v>34</v>
      </c>
      <c r="C43" s="31" t="s">
        <v>73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42"/>
      <c r="AF43" s="43"/>
      <c r="AG43" s="44"/>
      <c r="AH43" s="4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</row>
    <row r="44" customFormat="false" ht="14.25" hidden="false" customHeight="false" outlineLevel="0" collapsed="false">
      <c r="B44" s="10"/>
      <c r="C44" s="31" t="s">
        <v>74</v>
      </c>
      <c r="D44" s="32" t="n">
        <f aca="false">SUM(D10:D43)</f>
        <v>6</v>
      </c>
      <c r="E44" s="32" t="n">
        <f aca="false">SUM(E10:E43)</f>
        <v>24</v>
      </c>
      <c r="F44" s="32" t="n">
        <f aca="false">SUM(F10:F43)</f>
        <v>86</v>
      </c>
      <c r="G44" s="32" t="n">
        <f aca="false">SUM(G10:G43)</f>
        <v>23</v>
      </c>
      <c r="H44" s="32" t="n">
        <f aca="false">SUM(H10:H43)</f>
        <v>8</v>
      </c>
      <c r="I44" s="32" t="n">
        <f aca="false">SUM(I10:I43)</f>
        <v>8</v>
      </c>
      <c r="J44" s="32" t="n">
        <f aca="false">SUM(J10:J43)</f>
        <v>17</v>
      </c>
      <c r="K44" s="32" t="n">
        <f aca="false">SUM(K10:K43)</f>
        <v>9</v>
      </c>
      <c r="L44" s="32" t="n">
        <f aca="false">SUM(L10:L43)</f>
        <v>13</v>
      </c>
      <c r="M44" s="32" t="n">
        <f aca="false">SUM(M10:M43)</f>
        <v>13</v>
      </c>
      <c r="N44" s="32" t="n">
        <f aca="false">SUM(N10:N43)</f>
        <v>23</v>
      </c>
      <c r="O44" s="32" t="n">
        <f aca="false">SUM(O10:O43)</f>
        <v>22</v>
      </c>
      <c r="P44" s="32" t="n">
        <f aca="false">SUM(P10:P43)</f>
        <v>21</v>
      </c>
      <c r="Q44" s="32" t="n">
        <f aca="false">SUM(Q10:Q43)</f>
        <v>24</v>
      </c>
      <c r="R44" s="32" t="n">
        <f aca="false">SUM(R10:R43)</f>
        <v>16</v>
      </c>
      <c r="S44" s="32" t="n">
        <f aca="false">SUM(S10:S43)</f>
        <v>23</v>
      </c>
      <c r="T44" s="32" t="n">
        <f aca="false">SUM(T10:T43)</f>
        <v>29</v>
      </c>
      <c r="U44" s="32" t="n">
        <f aca="false">SUM(U10:U43)</f>
        <v>39</v>
      </c>
      <c r="V44" s="32" t="n">
        <f aca="false">SUM(V10:V43)</f>
        <v>188</v>
      </c>
      <c r="W44" s="32" t="n">
        <f aca="false">SUM(W10:W43)</f>
        <v>72</v>
      </c>
      <c r="X44" s="32" t="n">
        <f aca="false">SUM(X10:X43)</f>
        <v>46</v>
      </c>
      <c r="Y44" s="32" t="n">
        <f aca="false">SUM(Y10:Y43)</f>
        <v>127</v>
      </c>
      <c r="Z44" s="32" t="n">
        <f aca="false">SUM(Z10:Z43)</f>
        <v>81</v>
      </c>
      <c r="AA44" s="32" t="n">
        <f aca="false">SUM(AA10:AA43)</f>
        <v>33</v>
      </c>
      <c r="AB44" s="32" t="n">
        <f aca="false">SUM(AB10:AB43)</f>
        <v>31</v>
      </c>
      <c r="AC44" s="32" t="n">
        <f aca="false">SUM(AC10:AC43)</f>
        <v>30</v>
      </c>
      <c r="AD44" s="33" t="n">
        <f aca="false">SUM(AD10:AD43)</f>
        <v>13</v>
      </c>
      <c r="AE44" s="46" t="n">
        <v>188</v>
      </c>
      <c r="AF44" s="47" t="n">
        <v>61</v>
      </c>
      <c r="AG44" s="48" t="n">
        <v>207</v>
      </c>
      <c r="AH44" s="49" t="n">
        <v>574</v>
      </c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false" outlineLevel="0" collapsed="false">
      <c r="B45" s="24"/>
      <c r="C45" s="50" t="s">
        <v>75</v>
      </c>
      <c r="D45" s="44" t="n">
        <f aca="false">COUNT(D10:D43)</f>
        <v>3</v>
      </c>
      <c r="E45" s="44" t="n">
        <f aca="false">COUNT(E10:E43)</f>
        <v>4</v>
      </c>
      <c r="F45" s="44" t="n">
        <f aca="false">COUNT(F10:F43)</f>
        <v>3</v>
      </c>
      <c r="G45" s="44" t="n">
        <f aca="false">COUNT(G10:G43)</f>
        <v>5</v>
      </c>
      <c r="H45" s="44" t="n">
        <f aca="false">COUNT(H10:H43)</f>
        <v>3</v>
      </c>
      <c r="I45" s="44" t="n">
        <f aca="false">COUNT(I10:I43)</f>
        <v>2</v>
      </c>
      <c r="J45" s="44" t="n">
        <f aca="false">COUNT(J10:J43)</f>
        <v>4</v>
      </c>
      <c r="K45" s="44" t="n">
        <f aca="false">COUNT(K10:K43)</f>
        <v>4</v>
      </c>
      <c r="L45" s="44" t="n">
        <f aca="false">COUNT(L10:L43)</f>
        <v>4</v>
      </c>
      <c r="M45" s="44" t="n">
        <f aca="false">COUNT(M10:M43)</f>
        <v>6</v>
      </c>
      <c r="N45" s="44" t="n">
        <f aca="false">COUNT(N10:N43)</f>
        <v>5</v>
      </c>
      <c r="O45" s="44" t="n">
        <f aca="false">COUNT(O10:O43)</f>
        <v>6</v>
      </c>
      <c r="P45" s="44" t="n">
        <f aca="false">COUNT(P10:P43)</f>
        <v>6</v>
      </c>
      <c r="Q45" s="44" t="n">
        <f aca="false">COUNT(Q10:Q43)</f>
        <v>7</v>
      </c>
      <c r="R45" s="44" t="n">
        <f aca="false">COUNT(R10:R43)</f>
        <v>5</v>
      </c>
      <c r="S45" s="44" t="n">
        <f aca="false">COUNT(S10:S43)</f>
        <v>7</v>
      </c>
      <c r="T45" s="44" t="n">
        <f aca="false">COUNT(T10:T43)</f>
        <v>6</v>
      </c>
      <c r="U45" s="44" t="n">
        <f aca="false">COUNT(U10:U43)</f>
        <v>7</v>
      </c>
      <c r="V45" s="44" t="n">
        <f aca="false">COUNT(V10:V43)</f>
        <v>8</v>
      </c>
      <c r="W45" s="44" t="n">
        <f aca="false">COUNT(W10:W43)</f>
        <v>6</v>
      </c>
      <c r="X45" s="44" t="n">
        <f aca="false">COUNT(X10:X43)</f>
        <v>8</v>
      </c>
      <c r="Y45" s="44" t="n">
        <f aca="false">COUNT(Y10:Y43)</f>
        <v>8</v>
      </c>
      <c r="Z45" s="44" t="n">
        <f aca="false">COUNT(Z10:Z43)</f>
        <v>8</v>
      </c>
      <c r="AA45" s="44" t="n">
        <f aca="false">COUNT(AA10:AA43)</f>
        <v>6</v>
      </c>
      <c r="AB45" s="44" t="n">
        <f aca="false">COUNT(AB10:AB43)</f>
        <v>6</v>
      </c>
      <c r="AC45" s="44" t="n">
        <f aca="false">COUNT(AC10:AC43)</f>
        <v>6</v>
      </c>
      <c r="AD45" s="51" t="n">
        <f aca="false">COUNT(AD10:AD43)</f>
        <v>6</v>
      </c>
      <c r="AE45" s="52" t="n">
        <v>8</v>
      </c>
      <c r="AF45" s="34" t="n">
        <v>9</v>
      </c>
      <c r="AG45" s="32" t="n">
        <v>9</v>
      </c>
      <c r="AH45" s="40" t="n">
        <v>9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customFormat="false" ht="14.25" hidden="false" customHeight="false" outlineLevel="0" collapsed="false">
      <c r="AE46" s="53" t="s">
        <v>76</v>
      </c>
      <c r="AF46" s="54" t="s">
        <v>77</v>
      </c>
      <c r="AG46" s="55" t="s">
        <v>78</v>
      </c>
      <c r="AH46" s="56" t="s">
        <v>7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3.75" defaultRowHeight="13.5" zeroHeight="false" outlineLevelRow="0" outlineLevelCol="0"/>
  <cols>
    <col collapsed="false" customWidth="true" hidden="false" outlineLevel="0" max="2" min="2" style="0" width="23.87"/>
  </cols>
  <sheetData>
    <row r="1" customFormat="false" ht="15" hidden="false" customHeight="false" outlineLevel="0" collapsed="false">
      <c r="J1" s="57"/>
      <c r="K1" s="58"/>
    </row>
    <row r="2" customFormat="false" ht="15" hidden="false" customHeight="false" outlineLevel="0" collapsed="false">
      <c r="B2" s="59"/>
      <c r="C2" s="60" t="s">
        <v>80</v>
      </c>
      <c r="D2" s="61" t="s">
        <v>81</v>
      </c>
      <c r="E2" s="61" t="s">
        <v>82</v>
      </c>
      <c r="F2" s="61" t="s">
        <v>83</v>
      </c>
      <c r="G2" s="61" t="s">
        <v>84</v>
      </c>
      <c r="H2" s="61" t="s">
        <v>85</v>
      </c>
      <c r="I2" s="62" t="s">
        <v>38</v>
      </c>
      <c r="J2" s="63" t="s">
        <v>37</v>
      </c>
      <c r="K2" s="64" t="s">
        <v>36</v>
      </c>
    </row>
    <row r="3" customFormat="false" ht="14.25" hidden="false" customHeight="false" outlineLevel="0" collapsed="false">
      <c r="B3" s="65" t="s">
        <v>40</v>
      </c>
      <c r="C3" s="66"/>
      <c r="D3" s="67"/>
      <c r="E3" s="67" t="n">
        <v>1</v>
      </c>
      <c r="F3" s="67"/>
      <c r="G3" s="67" t="n">
        <v>2</v>
      </c>
      <c r="H3" s="67"/>
      <c r="I3" s="68"/>
      <c r="J3" s="69"/>
      <c r="K3" s="70" t="n">
        <v>2</v>
      </c>
    </row>
    <row r="4" customFormat="false" ht="14.25" hidden="false" customHeight="false" outlineLevel="0" collapsed="false">
      <c r="B4" s="71" t="s">
        <v>41</v>
      </c>
      <c r="C4" s="72" t="n">
        <v>2</v>
      </c>
      <c r="D4" s="73" t="n">
        <v>3</v>
      </c>
      <c r="E4" s="73" t="n">
        <v>6</v>
      </c>
      <c r="F4" s="73" t="n">
        <v>7</v>
      </c>
      <c r="G4" s="73"/>
      <c r="H4" s="73"/>
      <c r="I4" s="33"/>
      <c r="J4" s="74"/>
      <c r="K4" s="75"/>
    </row>
    <row r="5" customFormat="false" ht="14.25" hidden="false" customHeight="false" outlineLevel="0" collapsed="false">
      <c r="B5" s="71" t="s">
        <v>42</v>
      </c>
      <c r="C5" s="72" t="n">
        <v>3</v>
      </c>
      <c r="D5" s="73" t="n">
        <v>5</v>
      </c>
      <c r="E5" s="73" t="n">
        <v>6</v>
      </c>
      <c r="F5" s="73" t="n">
        <v>5</v>
      </c>
      <c r="G5" s="73" t="n">
        <v>4</v>
      </c>
      <c r="H5" s="73" t="n">
        <v>3</v>
      </c>
      <c r="I5" s="33" t="n">
        <v>4</v>
      </c>
      <c r="J5" s="76" t="n">
        <v>4</v>
      </c>
      <c r="K5" s="75" t="n">
        <v>5</v>
      </c>
    </row>
    <row r="6" customFormat="false" ht="14.25" hidden="false" customHeight="false" outlineLevel="0" collapsed="false">
      <c r="B6" s="71" t="s">
        <v>43</v>
      </c>
      <c r="C6" s="72" t="n">
        <v>27</v>
      </c>
      <c r="D6" s="73" t="n">
        <v>51</v>
      </c>
      <c r="E6" s="73" t="n">
        <v>23</v>
      </c>
      <c r="F6" s="73" t="n">
        <v>33</v>
      </c>
      <c r="G6" s="73" t="n">
        <v>19</v>
      </c>
      <c r="H6" s="73" t="n">
        <v>6</v>
      </c>
      <c r="I6" s="33" t="n">
        <v>5</v>
      </c>
      <c r="J6" s="76" t="n">
        <v>8</v>
      </c>
      <c r="K6" s="75" t="n">
        <v>11</v>
      </c>
    </row>
    <row r="7" customFormat="false" ht="14.25" hidden="false" customHeight="false" outlineLevel="0" collapsed="false">
      <c r="B7" s="71" t="s">
        <v>44</v>
      </c>
      <c r="C7" s="72" t="n">
        <v>2</v>
      </c>
      <c r="D7" s="73" t="n">
        <v>7</v>
      </c>
      <c r="E7" s="73" t="n">
        <v>6</v>
      </c>
      <c r="F7" s="73" t="n">
        <v>5</v>
      </c>
      <c r="G7" s="73" t="n">
        <v>2</v>
      </c>
      <c r="H7" s="73" t="n">
        <v>5</v>
      </c>
      <c r="I7" s="33" t="n">
        <v>2</v>
      </c>
      <c r="J7" s="76" t="n">
        <v>2</v>
      </c>
      <c r="K7" s="75" t="n">
        <v>2</v>
      </c>
    </row>
    <row r="8" customFormat="false" ht="14.25" hidden="false" customHeight="false" outlineLevel="0" collapsed="false">
      <c r="B8" s="71" t="s">
        <v>45</v>
      </c>
      <c r="C8" s="72" t="n">
        <v>1</v>
      </c>
      <c r="D8" s="73"/>
      <c r="E8" s="73"/>
      <c r="F8" s="73"/>
      <c r="G8" s="73"/>
      <c r="H8" s="73"/>
      <c r="I8" s="33"/>
      <c r="J8" s="76"/>
      <c r="K8" s="75"/>
    </row>
    <row r="9" customFormat="false" ht="14.25" hidden="false" customHeight="false" outlineLevel="0" collapsed="false">
      <c r="B9" s="71" t="s">
        <v>46</v>
      </c>
      <c r="C9" s="72"/>
      <c r="D9" s="73" t="n">
        <v>1</v>
      </c>
      <c r="E9" s="73"/>
      <c r="F9" s="73"/>
      <c r="G9" s="73"/>
      <c r="H9" s="73"/>
      <c r="I9" s="33"/>
      <c r="J9" s="76"/>
      <c r="K9" s="75"/>
    </row>
    <row r="10" customFormat="false" ht="14.25" hidden="false" customHeight="false" outlineLevel="0" collapsed="false">
      <c r="B10" s="71" t="s">
        <v>47</v>
      </c>
      <c r="C10" s="72"/>
      <c r="D10" s="73"/>
      <c r="E10" s="73" t="n">
        <v>4</v>
      </c>
      <c r="F10" s="73"/>
      <c r="G10" s="73"/>
      <c r="H10" s="73"/>
      <c r="I10" s="33"/>
      <c r="J10" s="76"/>
      <c r="K10" s="75"/>
    </row>
    <row r="11" customFormat="false" ht="14.25" hidden="false" customHeight="false" outlineLevel="0" collapsed="false">
      <c r="B11" s="71" t="s">
        <v>48</v>
      </c>
      <c r="C11" s="72"/>
      <c r="D11" s="73"/>
      <c r="E11" s="73"/>
      <c r="F11" s="73"/>
      <c r="G11" s="73"/>
      <c r="H11" s="73"/>
      <c r="I11" s="33"/>
      <c r="J11" s="76"/>
      <c r="K11" s="75"/>
    </row>
    <row r="12" customFormat="false" ht="14.25" hidden="false" customHeight="false" outlineLevel="0" collapsed="false">
      <c r="B12" s="71" t="s">
        <v>49</v>
      </c>
      <c r="C12" s="72"/>
      <c r="D12" s="73"/>
      <c r="E12" s="73"/>
      <c r="F12" s="73"/>
      <c r="G12" s="73"/>
      <c r="H12" s="73"/>
      <c r="I12" s="33"/>
      <c r="J12" s="76"/>
      <c r="K12" s="75"/>
    </row>
    <row r="13" customFormat="false" ht="14.25" hidden="false" customHeight="false" outlineLevel="0" collapsed="false">
      <c r="B13" s="71" t="s">
        <v>50</v>
      </c>
      <c r="C13" s="72" t="n">
        <v>7</v>
      </c>
      <c r="D13" s="73" t="n">
        <v>7</v>
      </c>
      <c r="E13" s="73" t="n">
        <v>5</v>
      </c>
      <c r="F13" s="73" t="n">
        <v>2</v>
      </c>
      <c r="G13" s="73" t="n">
        <v>1</v>
      </c>
      <c r="H13" s="73" t="n">
        <v>8</v>
      </c>
      <c r="I13" s="33" t="n">
        <v>10</v>
      </c>
      <c r="J13" s="76" t="n">
        <v>4</v>
      </c>
      <c r="K13" s="75" t="n">
        <v>1</v>
      </c>
    </row>
    <row r="14" customFormat="false" ht="14.25" hidden="false" customHeight="false" outlineLevel="0" collapsed="false">
      <c r="B14" s="71" t="s">
        <v>51</v>
      </c>
      <c r="C14" s="72" t="n">
        <v>40</v>
      </c>
      <c r="D14" s="73" t="n">
        <v>9</v>
      </c>
      <c r="E14" s="73" t="n">
        <v>13</v>
      </c>
      <c r="F14" s="73" t="n">
        <v>10</v>
      </c>
      <c r="G14" s="73" t="n">
        <v>13</v>
      </c>
      <c r="H14" s="73" t="n">
        <v>7</v>
      </c>
      <c r="I14" s="33" t="n">
        <v>9</v>
      </c>
      <c r="J14" s="76" t="n">
        <v>9</v>
      </c>
      <c r="K14" s="75" t="n">
        <v>6</v>
      </c>
    </row>
    <row r="15" customFormat="false" ht="14.25" hidden="false" customHeight="false" outlineLevel="0" collapsed="false">
      <c r="B15" s="71" t="s">
        <v>52</v>
      </c>
      <c r="C15" s="72"/>
      <c r="D15" s="73"/>
      <c r="E15" s="73"/>
      <c r="F15" s="73"/>
      <c r="G15" s="73"/>
      <c r="H15" s="73" t="n">
        <v>1</v>
      </c>
      <c r="I15" s="33"/>
      <c r="J15" s="76"/>
      <c r="K15" s="75"/>
    </row>
    <row r="16" customFormat="false" ht="14.25" hidden="false" customHeight="false" outlineLevel="0" collapsed="false">
      <c r="B16" s="71" t="s">
        <v>53</v>
      </c>
      <c r="C16" s="72"/>
      <c r="D16" s="73"/>
      <c r="E16" s="73"/>
      <c r="F16" s="73" t="n">
        <v>2</v>
      </c>
      <c r="G16" s="73"/>
      <c r="H16" s="73" t="n">
        <v>1</v>
      </c>
      <c r="I16" s="33" t="n">
        <v>1</v>
      </c>
      <c r="J16" s="76" t="n">
        <v>1</v>
      </c>
      <c r="K16" s="75"/>
    </row>
    <row r="17" customFormat="false" ht="14.25" hidden="false" customHeight="false" outlineLevel="0" collapsed="false">
      <c r="B17" s="71" t="s">
        <v>86</v>
      </c>
      <c r="C17" s="72" t="n">
        <v>1</v>
      </c>
      <c r="D17" s="73"/>
      <c r="E17" s="73"/>
      <c r="F17" s="73"/>
      <c r="G17" s="73"/>
      <c r="H17" s="73"/>
      <c r="I17" s="33"/>
      <c r="J17" s="76"/>
      <c r="K17" s="75"/>
    </row>
    <row r="18" customFormat="false" ht="14.25" hidden="false" customHeight="false" outlineLevel="0" collapsed="false">
      <c r="B18" s="71" t="s">
        <v>55</v>
      </c>
      <c r="C18" s="72" t="n">
        <v>1</v>
      </c>
      <c r="D18" s="73" t="n">
        <v>2</v>
      </c>
      <c r="E18" s="73" t="n">
        <v>1</v>
      </c>
      <c r="F18" s="73"/>
      <c r="G18" s="73"/>
      <c r="H18" s="73"/>
      <c r="I18" s="33" t="n">
        <v>1</v>
      </c>
      <c r="J18" s="76"/>
      <c r="K18" s="75" t="n">
        <v>5</v>
      </c>
    </row>
    <row r="19" customFormat="false" ht="14.25" hidden="false" customHeight="false" outlineLevel="0" collapsed="false">
      <c r="B19" s="71" t="s">
        <v>56</v>
      </c>
      <c r="C19" s="72"/>
      <c r="D19" s="73"/>
      <c r="E19" s="73"/>
      <c r="F19" s="73"/>
      <c r="G19" s="73"/>
      <c r="H19" s="73"/>
      <c r="I19" s="33"/>
      <c r="J19" s="76"/>
      <c r="K19" s="75"/>
    </row>
    <row r="20" customFormat="false" ht="14.25" hidden="false" customHeight="false" outlineLevel="0" collapsed="false">
      <c r="B20" s="71" t="s">
        <v>57</v>
      </c>
      <c r="C20" s="72" t="n">
        <v>11</v>
      </c>
      <c r="D20" s="73" t="n">
        <v>11</v>
      </c>
      <c r="E20" s="73" t="n">
        <v>11</v>
      </c>
      <c r="F20" s="73" t="n">
        <v>6</v>
      </c>
      <c r="G20" s="73" t="n">
        <v>6</v>
      </c>
      <c r="H20" s="73" t="n">
        <v>7</v>
      </c>
      <c r="I20" s="33" t="n">
        <v>9</v>
      </c>
      <c r="J20" s="76" t="n">
        <v>7</v>
      </c>
      <c r="K20" s="75" t="n">
        <v>19</v>
      </c>
    </row>
    <row r="21" customFormat="false" ht="14.25" hidden="false" customHeight="false" outlineLevel="0" collapsed="false">
      <c r="B21" s="71" t="s">
        <v>58</v>
      </c>
      <c r="C21" s="72"/>
      <c r="D21" s="73"/>
      <c r="E21" s="73"/>
      <c r="F21" s="73"/>
      <c r="G21" s="73"/>
      <c r="H21" s="73"/>
      <c r="I21" s="33"/>
      <c r="J21" s="76"/>
      <c r="K21" s="75"/>
    </row>
    <row r="22" customFormat="false" ht="14.25" hidden="false" customHeight="false" outlineLevel="0" collapsed="false">
      <c r="B22" s="71" t="s">
        <v>59</v>
      </c>
      <c r="C22" s="72"/>
      <c r="D22" s="73" t="n">
        <v>2</v>
      </c>
      <c r="E22" s="73"/>
      <c r="F22" s="73" t="n">
        <v>1</v>
      </c>
      <c r="G22" s="73" t="n">
        <v>1</v>
      </c>
      <c r="H22" s="73" t="n">
        <v>1</v>
      </c>
      <c r="I22" s="33"/>
      <c r="J22" s="76"/>
      <c r="K22" s="75" t="n">
        <v>1</v>
      </c>
    </row>
    <row r="23" customFormat="false" ht="14.25" hidden="false" customHeight="false" outlineLevel="0" collapsed="false">
      <c r="B23" s="71" t="s">
        <v>60</v>
      </c>
      <c r="C23" s="72" t="n">
        <v>2</v>
      </c>
      <c r="D23" s="73" t="n">
        <v>6</v>
      </c>
      <c r="E23" s="73" t="n">
        <v>9</v>
      </c>
      <c r="F23" s="73" t="n">
        <v>6</v>
      </c>
      <c r="G23" s="73" t="n">
        <v>7</v>
      </c>
      <c r="H23" s="73" t="n">
        <v>5</v>
      </c>
      <c r="I23" s="33" t="n">
        <v>6</v>
      </c>
      <c r="J23" s="76" t="n">
        <v>5</v>
      </c>
      <c r="K23" s="75" t="n">
        <v>7</v>
      </c>
    </row>
    <row r="24" customFormat="false" ht="14.25" hidden="false" customHeight="false" outlineLevel="0" collapsed="false">
      <c r="B24" s="71" t="s">
        <v>61</v>
      </c>
      <c r="C24" s="72" t="n">
        <v>18</v>
      </c>
      <c r="D24" s="73" t="n">
        <v>18</v>
      </c>
      <c r="E24" s="73" t="n">
        <v>22</v>
      </c>
      <c r="F24" s="73" t="n">
        <v>26</v>
      </c>
      <c r="G24" s="73" t="n">
        <v>18</v>
      </c>
      <c r="H24" s="73" t="n">
        <v>10</v>
      </c>
      <c r="I24" s="33" t="n">
        <v>20</v>
      </c>
      <c r="J24" s="76" t="n">
        <v>17</v>
      </c>
      <c r="K24" s="75" t="n">
        <v>27</v>
      </c>
    </row>
    <row r="25" customFormat="false" ht="14.25" hidden="false" customHeight="false" outlineLevel="0" collapsed="false">
      <c r="B25" s="71" t="s">
        <v>62</v>
      </c>
      <c r="C25" s="72"/>
      <c r="D25" s="73" t="n">
        <v>3</v>
      </c>
      <c r="E25" s="73" t="n">
        <v>23</v>
      </c>
      <c r="F25" s="73"/>
      <c r="G25" s="73" t="n">
        <v>1</v>
      </c>
      <c r="H25" s="73" t="n">
        <v>1</v>
      </c>
      <c r="I25" s="33"/>
      <c r="J25" s="76"/>
      <c r="K25" s="75"/>
    </row>
    <row r="26" customFormat="false" ht="14.25" hidden="false" customHeight="false" outlineLevel="0" collapsed="false">
      <c r="B26" s="71" t="s">
        <v>68</v>
      </c>
      <c r="C26" s="72"/>
      <c r="D26" s="73" t="n">
        <v>1</v>
      </c>
      <c r="E26" s="73"/>
      <c r="F26" s="73" t="n">
        <v>1</v>
      </c>
      <c r="G26" s="73"/>
      <c r="H26" s="73"/>
      <c r="I26" s="33"/>
      <c r="J26" s="76"/>
      <c r="K26" s="75"/>
    </row>
    <row r="27" customFormat="false" ht="14.25" hidden="false" customHeight="false" outlineLevel="0" collapsed="false">
      <c r="B27" s="71" t="s">
        <v>69</v>
      </c>
      <c r="C27" s="72" t="n">
        <v>1</v>
      </c>
      <c r="D27" s="73"/>
      <c r="E27" s="73"/>
      <c r="F27" s="73"/>
      <c r="G27" s="73"/>
      <c r="H27" s="73" t="n">
        <v>2</v>
      </c>
      <c r="I27" s="33"/>
      <c r="J27" s="76"/>
      <c r="K27" s="75"/>
    </row>
    <row r="28" customFormat="false" ht="14.25" hidden="false" customHeight="false" outlineLevel="0" collapsed="false">
      <c r="B28" s="71" t="s">
        <v>71</v>
      </c>
      <c r="C28" s="72"/>
      <c r="D28" s="73"/>
      <c r="E28" s="73"/>
      <c r="F28" s="73"/>
      <c r="G28" s="73"/>
      <c r="H28" s="73"/>
      <c r="I28" s="33"/>
      <c r="J28" s="76"/>
      <c r="K28" s="75"/>
    </row>
    <row r="29" customFormat="false" ht="14.25" hidden="false" customHeight="false" outlineLevel="0" collapsed="false">
      <c r="B29" s="71" t="s">
        <v>72</v>
      </c>
      <c r="C29" s="72"/>
      <c r="D29" s="73"/>
      <c r="E29" s="73"/>
      <c r="F29" s="73"/>
      <c r="G29" s="73"/>
      <c r="H29" s="73"/>
      <c r="I29" s="33"/>
      <c r="J29" s="76"/>
      <c r="K29" s="75"/>
    </row>
    <row r="30" customFormat="false" ht="15" hidden="false" customHeight="false" outlineLevel="0" collapsed="false">
      <c r="B30" s="77" t="s">
        <v>73</v>
      </c>
      <c r="C30" s="78"/>
      <c r="D30" s="79"/>
      <c r="E30" s="79"/>
      <c r="F30" s="79" t="n">
        <v>1</v>
      </c>
      <c r="G30" s="79"/>
      <c r="H30" s="79"/>
      <c r="I30" s="51"/>
      <c r="J30" s="80"/>
      <c r="K30" s="81"/>
    </row>
    <row r="31" customFormat="false" ht="15" hidden="false" customHeight="false" outlineLevel="0" collapsed="false">
      <c r="J31" s="82"/>
      <c r="K31" s="38"/>
    </row>
    <row r="32" customFormat="false" ht="15" hidden="false" customHeight="false" outlineLevel="0" collapsed="false">
      <c r="B32" s="59"/>
      <c r="C32" s="60" t="s">
        <v>80</v>
      </c>
      <c r="D32" s="61" t="s">
        <v>81</v>
      </c>
      <c r="E32" s="61" t="s">
        <v>82</v>
      </c>
      <c r="F32" s="61" t="s">
        <v>83</v>
      </c>
      <c r="G32" s="61" t="s">
        <v>84</v>
      </c>
      <c r="H32" s="61" t="s">
        <v>85</v>
      </c>
      <c r="I32" s="62" t="s">
        <v>87</v>
      </c>
      <c r="J32" s="83" t="s">
        <v>37</v>
      </c>
      <c r="K32" s="84" t="s">
        <v>36</v>
      </c>
    </row>
    <row r="33" customFormat="false" ht="14.25" hidden="false" customHeight="false" outlineLevel="0" collapsed="false">
      <c r="B33" s="71" t="s">
        <v>65</v>
      </c>
      <c r="C33" s="66" t="n">
        <v>136</v>
      </c>
      <c r="D33" s="67" t="n">
        <v>71</v>
      </c>
      <c r="E33" s="67" t="n">
        <v>63</v>
      </c>
      <c r="F33" s="67" t="n">
        <v>68</v>
      </c>
      <c r="G33" s="67" t="n">
        <v>12</v>
      </c>
      <c r="H33" s="67" t="n">
        <v>10</v>
      </c>
      <c r="I33" s="68" t="n">
        <v>6</v>
      </c>
      <c r="J33" s="85" t="n">
        <v>5</v>
      </c>
      <c r="K33" s="49" t="n">
        <v>11</v>
      </c>
    </row>
    <row r="34" customFormat="false" ht="15" hidden="false" customHeight="false" outlineLevel="0" collapsed="false">
      <c r="B34" s="77" t="s">
        <v>70</v>
      </c>
      <c r="C34" s="78" t="n">
        <v>586</v>
      </c>
      <c r="D34" s="79" t="n">
        <v>1014</v>
      </c>
      <c r="E34" s="79" t="n">
        <v>888</v>
      </c>
      <c r="F34" s="79" t="n">
        <v>574</v>
      </c>
      <c r="G34" s="79" t="n">
        <v>789</v>
      </c>
      <c r="H34" s="79" t="n">
        <v>560</v>
      </c>
      <c r="I34" s="51" t="n">
        <v>196</v>
      </c>
      <c r="J34" s="86" t="n">
        <v>30</v>
      </c>
      <c r="K34" s="45" t="n">
        <v>152</v>
      </c>
    </row>
    <row r="35" customFormat="false" ht="14.25" hidden="false" customHeight="false" outlineLevel="0" collapsed="false">
      <c r="B35" s="65" t="s">
        <v>74</v>
      </c>
      <c r="C35" s="66" t="n">
        <v>618</v>
      </c>
      <c r="D35" s="67" t="n">
        <v>1059</v>
      </c>
      <c r="E35" s="67" t="n">
        <v>984</v>
      </c>
      <c r="F35" s="67" t="n">
        <v>637</v>
      </c>
      <c r="G35" s="67" t="n">
        <v>811</v>
      </c>
      <c r="H35" s="67" t="n">
        <v>574</v>
      </c>
      <c r="I35" s="68" t="n">
        <v>207</v>
      </c>
      <c r="J35" s="85" t="n">
        <v>61</v>
      </c>
      <c r="K35" s="49" t="n">
        <v>188</v>
      </c>
    </row>
    <row r="36" customFormat="false" ht="15" hidden="false" customHeight="false" outlineLevel="0" collapsed="false">
      <c r="B36" s="77" t="s">
        <v>75</v>
      </c>
      <c r="C36" s="87" t="n">
        <v>11</v>
      </c>
      <c r="D36" s="88" t="n">
        <v>13</v>
      </c>
      <c r="E36" s="88" t="n">
        <v>11</v>
      </c>
      <c r="F36" s="88" t="n">
        <v>12</v>
      </c>
      <c r="G36" s="88" t="n">
        <v>9</v>
      </c>
      <c r="H36" s="88" t="n">
        <v>9</v>
      </c>
      <c r="I36" s="89" t="n">
        <v>9</v>
      </c>
      <c r="J36" s="90" t="n">
        <v>9</v>
      </c>
      <c r="K36" s="91" t="n">
        <v>8</v>
      </c>
    </row>
    <row r="37" customFormat="false" ht="15" hidden="false" customHeight="false" outlineLevel="0" collapsed="false">
      <c r="B37" s="92" t="s">
        <v>88</v>
      </c>
      <c r="C37" s="60" t="n">
        <v>15</v>
      </c>
      <c r="D37" s="61" t="n">
        <v>16</v>
      </c>
      <c r="E37" s="61" t="n">
        <v>15</v>
      </c>
      <c r="F37" s="61" t="n">
        <v>15</v>
      </c>
      <c r="G37" s="61" t="n">
        <v>13</v>
      </c>
      <c r="H37" s="61" t="n">
        <v>15</v>
      </c>
      <c r="I37" s="93" t="n">
        <v>12</v>
      </c>
      <c r="J37" s="83" t="n">
        <v>11</v>
      </c>
      <c r="K37" s="84" t="n">
        <v>13</v>
      </c>
    </row>
    <row r="38" customFormat="false" ht="14.25" hidden="false" customHeight="false" outlineLevel="0" collapsed="false">
      <c r="K38" s="38"/>
    </row>
    <row r="39" customFormat="false" ht="13.5" hidden="false" customHeight="false" outlineLevel="0" collapsed="false">
      <c r="K3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西宮市</cp:lastModifiedBy>
  <cp:lastPrinted>2016-06-15T06:49:49Z</cp:lastPrinted>
  <dcterms:modified xsi:type="dcterms:W3CDTF">2016-09-16T05:07:02Z</dcterms:modified>
  <cp:revision>0</cp:revision>
  <dc:subject/>
  <dc:title/>
</cp:coreProperties>
</file>