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シギ・チドリ飛来数集計表＞</t>
    </r>
  </si>
  <si>
    <t xml:space="preserve">調査年月日</t>
  </si>
  <si>
    <t xml:space="preserve">調査時間帯</t>
  </si>
  <si>
    <t xml:space="preserve">10:40-12:30</t>
  </si>
  <si>
    <t xml:space="preserve">13:20-16:00</t>
  </si>
  <si>
    <t xml:space="preserve">10:50-12:15</t>
  </si>
  <si>
    <t xml:space="preserve">10:50-13:10</t>
  </si>
  <si>
    <t xml:space="preserve">13:40-15:20</t>
  </si>
  <si>
    <t xml:space="preserve">13:50-15:10</t>
  </si>
  <si>
    <t xml:space="preserve">10:40-13:50</t>
  </si>
  <si>
    <t xml:space="preserve">11:00-13:20</t>
  </si>
  <si>
    <t xml:space="preserve">12:30-15:30</t>
  </si>
  <si>
    <t xml:space="preserve">13:00-15:30</t>
  </si>
  <si>
    <t xml:space="preserve">14:10-14:30</t>
  </si>
  <si>
    <t xml:space="preserve">14:40-17:00</t>
  </si>
  <si>
    <t xml:space="preserve">9:50-11:50</t>
  </si>
  <si>
    <t xml:space="preserve">10:00-12:10</t>
  </si>
  <si>
    <t xml:space="preserve">10:50-15:00</t>
  </si>
  <si>
    <t xml:space="preserve">10:15-14:00</t>
  </si>
  <si>
    <t xml:space="preserve">10:30-16:00</t>
  </si>
  <si>
    <t xml:space="preserve">10:50-16:10</t>
  </si>
  <si>
    <t xml:space="preserve">11:15-17:00</t>
  </si>
  <si>
    <t xml:space="preserve">11:30-13:30</t>
  </si>
  <si>
    <t xml:space="preserve">13:50-16:45</t>
  </si>
  <si>
    <t xml:space="preserve">10:30-14:00</t>
  </si>
  <si>
    <t xml:space="preserve">10:30-13:30</t>
  </si>
  <si>
    <t xml:space="preserve">11:00-15:30</t>
  </si>
  <si>
    <t xml:space="preserve">10:50-16:40</t>
  </si>
  <si>
    <t xml:space="preserve">11:00-16:10</t>
  </si>
  <si>
    <t xml:space="preserve">10:45-16:40</t>
  </si>
  <si>
    <t xml:space="preserve">11:00-16:30</t>
  </si>
  <si>
    <t xml:space="preserve">11:50-16:40</t>
  </si>
  <si>
    <t xml:space="preserve">11:35-17:00</t>
  </si>
  <si>
    <t xml:space="preserve">10:00-12:15</t>
  </si>
  <si>
    <t xml:space="preserve">10:30-14:20</t>
  </si>
  <si>
    <t xml:space="preserve">10:35-15:00</t>
  </si>
  <si>
    <t xml:space="preserve">10:30-16:10</t>
  </si>
  <si>
    <t xml:space="preserve">10:00-16:00</t>
  </si>
  <si>
    <t xml:space="preserve">10:45-16:30</t>
  </si>
  <si>
    <t xml:space="preserve">10:50-16:50</t>
  </si>
  <si>
    <t xml:space="preserve">11:00-17:00</t>
  </si>
  <si>
    <t xml:space="preserve">10:15-15:30</t>
  </si>
  <si>
    <t xml:space="preserve">干潮時刻</t>
  </si>
  <si>
    <t xml:space="preserve">干潮高さ</t>
  </si>
  <si>
    <t xml:space="preserve">満潮時刻</t>
  </si>
  <si>
    <t xml:space="preserve">天候</t>
  </si>
  <si>
    <t xml:space="preserve">晴れ</t>
  </si>
  <si>
    <t xml:space="preserve">曇り後雨</t>
  </si>
  <si>
    <t xml:space="preserve">曇り</t>
  </si>
  <si>
    <t xml:space="preserve">晴れ後曇り</t>
  </si>
  <si>
    <t xml:space="preserve">曇り小雨</t>
  </si>
  <si>
    <t xml:space="preserve">雨</t>
  </si>
  <si>
    <t xml:space="preserve">調査員</t>
  </si>
  <si>
    <t xml:space="preserve">二河　正</t>
  </si>
  <si>
    <t xml:space="preserve">ﾐﾔｺﾄﾞﾘ</t>
  </si>
  <si>
    <t xml:space="preserve">一種のみ調査</t>
  </si>
  <si>
    <t xml:space="preserve">ｺﾁﾄﾞﾘ</t>
  </si>
  <si>
    <t xml:space="preserve">ｼﾛﾁﾄﾞﾘ</t>
  </si>
  <si>
    <t xml:space="preserve">ﾒﾀﾞｲﾁﾄﾞﾘ</t>
  </si>
  <si>
    <t xml:space="preserve">ｵｵﾒﾀﾞｲﾁﾄﾞﾘ</t>
  </si>
  <si>
    <t xml:space="preserve">ﾑﾅｸﾞﾛ</t>
  </si>
  <si>
    <t xml:space="preserve">ﾀﾞｲｾﾞﾝ</t>
  </si>
  <si>
    <t xml:space="preserve">ｷｮｳｼﾞｮｼｷﾞ</t>
  </si>
  <si>
    <t xml:space="preserve">ﾖｰﾛｯﾊﾟﾄｳｳﾈﾝ</t>
  </si>
  <si>
    <t xml:space="preserve">ﾄｳﾈﾝ</t>
  </si>
  <si>
    <t xml:space="preserve">ﾋﾊﾞﾘｼｷﾞ</t>
  </si>
  <si>
    <t xml:space="preserve">ｳｽﾞﾗｼｷﾞ</t>
  </si>
  <si>
    <t xml:space="preserve">ﾊﾏｼｷﾞ</t>
  </si>
  <si>
    <t xml:space="preserve">ｻﾙﾊﾏｼｷﾞ</t>
  </si>
  <si>
    <t xml:space="preserve">ｺｵﾊﾞｼｷﾞ</t>
  </si>
  <si>
    <t xml:space="preserve">ｵﾊﾞｼｷﾞ</t>
  </si>
  <si>
    <t xml:space="preserve">ﾐﾕﾋﾞｼｷﾞ</t>
  </si>
  <si>
    <t xml:space="preserve">ｴﾘﾏｷｼｷﾞ</t>
  </si>
  <si>
    <t xml:space="preserve">ｷﾘｱｲ</t>
  </si>
  <si>
    <t xml:space="preserve">ｼﾍﾞﾘｱｵｵﾊｼｼｷﾞ</t>
  </si>
  <si>
    <t xml:space="preserve">ｺｱｵｱｼｼｷﾞ</t>
  </si>
  <si>
    <t xml:space="preserve">ｱｵｱｼｼｷﾞ</t>
  </si>
  <si>
    <t xml:space="preserve">ﾀｶﾌﾞｼｷﾞ</t>
  </si>
  <si>
    <t xml:space="preserve">ﾒﾘｹﾝｷｱｼｼｷﾞ</t>
  </si>
  <si>
    <t xml:space="preserve">ｷｱｼｼｷﾞ</t>
  </si>
  <si>
    <t xml:space="preserve">ｲｿｼｷﾞ</t>
  </si>
  <si>
    <t xml:space="preserve">ｿﾘﾊｼｼｷﾞ</t>
  </si>
  <si>
    <t xml:space="preserve">ｵｸﾞﾛｼｷﾞ</t>
  </si>
  <si>
    <t xml:space="preserve">ｵｵｿﾘﾊｼｼｷﾞ</t>
  </si>
  <si>
    <t xml:space="preserve">ﾀﾞｲｼｬｸｼｷﾞ</t>
  </si>
  <si>
    <t xml:space="preserve">ﾎｳﾛｸｼｷﾞ</t>
  </si>
  <si>
    <t xml:space="preserve">ﾁｭｳｼｬｸｼｷﾞ</t>
  </si>
  <si>
    <t xml:space="preserve">ｾｲﾀｶｼｷﾞ</t>
  </si>
  <si>
    <t xml:space="preserve">ｱｶｴﾘﾋﾚｱｼｼｷﾞ</t>
  </si>
  <si>
    <t xml:space="preserve">総個体数　　</t>
  </si>
  <si>
    <t xml:space="preserve">種類数  （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h:mm"/>
    <numFmt numFmtId="168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AS9" activePane="bottomRight" state="frozen"/>
      <selection pane="topLeft" activeCell="A1" activeCellId="0" sqref="A1"/>
      <selection pane="topRight" activeCell="AS1" activeCellId="0" sqref="AS1"/>
      <selection pane="bottomLeft" activeCell="A9" activeCellId="0" sqref="A9"/>
      <selection pane="bottomRight" activeCell="AV9" activeCellId="0" sqref="AV9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99"/>
    <col collapsed="false" customWidth="true" hidden="false" outlineLevel="0" max="3" min="3" style="1" width="17.62"/>
    <col collapsed="false" customWidth="true" hidden="false" outlineLevel="0" max="50" min="4" style="1" width="16.25"/>
    <col collapsed="false" customWidth="false" hidden="false" outlineLevel="0" max="257" min="51" style="1" width="12.62"/>
  </cols>
  <sheetData>
    <row r="1" customFormat="false" ht="15" hidden="false" customHeight="false" outlineLevel="0" collapsed="false">
      <c r="C1" s="2" t="s">
        <v>0</v>
      </c>
      <c r="D1" s="2"/>
    </row>
    <row r="2" customFormat="false" ht="14.25" hidden="false" customHeight="false" outlineLevel="0" collapsed="false">
      <c r="B2" s="3"/>
      <c r="C2" s="4" t="s">
        <v>1</v>
      </c>
      <c r="D2" s="5" t="n">
        <v>40604</v>
      </c>
      <c r="E2" s="5" t="n">
        <v>40610</v>
      </c>
      <c r="F2" s="5" t="n">
        <v>40621</v>
      </c>
      <c r="G2" s="5" t="n">
        <v>40622</v>
      </c>
      <c r="H2" s="5" t="n">
        <v>40624</v>
      </c>
      <c r="I2" s="5" t="n">
        <v>40631</v>
      </c>
      <c r="J2" s="5" t="n">
        <v>40634</v>
      </c>
      <c r="K2" s="5" t="n">
        <v>40635</v>
      </c>
      <c r="L2" s="5" t="n">
        <v>40639</v>
      </c>
      <c r="M2" s="5" t="n">
        <v>40640</v>
      </c>
      <c r="N2" s="5" t="n">
        <v>40642</v>
      </c>
      <c r="O2" s="5" t="n">
        <v>40643</v>
      </c>
      <c r="P2" s="5" t="n">
        <v>40648</v>
      </c>
      <c r="Q2" s="5" t="n">
        <v>40649</v>
      </c>
      <c r="R2" s="5" t="n">
        <v>40650</v>
      </c>
      <c r="S2" s="5" t="n">
        <v>40651</v>
      </c>
      <c r="T2" s="5" t="n">
        <v>40652</v>
      </c>
      <c r="U2" s="5" t="n">
        <v>40653</v>
      </c>
      <c r="V2" s="5" t="n">
        <v>40654</v>
      </c>
      <c r="W2" s="5" t="n">
        <v>40655</v>
      </c>
      <c r="X2" s="5" t="n">
        <v>40657</v>
      </c>
      <c r="Y2" s="5" t="n">
        <v>40661</v>
      </c>
      <c r="Z2" s="5" t="n">
        <v>40663</v>
      </c>
      <c r="AA2" s="5" t="n">
        <v>40664</v>
      </c>
      <c r="AB2" s="5" t="n">
        <v>40665</v>
      </c>
      <c r="AC2" s="5" t="n">
        <v>40666</v>
      </c>
      <c r="AD2" s="5" t="n">
        <v>40667</v>
      </c>
      <c r="AE2" s="5" t="n">
        <v>40668</v>
      </c>
      <c r="AF2" s="5" t="n">
        <v>40669</v>
      </c>
      <c r="AG2" s="5" t="n">
        <v>40671</v>
      </c>
      <c r="AH2" s="5" t="n">
        <v>40672</v>
      </c>
      <c r="AI2" s="5" t="n">
        <v>40677</v>
      </c>
      <c r="AJ2" s="5" t="n">
        <v>40678</v>
      </c>
      <c r="AK2" s="5" t="n">
        <v>40679</v>
      </c>
      <c r="AL2" s="5" t="n">
        <v>40680</v>
      </c>
      <c r="AM2" s="5" t="n">
        <v>40681</v>
      </c>
      <c r="AN2" s="5" t="n">
        <v>40682</v>
      </c>
      <c r="AO2" s="5" t="n">
        <v>40683</v>
      </c>
      <c r="AP2" s="5" t="n">
        <v>40684</v>
      </c>
      <c r="AQ2" s="6" t="n">
        <v>40694</v>
      </c>
      <c r="AR2" s="7"/>
      <c r="AS2" s="7"/>
      <c r="AT2" s="7"/>
    </row>
    <row r="3" customFormat="false" ht="14.25" hidden="false" customHeight="false" outlineLevel="0" collapsed="false">
      <c r="B3" s="8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0" t="s">
        <v>25</v>
      </c>
      <c r="AA3" s="10" t="s">
        <v>26</v>
      </c>
      <c r="AB3" s="10" t="s">
        <v>27</v>
      </c>
      <c r="AC3" s="10" t="s">
        <v>28</v>
      </c>
      <c r="AD3" s="10" t="s">
        <v>29</v>
      </c>
      <c r="AE3" s="10" t="s">
        <v>1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1" t="s">
        <v>41</v>
      </c>
      <c r="AR3" s="12"/>
      <c r="AS3" s="12"/>
      <c r="AT3" s="12"/>
    </row>
    <row r="4" customFormat="false" ht="14.25" hidden="false" customHeight="false" outlineLevel="0" collapsed="false">
      <c r="B4" s="8"/>
      <c r="C4" s="9" t="s">
        <v>42</v>
      </c>
      <c r="D4" s="13" t="n">
        <v>0.535416666666667</v>
      </c>
      <c r="E4" s="13" t="n">
        <v>0.626388888888889</v>
      </c>
      <c r="F4" s="13" t="n">
        <v>0.531944444444444</v>
      </c>
      <c r="G4" s="13" t="n">
        <v>0.558333333333333</v>
      </c>
      <c r="H4" s="13" t="n">
        <v>0.614583333333333</v>
      </c>
      <c r="I4" s="13" t="n">
        <v>0.563888888888889</v>
      </c>
      <c r="J4" s="13" t="n">
        <v>0.497916666666667</v>
      </c>
      <c r="K4" s="13" t="n">
        <v>0.00972222222222222</v>
      </c>
      <c r="L4" s="13" t="n">
        <v>0.609027777777778</v>
      </c>
      <c r="M4" s="13" t="n">
        <v>0.636111111111111</v>
      </c>
      <c r="N4" s="13" t="n">
        <v>0.727083333333333</v>
      </c>
      <c r="O4" s="13" t="n">
        <v>0.744444444444445</v>
      </c>
      <c r="P4" s="13" t="n">
        <v>0.470833333333333</v>
      </c>
      <c r="Q4" s="13" t="n">
        <v>0.493055555555556</v>
      </c>
      <c r="R4" s="13" t="n">
        <v>0.51875</v>
      </c>
      <c r="S4" s="13" t="n">
        <v>0.545833333333333</v>
      </c>
      <c r="T4" s="13" t="n">
        <v>0.573611111111111</v>
      </c>
      <c r="U4" s="13" t="n">
        <v>0.602083333333333</v>
      </c>
      <c r="V4" s="13" t="n">
        <v>0.631944444444444</v>
      </c>
      <c r="W4" s="13" t="n">
        <v>0.664583333333333</v>
      </c>
      <c r="X4" s="13" t="n">
        <v>0.761805555555556</v>
      </c>
      <c r="Y4" s="13" t="n">
        <v>0.470833333333333</v>
      </c>
      <c r="Z4" s="13" t="n">
        <v>0.486111111111111</v>
      </c>
      <c r="AA4" s="13" t="n">
        <v>0.504861111111111</v>
      </c>
      <c r="AB4" s="13" t="n">
        <v>0.525694444444445</v>
      </c>
      <c r="AC4" s="13" t="n">
        <v>0.547222222222222</v>
      </c>
      <c r="AD4" s="13" t="n">
        <v>0.570138888888889</v>
      </c>
      <c r="AE4" s="13" t="n">
        <v>0.595833333333333</v>
      </c>
      <c r="AF4" s="13" t="n">
        <v>0.623611111111111</v>
      </c>
      <c r="AG4" s="13" t="n">
        <v>0.688888888888889</v>
      </c>
      <c r="AH4" s="13" t="n">
        <v>0.727083333333333</v>
      </c>
      <c r="AI4" s="13" t="n">
        <v>0.450694444444444</v>
      </c>
      <c r="AJ4" s="13" t="n">
        <v>0.475</v>
      </c>
      <c r="AK4" s="13" t="n">
        <v>0.502777777777778</v>
      </c>
      <c r="AL4" s="13" t="n">
        <v>0.532638888888889</v>
      </c>
      <c r="AM4" s="13" t="n">
        <v>0.563888888888889</v>
      </c>
      <c r="AN4" s="13" t="n">
        <v>0.596527777777778</v>
      </c>
      <c r="AO4" s="13" t="n">
        <v>0.629166666666667</v>
      </c>
      <c r="AP4" s="13" t="n">
        <v>0.6625</v>
      </c>
      <c r="AQ4" s="14" t="n">
        <v>0.519444444444445</v>
      </c>
      <c r="AR4" s="12"/>
      <c r="AS4" s="12"/>
      <c r="AT4" s="12"/>
    </row>
    <row r="5" customFormat="false" ht="14.25" hidden="false" customHeight="false" outlineLevel="0" collapsed="false">
      <c r="B5" s="8"/>
      <c r="C5" s="9" t="s">
        <v>43</v>
      </c>
      <c r="D5" s="10" t="n">
        <v>79</v>
      </c>
      <c r="E5" s="10" t="n">
        <v>27</v>
      </c>
      <c r="F5" s="10" t="n">
        <v>32</v>
      </c>
      <c r="G5" s="10" t="n">
        <v>15</v>
      </c>
      <c r="H5" s="10" t="n">
        <v>0</v>
      </c>
      <c r="I5" s="10" t="n">
        <v>82</v>
      </c>
      <c r="J5" s="10" t="n">
        <v>52</v>
      </c>
      <c r="K5" s="10" t="n">
        <v>47</v>
      </c>
      <c r="L5" s="10" t="n">
        <v>15</v>
      </c>
      <c r="M5" s="10" t="n">
        <v>17</v>
      </c>
      <c r="N5" s="10" t="n">
        <v>34</v>
      </c>
      <c r="O5" s="10" t="n">
        <v>33</v>
      </c>
      <c r="P5" s="10" t="n">
        <v>55</v>
      </c>
      <c r="Q5" s="10" t="n">
        <v>34</v>
      </c>
      <c r="R5" s="10" t="n">
        <v>14</v>
      </c>
      <c r="S5" s="10" t="n">
        <v>-2</v>
      </c>
      <c r="T5" s="10" t="n">
        <v>-11</v>
      </c>
      <c r="U5" s="10" t="n">
        <v>-12</v>
      </c>
      <c r="V5" s="10" t="n">
        <v>-6</v>
      </c>
      <c r="W5" s="10" t="n">
        <v>6</v>
      </c>
      <c r="X5" s="10" t="n">
        <v>39</v>
      </c>
      <c r="Y5" s="10" t="n">
        <v>70</v>
      </c>
      <c r="Z5" s="10" t="n">
        <v>47</v>
      </c>
      <c r="AA5" s="10" t="n">
        <v>35</v>
      </c>
      <c r="AB5" s="10" t="n">
        <v>25</v>
      </c>
      <c r="AC5" s="10" t="n">
        <v>17</v>
      </c>
      <c r="AD5" s="10" t="n">
        <v>12</v>
      </c>
      <c r="AE5" s="10" t="n">
        <v>10</v>
      </c>
      <c r="AF5" s="10" t="n">
        <v>12</v>
      </c>
      <c r="AG5" s="10" t="n">
        <v>25</v>
      </c>
      <c r="AH5" s="10" t="n">
        <v>34</v>
      </c>
      <c r="AI5" s="10" t="n">
        <v>46</v>
      </c>
      <c r="AJ5" s="10" t="n">
        <v>26</v>
      </c>
      <c r="AK5" s="10" t="n">
        <v>9</v>
      </c>
      <c r="AL5" s="10" t="n">
        <v>-3</v>
      </c>
      <c r="AM5" s="10" t="n">
        <v>-8</v>
      </c>
      <c r="AN5" s="10" t="n">
        <v>-5</v>
      </c>
      <c r="AO5" s="10" t="n">
        <v>3</v>
      </c>
      <c r="AP5" s="10" t="n">
        <v>17</v>
      </c>
      <c r="AQ5" s="11" t="n">
        <v>28</v>
      </c>
      <c r="AR5" s="12"/>
      <c r="AS5" s="12"/>
      <c r="AT5" s="12"/>
    </row>
    <row r="6" customFormat="false" ht="14.25" hidden="false" customHeight="false" outlineLevel="0" collapsed="false">
      <c r="B6" s="8"/>
      <c r="C6" s="9" t="s">
        <v>44</v>
      </c>
      <c r="D6" s="13" t="n">
        <v>0.247916666666667</v>
      </c>
      <c r="E6" s="13" t="n">
        <v>0.3625</v>
      </c>
      <c r="F6" s="13" t="n">
        <v>0.280555555555556</v>
      </c>
      <c r="G6" s="13" t="n">
        <v>0.300694444444444</v>
      </c>
      <c r="H6" s="13" t="n">
        <v>0.343055555555556</v>
      </c>
      <c r="I6" s="13" t="n">
        <v>0.236805555555556</v>
      </c>
      <c r="J6" s="13" t="n">
        <v>0.247222222222222</v>
      </c>
      <c r="K6" s="13" t="n">
        <v>0.2625</v>
      </c>
      <c r="L6" s="13" t="n">
        <v>0.324305555555556</v>
      </c>
      <c r="M6" s="13" t="n">
        <v>0.340972222222222</v>
      </c>
      <c r="N6" s="13" t="n">
        <v>0.297916666666667</v>
      </c>
      <c r="O6" s="13" t="n">
        <v>0.31875</v>
      </c>
      <c r="P6" s="13" t="n">
        <v>0.211111111111111</v>
      </c>
      <c r="Q6" s="13" t="n">
        <v>0.229861111111111</v>
      </c>
      <c r="R6" s="13" t="n">
        <v>0.251388888888889</v>
      </c>
      <c r="S6" s="13" t="n">
        <v>0.273611111111111</v>
      </c>
      <c r="T6" s="13" t="n">
        <v>0.295833333333333</v>
      </c>
      <c r="U6" s="13" t="n">
        <v>0.31875</v>
      </c>
      <c r="V6" s="13" t="n">
        <v>0.341666666666667</v>
      </c>
      <c r="W6" s="13" t="n">
        <v>0.363194444444444</v>
      </c>
      <c r="X6" s="13" t="n">
        <v>0.0958333333333333</v>
      </c>
      <c r="Y6" s="13" t="n">
        <v>0.188888888888889</v>
      </c>
      <c r="Z6" s="13" t="n">
        <v>0.214583333333333</v>
      </c>
      <c r="AA6" s="13" t="n">
        <v>0.229166666666667</v>
      </c>
      <c r="AB6" s="13" t="n">
        <v>0.24375</v>
      </c>
      <c r="AC6" s="13" t="n">
        <v>0.259722222222222</v>
      </c>
      <c r="AD6" s="13" t="n">
        <v>0.277777777777778</v>
      </c>
      <c r="AE6" s="13" t="n">
        <v>0.296527777777778</v>
      </c>
      <c r="AF6" s="13" t="n">
        <v>0.317361111111111</v>
      </c>
      <c r="AG6" s="13" t="n">
        <v>0.351388888888889</v>
      </c>
      <c r="AH6" s="13" t="n">
        <v>0.297916666666667</v>
      </c>
      <c r="AI6" s="13" t="n">
        <v>0.16875</v>
      </c>
      <c r="AJ6" s="13" t="n">
        <v>0.192361111111111</v>
      </c>
      <c r="AK6" s="13" t="n">
        <v>0.217361111111111</v>
      </c>
      <c r="AL6" s="13" t="n">
        <v>0.243055555555556</v>
      </c>
      <c r="AM6" s="13" t="n">
        <v>0.269444444444444</v>
      </c>
      <c r="AN6" s="13" t="n">
        <v>0.295833333333333</v>
      </c>
      <c r="AO6" s="13" t="n">
        <v>0.322222222222222</v>
      </c>
      <c r="AP6" s="13" t="n">
        <v>0.346527777777778</v>
      </c>
      <c r="AQ6" s="14" t="n">
        <v>0.204861111111111</v>
      </c>
      <c r="AR6" s="12"/>
      <c r="AS6" s="12"/>
      <c r="AT6" s="12"/>
    </row>
    <row r="7" customFormat="false" ht="14.25" hidden="false" customHeight="false" outlineLevel="0" collapsed="false">
      <c r="B7" s="15"/>
      <c r="C7" s="16" t="s">
        <v>45</v>
      </c>
      <c r="D7" s="17" t="s">
        <v>46</v>
      </c>
      <c r="E7" s="17" t="s">
        <v>47</v>
      </c>
      <c r="F7" s="17" t="s">
        <v>46</v>
      </c>
      <c r="G7" s="17" t="s">
        <v>48</v>
      </c>
      <c r="H7" s="17" t="s">
        <v>46</v>
      </c>
      <c r="I7" s="17" t="s">
        <v>46</v>
      </c>
      <c r="J7" s="17" t="s">
        <v>46</v>
      </c>
      <c r="K7" s="17" t="s">
        <v>46</v>
      </c>
      <c r="L7" s="17" t="s">
        <v>46</v>
      </c>
      <c r="M7" s="17" t="s">
        <v>46</v>
      </c>
      <c r="N7" s="17" t="s">
        <v>46</v>
      </c>
      <c r="O7" s="17" t="s">
        <v>46</v>
      </c>
      <c r="P7" s="17" t="s">
        <v>46</v>
      </c>
      <c r="Q7" s="17" t="s">
        <v>48</v>
      </c>
      <c r="R7" s="17" t="s">
        <v>46</v>
      </c>
      <c r="S7" s="17" t="s">
        <v>49</v>
      </c>
      <c r="T7" s="17" t="s">
        <v>50</v>
      </c>
      <c r="U7" s="17" t="s">
        <v>46</v>
      </c>
      <c r="V7" s="17" t="s">
        <v>46</v>
      </c>
      <c r="W7" s="17" t="s">
        <v>51</v>
      </c>
      <c r="X7" s="17" t="s">
        <v>46</v>
      </c>
      <c r="Y7" s="17" t="s">
        <v>46</v>
      </c>
      <c r="Z7" s="17" t="s">
        <v>48</v>
      </c>
      <c r="AA7" s="17" t="s">
        <v>48</v>
      </c>
      <c r="AB7" s="17" t="s">
        <v>46</v>
      </c>
      <c r="AC7" s="17" t="s">
        <v>48</v>
      </c>
      <c r="AD7" s="17" t="s">
        <v>46</v>
      </c>
      <c r="AE7" s="17" t="s">
        <v>46</v>
      </c>
      <c r="AF7" s="17" t="s">
        <v>46</v>
      </c>
      <c r="AG7" s="17" t="s">
        <v>46</v>
      </c>
      <c r="AH7" s="17" t="s">
        <v>46</v>
      </c>
      <c r="AI7" s="17" t="s">
        <v>46</v>
      </c>
      <c r="AJ7" s="17" t="s">
        <v>46</v>
      </c>
      <c r="AK7" s="17" t="s">
        <v>46</v>
      </c>
      <c r="AL7" s="17" t="s">
        <v>46</v>
      </c>
      <c r="AM7" s="17" t="s">
        <v>46</v>
      </c>
      <c r="AN7" s="17" t="s">
        <v>46</v>
      </c>
      <c r="AO7" s="17" t="s">
        <v>46</v>
      </c>
      <c r="AP7" s="17" t="s">
        <v>46</v>
      </c>
      <c r="AQ7" s="18" t="s">
        <v>48</v>
      </c>
      <c r="AR7" s="12"/>
      <c r="AS7" s="12"/>
      <c r="AT7" s="12"/>
    </row>
    <row r="8" customFormat="false" ht="15" hidden="false" customHeight="false" outlineLevel="0" collapsed="false">
      <c r="B8" s="19"/>
      <c r="C8" s="20" t="s">
        <v>52</v>
      </c>
      <c r="D8" s="21" t="s">
        <v>53</v>
      </c>
      <c r="E8" s="21" t="s">
        <v>53</v>
      </c>
      <c r="F8" s="21" t="s">
        <v>53</v>
      </c>
      <c r="G8" s="21" t="s">
        <v>53</v>
      </c>
      <c r="H8" s="21" t="s">
        <v>53</v>
      </c>
      <c r="I8" s="21" t="s">
        <v>53</v>
      </c>
      <c r="J8" s="21" t="s">
        <v>53</v>
      </c>
      <c r="K8" s="21" t="s">
        <v>53</v>
      </c>
      <c r="L8" s="21" t="s">
        <v>53</v>
      </c>
      <c r="M8" s="21" t="s">
        <v>53</v>
      </c>
      <c r="N8" s="21" t="s">
        <v>53</v>
      </c>
      <c r="O8" s="21" t="s">
        <v>53</v>
      </c>
      <c r="P8" s="21" t="s">
        <v>53</v>
      </c>
      <c r="Q8" s="21" t="s">
        <v>53</v>
      </c>
      <c r="R8" s="21" t="s">
        <v>53</v>
      </c>
      <c r="S8" s="21" t="s">
        <v>53</v>
      </c>
      <c r="T8" s="21" t="s">
        <v>53</v>
      </c>
      <c r="U8" s="21" t="s">
        <v>53</v>
      </c>
      <c r="V8" s="21" t="s">
        <v>53</v>
      </c>
      <c r="W8" s="21" t="s">
        <v>53</v>
      </c>
      <c r="X8" s="21" t="s">
        <v>53</v>
      </c>
      <c r="Y8" s="21" t="s">
        <v>53</v>
      </c>
      <c r="Z8" s="21" t="s">
        <v>53</v>
      </c>
      <c r="AA8" s="21" t="s">
        <v>53</v>
      </c>
      <c r="AB8" s="21" t="s">
        <v>53</v>
      </c>
      <c r="AC8" s="21" t="s">
        <v>53</v>
      </c>
      <c r="AD8" s="21" t="s">
        <v>53</v>
      </c>
      <c r="AE8" s="21" t="s">
        <v>53</v>
      </c>
      <c r="AF8" s="21" t="s">
        <v>53</v>
      </c>
      <c r="AG8" s="21" t="s">
        <v>53</v>
      </c>
      <c r="AH8" s="21" t="s">
        <v>53</v>
      </c>
      <c r="AI8" s="21" t="s">
        <v>53</v>
      </c>
      <c r="AJ8" s="21" t="s">
        <v>53</v>
      </c>
      <c r="AK8" s="21" t="s">
        <v>53</v>
      </c>
      <c r="AL8" s="21" t="s">
        <v>53</v>
      </c>
      <c r="AM8" s="21" t="s">
        <v>53</v>
      </c>
      <c r="AN8" s="21" t="s">
        <v>53</v>
      </c>
      <c r="AO8" s="21" t="s">
        <v>53</v>
      </c>
      <c r="AP8" s="21" t="s">
        <v>53</v>
      </c>
      <c r="AQ8" s="22" t="s">
        <v>53</v>
      </c>
      <c r="AR8" s="23"/>
      <c r="AS8" s="23"/>
      <c r="AT8" s="23"/>
    </row>
    <row r="9" customFormat="false" ht="14.25" hidden="false" customHeight="false" outlineLevel="0" collapsed="false">
      <c r="B9" s="24" t="n">
        <v>1</v>
      </c>
      <c r="C9" s="25" t="s">
        <v>54</v>
      </c>
      <c r="D9" s="26"/>
      <c r="E9" s="26"/>
      <c r="F9" s="26"/>
      <c r="G9" s="26"/>
      <c r="H9" s="27" t="s">
        <v>55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8"/>
      <c r="AR9" s="29"/>
      <c r="AS9" s="29"/>
      <c r="AT9" s="29"/>
    </row>
    <row r="10" customFormat="false" ht="14.25" hidden="false" customHeight="false" outlineLevel="0" collapsed="false">
      <c r="B10" s="24" t="n">
        <v>2</v>
      </c>
      <c r="C10" s="25" t="s">
        <v>56</v>
      </c>
      <c r="D10" s="26"/>
      <c r="E10" s="26"/>
      <c r="F10" s="26"/>
      <c r="G10" s="26"/>
      <c r="H10" s="26"/>
      <c r="I10" s="26"/>
      <c r="J10" s="26" t="n">
        <v>1</v>
      </c>
      <c r="K10" s="26" t="n">
        <v>1</v>
      </c>
      <c r="L10" s="26" t="n">
        <v>5</v>
      </c>
      <c r="M10" s="26" t="n">
        <v>1</v>
      </c>
      <c r="N10" s="26"/>
      <c r="O10" s="26" t="n">
        <v>2</v>
      </c>
      <c r="P10" s="26" t="n">
        <v>4</v>
      </c>
      <c r="Q10" s="26" t="n">
        <v>3</v>
      </c>
      <c r="R10" s="26" t="n">
        <v>2</v>
      </c>
      <c r="S10" s="26" t="n">
        <v>2</v>
      </c>
      <c r="T10" s="26" t="n">
        <v>1</v>
      </c>
      <c r="U10" s="26" t="n">
        <v>5</v>
      </c>
      <c r="V10" s="26" t="n">
        <v>2</v>
      </c>
      <c r="W10" s="26" t="n">
        <v>1</v>
      </c>
      <c r="X10" s="26"/>
      <c r="Y10" s="26" t="n">
        <v>1</v>
      </c>
      <c r="Z10" s="26" t="n">
        <v>2</v>
      </c>
      <c r="AA10" s="26" t="n">
        <v>2</v>
      </c>
      <c r="AB10" s="26" t="n">
        <v>3</v>
      </c>
      <c r="AC10" s="26" t="n">
        <v>3</v>
      </c>
      <c r="AD10" s="26" t="n">
        <v>2</v>
      </c>
      <c r="AE10" s="26" t="n">
        <v>2</v>
      </c>
      <c r="AF10" s="26" t="n">
        <v>2</v>
      </c>
      <c r="AG10" s="26" t="n">
        <v>1</v>
      </c>
      <c r="AH10" s="26" t="n">
        <v>2</v>
      </c>
      <c r="AI10" s="26" t="n">
        <v>2</v>
      </c>
      <c r="AJ10" s="26" t="n">
        <v>3</v>
      </c>
      <c r="AK10" s="26" t="n">
        <v>3</v>
      </c>
      <c r="AL10" s="26" t="n">
        <v>2</v>
      </c>
      <c r="AM10" s="26" t="n">
        <v>2</v>
      </c>
      <c r="AN10" s="26" t="n">
        <v>3</v>
      </c>
      <c r="AO10" s="26" t="n">
        <v>4</v>
      </c>
      <c r="AP10" s="26" t="n">
        <v>2</v>
      </c>
      <c r="AQ10" s="26" t="n">
        <v>2</v>
      </c>
      <c r="AR10" s="30"/>
      <c r="AS10" s="30"/>
      <c r="AT10" s="30"/>
    </row>
    <row r="11" customFormat="false" ht="14.25" hidden="false" customHeight="false" outlineLevel="0" collapsed="false">
      <c r="B11" s="24" t="n">
        <v>3</v>
      </c>
      <c r="C11" s="25" t="s">
        <v>57</v>
      </c>
      <c r="D11" s="26"/>
      <c r="E11" s="26" t="n">
        <v>2</v>
      </c>
      <c r="F11" s="26" t="n">
        <v>12</v>
      </c>
      <c r="G11" s="26" t="n">
        <v>14</v>
      </c>
      <c r="H11" s="26"/>
      <c r="I11" s="26"/>
      <c r="J11" s="26" t="n">
        <v>13</v>
      </c>
      <c r="K11" s="26" t="n">
        <v>33</v>
      </c>
      <c r="L11" s="26" t="n">
        <v>30</v>
      </c>
      <c r="M11" s="26" t="n">
        <v>28</v>
      </c>
      <c r="N11" s="26" t="n">
        <v>8</v>
      </c>
      <c r="O11" s="26" t="n">
        <v>17</v>
      </c>
      <c r="P11" s="26" t="n">
        <v>11</v>
      </c>
      <c r="Q11" s="26" t="n">
        <v>10</v>
      </c>
      <c r="R11" s="26" t="n">
        <v>8</v>
      </c>
      <c r="S11" s="26" t="n">
        <v>7</v>
      </c>
      <c r="T11" s="26" t="n">
        <v>8</v>
      </c>
      <c r="U11" s="26" t="n">
        <v>5</v>
      </c>
      <c r="V11" s="26" t="n">
        <v>6</v>
      </c>
      <c r="W11" s="26" t="n">
        <v>7</v>
      </c>
      <c r="X11" s="26" t="n">
        <v>2</v>
      </c>
      <c r="Y11" s="26" t="n">
        <v>2</v>
      </c>
      <c r="Z11" s="26" t="n">
        <v>3</v>
      </c>
      <c r="AA11" s="26" t="n">
        <v>4</v>
      </c>
      <c r="AB11" s="26" t="n">
        <v>5</v>
      </c>
      <c r="AC11" s="26" t="n">
        <v>5</v>
      </c>
      <c r="AD11" s="26" t="n">
        <v>7</v>
      </c>
      <c r="AE11" s="26" t="n">
        <v>5</v>
      </c>
      <c r="AF11" s="26" t="n">
        <v>8</v>
      </c>
      <c r="AG11" s="26" t="n">
        <v>3</v>
      </c>
      <c r="AH11" s="26" t="n">
        <v>3</v>
      </c>
      <c r="AI11" s="26" t="n">
        <v>1</v>
      </c>
      <c r="AJ11" s="26" t="n">
        <v>5</v>
      </c>
      <c r="AK11" s="26" t="n">
        <v>5</v>
      </c>
      <c r="AL11" s="26" t="n">
        <v>3</v>
      </c>
      <c r="AM11" s="26" t="n">
        <v>2</v>
      </c>
      <c r="AN11" s="26" t="n">
        <v>4</v>
      </c>
      <c r="AO11" s="26" t="n">
        <v>3</v>
      </c>
      <c r="AP11" s="26" t="n">
        <v>2</v>
      </c>
      <c r="AQ11" s="26" t="n">
        <v>4</v>
      </c>
      <c r="AR11" s="30"/>
      <c r="AS11" s="30"/>
      <c r="AT11" s="30"/>
    </row>
    <row r="12" customFormat="false" ht="14.25" hidden="false" customHeight="false" outlineLevel="0" collapsed="false">
      <c r="B12" s="24" t="n">
        <v>4</v>
      </c>
      <c r="C12" s="25" t="s">
        <v>58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 t="n">
        <v>2</v>
      </c>
      <c r="X12" s="26"/>
      <c r="Y12" s="26" t="n">
        <v>2</v>
      </c>
      <c r="Z12" s="26" t="n">
        <v>3</v>
      </c>
      <c r="AA12" s="26"/>
      <c r="AB12" s="26"/>
      <c r="AC12" s="26" t="n">
        <v>3</v>
      </c>
      <c r="AD12" s="26"/>
      <c r="AE12" s="26" t="n">
        <v>1</v>
      </c>
      <c r="AF12" s="26"/>
      <c r="AG12" s="26"/>
      <c r="AH12" s="26"/>
      <c r="AI12" s="26"/>
      <c r="AJ12" s="26" t="n">
        <v>1</v>
      </c>
      <c r="AK12" s="26" t="n">
        <v>2</v>
      </c>
      <c r="AL12" s="26" t="n">
        <v>1</v>
      </c>
      <c r="AM12" s="26" t="n">
        <v>2</v>
      </c>
      <c r="AN12" s="26" t="n">
        <v>3</v>
      </c>
      <c r="AO12" s="26" t="n">
        <v>5</v>
      </c>
      <c r="AP12" s="26" t="n">
        <v>3</v>
      </c>
      <c r="AQ12" s="26"/>
      <c r="AR12" s="30"/>
      <c r="AS12" s="30"/>
      <c r="AT12" s="30"/>
    </row>
    <row r="13" customFormat="false" ht="14.25" hidden="false" customHeight="false" outlineLevel="0" collapsed="false">
      <c r="B13" s="24" t="n">
        <v>5</v>
      </c>
      <c r="C13" s="25" t="s">
        <v>5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30"/>
      <c r="AS13" s="30"/>
      <c r="AT13" s="30"/>
    </row>
    <row r="14" customFormat="false" ht="14.25" hidden="false" customHeight="false" outlineLevel="0" collapsed="false">
      <c r="B14" s="24" t="n">
        <v>6</v>
      </c>
      <c r="C14" s="25" t="s">
        <v>6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30"/>
      <c r="AS14" s="30"/>
      <c r="AT14" s="30"/>
    </row>
    <row r="15" customFormat="false" ht="14.25" hidden="false" customHeight="false" outlineLevel="0" collapsed="false">
      <c r="B15" s="24" t="n">
        <v>7</v>
      </c>
      <c r="C15" s="25" t="s">
        <v>61</v>
      </c>
      <c r="D15" s="26"/>
      <c r="E15" s="26" t="n">
        <v>7</v>
      </c>
      <c r="F15" s="26" t="n">
        <v>3</v>
      </c>
      <c r="G15" s="26" t="n">
        <v>2</v>
      </c>
      <c r="H15" s="26"/>
      <c r="I15" s="26"/>
      <c r="J15" s="26"/>
      <c r="K15" s="26"/>
      <c r="L15" s="26"/>
      <c r="M15" s="26"/>
      <c r="N15" s="26"/>
      <c r="O15" s="26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1</v>
      </c>
      <c r="V15" s="26" t="n">
        <v>1</v>
      </c>
      <c r="W15" s="26" t="n">
        <v>1</v>
      </c>
      <c r="X15" s="26" t="n">
        <v>1</v>
      </c>
      <c r="Y15" s="26"/>
      <c r="Z15" s="26" t="n">
        <v>1</v>
      </c>
      <c r="AA15" s="26"/>
      <c r="AB15" s="26"/>
      <c r="AC15" s="26" t="n">
        <v>1</v>
      </c>
      <c r="AD15" s="26" t="n">
        <v>1</v>
      </c>
      <c r="AE15" s="26"/>
      <c r="AF15" s="26"/>
      <c r="AG15" s="26" t="n">
        <v>1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30"/>
      <c r="AS15" s="30"/>
      <c r="AT15" s="30"/>
    </row>
    <row r="16" customFormat="false" ht="14.25" hidden="false" customHeight="false" outlineLevel="0" collapsed="false">
      <c r="B16" s="24" t="n">
        <v>8</v>
      </c>
      <c r="C16" s="25" t="s">
        <v>6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 t="n">
        <v>1</v>
      </c>
      <c r="Q16" s="26" t="n">
        <v>3</v>
      </c>
      <c r="R16" s="26" t="n">
        <v>2</v>
      </c>
      <c r="S16" s="26" t="n">
        <v>3</v>
      </c>
      <c r="T16" s="26" t="n">
        <v>2</v>
      </c>
      <c r="U16" s="26" t="n">
        <v>2</v>
      </c>
      <c r="V16" s="26" t="n">
        <v>3</v>
      </c>
      <c r="W16" s="26" t="n">
        <v>6</v>
      </c>
      <c r="X16" s="26" t="n">
        <v>9</v>
      </c>
      <c r="Y16" s="26" t="n">
        <v>4</v>
      </c>
      <c r="Z16" s="26" t="n">
        <v>16</v>
      </c>
      <c r="AA16" s="26" t="n">
        <v>11</v>
      </c>
      <c r="AB16" s="26" t="n">
        <v>12</v>
      </c>
      <c r="AC16" s="26" t="n">
        <v>13</v>
      </c>
      <c r="AD16" s="26" t="n">
        <v>26</v>
      </c>
      <c r="AE16" s="26" t="n">
        <v>12</v>
      </c>
      <c r="AF16" s="26" t="n">
        <v>13</v>
      </c>
      <c r="AG16" s="26" t="n">
        <v>6</v>
      </c>
      <c r="AH16" s="26" t="n">
        <v>8</v>
      </c>
      <c r="AI16" s="26" t="n">
        <v>1</v>
      </c>
      <c r="AJ16" s="26" t="n">
        <v>5</v>
      </c>
      <c r="AK16" s="26" t="n">
        <v>7</v>
      </c>
      <c r="AL16" s="26" t="n">
        <v>8</v>
      </c>
      <c r="AM16" s="26" t="n">
        <v>2</v>
      </c>
      <c r="AN16" s="26" t="n">
        <v>2</v>
      </c>
      <c r="AO16" s="26" t="n">
        <v>1</v>
      </c>
      <c r="AP16" s="26" t="n">
        <v>4</v>
      </c>
      <c r="AQ16" s="26"/>
      <c r="AR16" s="30"/>
      <c r="AS16" s="30"/>
      <c r="AT16" s="30"/>
    </row>
    <row r="17" customFormat="false" ht="14.25" hidden="false" customHeight="false" outlineLevel="0" collapsed="false">
      <c r="B17" s="24" t="n">
        <v>9</v>
      </c>
      <c r="C17" s="25" t="s">
        <v>6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30"/>
      <c r="AS17" s="30"/>
      <c r="AT17" s="30"/>
    </row>
    <row r="18" customFormat="false" ht="14.25" hidden="false" customHeight="false" outlineLevel="0" collapsed="false">
      <c r="B18" s="24" t="n">
        <v>10</v>
      </c>
      <c r="C18" s="25" t="s">
        <v>64</v>
      </c>
      <c r="D18" s="26"/>
      <c r="E18" s="26"/>
      <c r="F18" s="26"/>
      <c r="G18" s="26"/>
      <c r="H18" s="26"/>
      <c r="I18" s="26"/>
      <c r="J18" s="26" t="n">
        <v>1</v>
      </c>
      <c r="K18" s="26" t="n">
        <v>1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3</v>
      </c>
      <c r="AA18" s="26" t="n">
        <v>8</v>
      </c>
      <c r="AB18" s="26" t="n">
        <v>6</v>
      </c>
      <c r="AC18" s="26" t="n">
        <v>22</v>
      </c>
      <c r="AD18" s="26" t="n">
        <v>48</v>
      </c>
      <c r="AE18" s="26" t="n">
        <v>22</v>
      </c>
      <c r="AF18" s="26" t="n">
        <v>24</v>
      </c>
      <c r="AG18" s="26" t="n">
        <v>45</v>
      </c>
      <c r="AH18" s="26" t="n">
        <v>12</v>
      </c>
      <c r="AI18" s="26" t="n">
        <v>5</v>
      </c>
      <c r="AJ18" s="26" t="n">
        <v>31</v>
      </c>
      <c r="AK18" s="26" t="n">
        <v>68</v>
      </c>
      <c r="AL18" s="26" t="n">
        <v>51</v>
      </c>
      <c r="AM18" s="26" t="n">
        <v>26</v>
      </c>
      <c r="AN18" s="26" t="n">
        <v>9</v>
      </c>
      <c r="AO18" s="26" t="n">
        <v>10</v>
      </c>
      <c r="AP18" s="26" t="n">
        <v>6</v>
      </c>
      <c r="AQ18" s="26"/>
      <c r="AR18" s="30"/>
      <c r="AS18" s="30"/>
      <c r="AT18" s="30"/>
    </row>
    <row r="19" customFormat="false" ht="14.25" hidden="false" customHeight="false" outlineLevel="0" collapsed="false">
      <c r="B19" s="24" t="n">
        <v>11</v>
      </c>
      <c r="C19" s="25" t="s">
        <v>65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30"/>
      <c r="AS19" s="30"/>
      <c r="AT19" s="30"/>
    </row>
    <row r="20" customFormat="false" ht="14.25" hidden="false" customHeight="false" outlineLevel="0" collapsed="false">
      <c r="B20" s="24" t="n">
        <v>12</v>
      </c>
      <c r="C20" s="25" t="s">
        <v>6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 t="n">
        <v>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31"/>
      <c r="AS20" s="31"/>
      <c r="AT20" s="31"/>
    </row>
    <row r="21" customFormat="false" ht="14.25" hidden="false" customHeight="false" outlineLevel="0" collapsed="false">
      <c r="B21" s="24" t="n">
        <v>13</v>
      </c>
      <c r="C21" s="25" t="s">
        <v>67</v>
      </c>
      <c r="D21" s="26" t="n">
        <v>44</v>
      </c>
      <c r="E21" s="26" t="n">
        <v>449</v>
      </c>
      <c r="F21" s="26" t="n">
        <v>465</v>
      </c>
      <c r="G21" s="26" t="n">
        <v>513</v>
      </c>
      <c r="H21" s="26"/>
      <c r="I21" s="26" t="n">
        <v>95</v>
      </c>
      <c r="J21" s="26" t="n">
        <v>69</v>
      </c>
      <c r="K21" s="26" t="n">
        <v>498</v>
      </c>
      <c r="L21" s="26" t="n">
        <v>463</v>
      </c>
      <c r="M21" s="26" t="n">
        <v>378</v>
      </c>
      <c r="N21" s="26" t="n">
        <v>345</v>
      </c>
      <c r="O21" s="26" t="n">
        <v>207</v>
      </c>
      <c r="P21" s="26" t="n">
        <v>21</v>
      </c>
      <c r="Q21" s="26" t="n">
        <f aca="false">67+30+32+29+12</f>
        <v>170</v>
      </c>
      <c r="R21" s="26" t="n">
        <v>295</v>
      </c>
      <c r="S21" s="26" t="n">
        <v>413</v>
      </c>
      <c r="T21" s="26" t="n">
        <v>458</v>
      </c>
      <c r="U21" s="26" t="n">
        <v>520</v>
      </c>
      <c r="V21" s="26" t="n">
        <v>465</v>
      </c>
      <c r="W21" s="26" t="n">
        <v>345</v>
      </c>
      <c r="X21" s="26" t="n">
        <v>425</v>
      </c>
      <c r="Y21" s="26" t="n">
        <v>1</v>
      </c>
      <c r="Z21" s="26" t="n">
        <v>235</v>
      </c>
      <c r="AA21" s="26" t="n">
        <v>394</v>
      </c>
      <c r="AB21" s="26" t="n">
        <v>458</v>
      </c>
      <c r="AC21" s="26" t="n">
        <v>574</v>
      </c>
      <c r="AD21" s="26" t="n">
        <v>466</v>
      </c>
      <c r="AE21" s="26" t="n">
        <v>409</v>
      </c>
      <c r="AF21" s="26" t="n">
        <v>324</v>
      </c>
      <c r="AG21" s="26" t="n">
        <v>101</v>
      </c>
      <c r="AH21" s="26" t="n">
        <v>82</v>
      </c>
      <c r="AI21" s="26" t="n">
        <v>10</v>
      </c>
      <c r="AJ21" s="26" t="n">
        <v>144</v>
      </c>
      <c r="AK21" s="26" t="n">
        <v>153</v>
      </c>
      <c r="AL21" s="26" t="n">
        <v>131</v>
      </c>
      <c r="AM21" s="26" t="n">
        <v>70</v>
      </c>
      <c r="AN21" s="26" t="n">
        <v>21</v>
      </c>
      <c r="AO21" s="26" t="n">
        <v>7</v>
      </c>
      <c r="AP21" s="26"/>
      <c r="AQ21" s="26"/>
      <c r="AR21" s="30"/>
      <c r="AS21" s="30"/>
      <c r="AT21" s="30"/>
    </row>
    <row r="22" customFormat="false" ht="14.25" hidden="false" customHeight="false" outlineLevel="0" collapsed="false">
      <c r="B22" s="24" t="n">
        <v>14</v>
      </c>
      <c r="C22" s="25" t="s">
        <v>68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30"/>
      <c r="AS22" s="30"/>
      <c r="AT22" s="30"/>
    </row>
    <row r="23" customFormat="false" ht="14.25" hidden="false" customHeight="false" outlineLevel="0" collapsed="false">
      <c r="B23" s="24" t="n">
        <v>15</v>
      </c>
      <c r="C23" s="25" t="s">
        <v>6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30"/>
      <c r="AS23" s="30"/>
      <c r="AT23" s="30"/>
    </row>
    <row r="24" customFormat="false" ht="14.25" hidden="false" customHeight="false" outlineLevel="0" collapsed="false">
      <c r="B24" s="24" t="n">
        <v>16</v>
      </c>
      <c r="C24" s="25" t="s">
        <v>7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30"/>
      <c r="AS24" s="30"/>
      <c r="AT24" s="30"/>
    </row>
    <row r="25" customFormat="false" ht="14.25" hidden="false" customHeight="false" outlineLevel="0" collapsed="false">
      <c r="B25" s="24" t="n">
        <v>17</v>
      </c>
      <c r="C25" s="25" t="s">
        <v>71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30"/>
      <c r="AS25" s="30"/>
      <c r="AT25" s="30"/>
    </row>
    <row r="26" customFormat="false" ht="14.25" hidden="false" customHeight="false" outlineLevel="0" collapsed="false">
      <c r="B26" s="24" t="n">
        <v>18</v>
      </c>
      <c r="C26" s="25" t="s">
        <v>72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30"/>
      <c r="AS26" s="30"/>
      <c r="AT26" s="30"/>
    </row>
    <row r="27" customFormat="false" ht="14.25" hidden="false" customHeight="false" outlineLevel="0" collapsed="false">
      <c r="B27" s="24" t="n">
        <v>19</v>
      </c>
      <c r="C27" s="25" t="s">
        <v>73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AS27" s="30"/>
      <c r="AT27" s="30"/>
    </row>
    <row r="28" customFormat="false" ht="14.25" hidden="false" customHeight="false" outlineLevel="0" collapsed="false">
      <c r="B28" s="24" t="n">
        <v>20</v>
      </c>
      <c r="C28" s="25" t="s">
        <v>74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30"/>
      <c r="AS28" s="30"/>
      <c r="AT28" s="30"/>
    </row>
    <row r="29" customFormat="false" ht="14.25" hidden="false" customHeight="false" outlineLevel="0" collapsed="false">
      <c r="B29" s="24" t="n">
        <v>21</v>
      </c>
      <c r="C29" s="25" t="s">
        <v>75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30"/>
      <c r="AS29" s="30"/>
      <c r="AT29" s="30"/>
    </row>
    <row r="30" customFormat="false" ht="14.25" hidden="false" customHeight="false" outlineLevel="0" collapsed="false">
      <c r="B30" s="24" t="n">
        <v>22</v>
      </c>
      <c r="C30" s="25" t="s">
        <v>76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32"/>
      <c r="AR30" s="12"/>
      <c r="AS30" s="30"/>
      <c r="AT30" s="30"/>
    </row>
    <row r="31" customFormat="false" ht="14.25" hidden="false" customHeight="false" outlineLevel="0" collapsed="false">
      <c r="B31" s="24" t="n">
        <v>23</v>
      </c>
      <c r="C31" s="25" t="s">
        <v>77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32"/>
      <c r="AR31" s="12"/>
      <c r="AS31" s="30"/>
      <c r="AT31" s="30"/>
    </row>
    <row r="32" customFormat="false" ht="14.25" hidden="false" customHeight="false" outlineLevel="0" collapsed="false">
      <c r="B32" s="24" t="n">
        <v>24</v>
      </c>
      <c r="C32" s="25" t="s">
        <v>78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32"/>
      <c r="AR32" s="12"/>
      <c r="AS32" s="30"/>
      <c r="AT32" s="30"/>
    </row>
    <row r="33" customFormat="false" ht="14.25" hidden="false" customHeight="false" outlineLevel="0" collapsed="false">
      <c r="B33" s="24" t="n">
        <v>25</v>
      </c>
      <c r="C33" s="25" t="s">
        <v>7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 t="n">
        <v>5</v>
      </c>
      <c r="Z33" s="26" t="n">
        <v>2</v>
      </c>
      <c r="AA33" s="26" t="n">
        <v>3</v>
      </c>
      <c r="AB33" s="26" t="n">
        <v>3</v>
      </c>
      <c r="AC33" s="26" t="n">
        <v>6</v>
      </c>
      <c r="AD33" s="26" t="n">
        <v>6</v>
      </c>
      <c r="AE33" s="26" t="n">
        <v>6</v>
      </c>
      <c r="AF33" s="26" t="n">
        <v>6</v>
      </c>
      <c r="AG33" s="26" t="n">
        <v>4</v>
      </c>
      <c r="AH33" s="26" t="n">
        <v>3</v>
      </c>
      <c r="AI33" s="26" t="n">
        <v>2</v>
      </c>
      <c r="AJ33" s="26" t="n">
        <v>2</v>
      </c>
      <c r="AK33" s="26" t="n">
        <v>4</v>
      </c>
      <c r="AL33" s="26" t="n">
        <v>5</v>
      </c>
      <c r="AM33" s="26" t="n">
        <v>5</v>
      </c>
      <c r="AN33" s="26" t="n">
        <v>3</v>
      </c>
      <c r="AO33" s="26" t="n">
        <v>2</v>
      </c>
      <c r="AP33" s="26" t="n">
        <v>6</v>
      </c>
      <c r="AQ33" s="32" t="n">
        <v>2</v>
      </c>
      <c r="AR33" s="12"/>
      <c r="AS33" s="30"/>
      <c r="AT33" s="30"/>
    </row>
    <row r="34" customFormat="false" ht="14.25" hidden="false" customHeight="false" outlineLevel="0" collapsed="false">
      <c r="B34" s="24" t="n">
        <v>26</v>
      </c>
      <c r="C34" s="25" t="s">
        <v>80</v>
      </c>
      <c r="D34" s="26" t="n">
        <v>1</v>
      </c>
      <c r="E34" s="26" t="n">
        <v>2</v>
      </c>
      <c r="F34" s="26"/>
      <c r="G34" s="26" t="n">
        <v>1</v>
      </c>
      <c r="H34" s="26"/>
      <c r="I34" s="26" t="n">
        <v>2</v>
      </c>
      <c r="J34" s="26" t="n">
        <v>2</v>
      </c>
      <c r="K34" s="26" t="n">
        <v>2</v>
      </c>
      <c r="L34" s="26" t="n">
        <v>2</v>
      </c>
      <c r="M34" s="26" t="n">
        <v>2</v>
      </c>
      <c r="N34" s="26" t="n">
        <v>1</v>
      </c>
      <c r="O34" s="26" t="n">
        <v>3</v>
      </c>
      <c r="P34" s="26" t="n">
        <v>3</v>
      </c>
      <c r="Q34" s="26" t="n">
        <v>5</v>
      </c>
      <c r="R34" s="26" t="n">
        <v>3</v>
      </c>
      <c r="S34" s="26" t="n">
        <v>4</v>
      </c>
      <c r="T34" s="26" t="n">
        <v>3</v>
      </c>
      <c r="U34" s="26" t="n">
        <v>2</v>
      </c>
      <c r="V34" s="26" t="n">
        <v>4</v>
      </c>
      <c r="W34" s="26" t="n">
        <v>2</v>
      </c>
      <c r="X34" s="26" t="n">
        <v>4</v>
      </c>
      <c r="Y34" s="26" t="n">
        <v>5</v>
      </c>
      <c r="Z34" s="26" t="n">
        <v>6</v>
      </c>
      <c r="AA34" s="26" t="n">
        <v>2</v>
      </c>
      <c r="AB34" s="26" t="n">
        <v>3</v>
      </c>
      <c r="AC34" s="26" t="n">
        <v>4</v>
      </c>
      <c r="AD34" s="26" t="n">
        <v>4</v>
      </c>
      <c r="AE34" s="26" t="n">
        <v>1</v>
      </c>
      <c r="AF34" s="26" t="n">
        <v>3</v>
      </c>
      <c r="AG34" s="26" t="n">
        <v>3</v>
      </c>
      <c r="AH34" s="26" t="n">
        <v>2</v>
      </c>
      <c r="AI34" s="26" t="n">
        <v>5</v>
      </c>
      <c r="AJ34" s="26" t="n">
        <v>3</v>
      </c>
      <c r="AK34" s="26" t="n">
        <v>2</v>
      </c>
      <c r="AL34" s="26" t="n">
        <v>3</v>
      </c>
      <c r="AM34" s="26" t="n">
        <v>2</v>
      </c>
      <c r="AN34" s="26" t="n">
        <v>2</v>
      </c>
      <c r="AO34" s="26" t="n">
        <v>2</v>
      </c>
      <c r="AP34" s="26" t="n">
        <v>2</v>
      </c>
      <c r="AQ34" s="32" t="n">
        <v>1</v>
      </c>
      <c r="AR34" s="12"/>
      <c r="AS34" s="30"/>
      <c r="AT34" s="30"/>
    </row>
    <row r="35" customFormat="false" ht="14.25" hidden="false" customHeight="false" outlineLevel="0" collapsed="false">
      <c r="B35" s="24" t="n">
        <v>27</v>
      </c>
      <c r="C35" s="25" t="s">
        <v>81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 t="n">
        <v>1</v>
      </c>
      <c r="AD35" s="26" t="n">
        <v>1</v>
      </c>
      <c r="AE35" s="26" t="n">
        <v>1</v>
      </c>
      <c r="AF35" s="26" t="n">
        <v>1</v>
      </c>
      <c r="AG35" s="26"/>
      <c r="AH35" s="26"/>
      <c r="AI35" s="26"/>
      <c r="AJ35" s="26" t="n">
        <v>1</v>
      </c>
      <c r="AK35" s="26"/>
      <c r="AL35" s="26" t="n">
        <v>1</v>
      </c>
      <c r="AM35" s="26" t="n">
        <v>1</v>
      </c>
      <c r="AN35" s="26" t="n">
        <v>1</v>
      </c>
      <c r="AO35" s="26"/>
      <c r="AP35" s="26"/>
      <c r="AQ35" s="32"/>
      <c r="AR35" s="12"/>
      <c r="AS35" s="30"/>
      <c r="AT35" s="30"/>
    </row>
    <row r="36" customFormat="false" ht="14.25" hidden="false" customHeight="false" outlineLevel="0" collapsed="false">
      <c r="B36" s="24" t="n">
        <v>28</v>
      </c>
      <c r="C36" s="25" t="s">
        <v>82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32"/>
      <c r="AR36" s="12"/>
      <c r="AS36" s="30"/>
      <c r="AT36" s="30"/>
    </row>
    <row r="37" customFormat="false" ht="14.25" hidden="false" customHeight="false" outlineLevel="0" collapsed="false">
      <c r="B37" s="24" t="n">
        <v>29</v>
      </c>
      <c r="C37" s="25" t="s">
        <v>83</v>
      </c>
      <c r="D37" s="26"/>
      <c r="E37" s="26"/>
      <c r="F37" s="26"/>
      <c r="G37" s="26"/>
      <c r="H37" s="26" t="n">
        <v>1</v>
      </c>
      <c r="I37" s="26"/>
      <c r="J37" s="26"/>
      <c r="K37" s="26"/>
      <c r="L37" s="26"/>
      <c r="M37" s="26"/>
      <c r="N37" s="26"/>
      <c r="O37" s="26"/>
      <c r="P37" s="26"/>
      <c r="Q37" s="26"/>
      <c r="R37" s="26" t="n">
        <v>2</v>
      </c>
      <c r="S37" s="26" t="n">
        <v>1</v>
      </c>
      <c r="T37" s="26"/>
      <c r="U37" s="26" t="n">
        <v>1</v>
      </c>
      <c r="V37" s="26" t="n">
        <v>1</v>
      </c>
      <c r="W37" s="26" t="n">
        <v>1</v>
      </c>
      <c r="X37" s="26" t="n">
        <v>1</v>
      </c>
      <c r="Y37" s="26"/>
      <c r="Z37" s="26"/>
      <c r="AA37" s="26"/>
      <c r="AB37" s="26"/>
      <c r="AC37" s="26"/>
      <c r="AD37" s="26"/>
      <c r="AE37" s="26"/>
      <c r="AF37" s="26"/>
      <c r="AG37" s="26" t="n">
        <v>1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32"/>
      <c r="AR37" s="12"/>
      <c r="AS37" s="30"/>
      <c r="AT37" s="30"/>
    </row>
    <row r="38" customFormat="false" ht="14.25" hidden="false" customHeight="false" outlineLevel="0" collapsed="false">
      <c r="B38" s="24" t="n">
        <v>30</v>
      </c>
      <c r="C38" s="25" t="s">
        <v>84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32"/>
      <c r="AR38" s="12"/>
      <c r="AS38" s="30"/>
      <c r="AT38" s="30"/>
    </row>
    <row r="39" customFormat="false" ht="14.25" hidden="false" customHeight="false" outlineLevel="0" collapsed="false">
      <c r="B39" s="24" t="n">
        <v>31</v>
      </c>
      <c r="C39" s="25" t="s">
        <v>85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32"/>
      <c r="AR39" s="12"/>
      <c r="AS39" s="30"/>
      <c r="AT39" s="30"/>
    </row>
    <row r="40" customFormat="false" ht="14.25" hidden="false" customHeight="false" outlineLevel="0" collapsed="false">
      <c r="B40" s="24" t="n">
        <v>32</v>
      </c>
      <c r="C40" s="25" t="s">
        <v>86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 t="n">
        <v>3</v>
      </c>
      <c r="Q40" s="26" t="n">
        <v>4</v>
      </c>
      <c r="R40" s="26" t="n">
        <v>5</v>
      </c>
      <c r="S40" s="26" t="n">
        <v>7</v>
      </c>
      <c r="T40" s="26" t="n">
        <v>5</v>
      </c>
      <c r="U40" s="26" t="n">
        <v>4</v>
      </c>
      <c r="V40" s="26" t="n">
        <v>6</v>
      </c>
      <c r="W40" s="26" t="n">
        <v>4</v>
      </c>
      <c r="X40" s="26" t="n">
        <v>10</v>
      </c>
      <c r="Y40" s="26" t="n">
        <v>3</v>
      </c>
      <c r="Z40" s="26" t="n">
        <v>4</v>
      </c>
      <c r="AA40" s="26" t="n">
        <v>3</v>
      </c>
      <c r="AB40" s="26" t="n">
        <v>4</v>
      </c>
      <c r="AC40" s="26" t="n">
        <v>4</v>
      </c>
      <c r="AD40" s="26" t="n">
        <v>4</v>
      </c>
      <c r="AE40" s="26" t="n">
        <v>4</v>
      </c>
      <c r="AF40" s="26" t="n">
        <v>4</v>
      </c>
      <c r="AG40" s="26" t="n">
        <v>4</v>
      </c>
      <c r="AH40" s="26" t="n">
        <v>5</v>
      </c>
      <c r="AI40" s="26" t="n">
        <v>7</v>
      </c>
      <c r="AJ40" s="26" t="n">
        <v>6</v>
      </c>
      <c r="AK40" s="26" t="n">
        <v>4</v>
      </c>
      <c r="AL40" s="26" t="n">
        <v>3</v>
      </c>
      <c r="AM40" s="26" t="n">
        <v>5</v>
      </c>
      <c r="AN40" s="26" t="n">
        <v>5</v>
      </c>
      <c r="AO40" s="26" t="n">
        <v>5</v>
      </c>
      <c r="AP40" s="26" t="n">
        <v>7</v>
      </c>
      <c r="AQ40" s="32"/>
      <c r="AR40" s="12"/>
      <c r="AS40" s="30"/>
      <c r="AT40" s="30"/>
    </row>
    <row r="41" customFormat="false" ht="14.25" hidden="false" customHeight="false" outlineLevel="0" collapsed="false">
      <c r="B41" s="24" t="n">
        <v>33</v>
      </c>
      <c r="C41" s="25" t="s">
        <v>87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32"/>
      <c r="AR41" s="12"/>
      <c r="AS41" s="30"/>
      <c r="AT41" s="30"/>
    </row>
    <row r="42" customFormat="false" ht="15" hidden="false" customHeight="false" outlineLevel="0" collapsed="false">
      <c r="B42" s="33" t="n">
        <v>34</v>
      </c>
      <c r="C42" s="34" t="s">
        <v>8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 t="n">
        <v>1</v>
      </c>
      <c r="AM42" s="26" t="n">
        <v>1</v>
      </c>
      <c r="AN42" s="26" t="n">
        <v>1</v>
      </c>
      <c r="AO42" s="26" t="n">
        <v>1</v>
      </c>
      <c r="AP42" s="26" t="n">
        <v>1</v>
      </c>
      <c r="AQ42" s="32"/>
      <c r="AR42" s="35"/>
      <c r="AS42" s="36"/>
      <c r="AT42" s="36"/>
    </row>
    <row r="43" customFormat="false" ht="14.25" hidden="false" customHeight="false" outlineLevel="0" collapsed="false">
      <c r="B43" s="37"/>
      <c r="C43" s="38" t="s">
        <v>89</v>
      </c>
      <c r="D43" s="39" t="n">
        <f aca="false">SUM(D9:D42)</f>
        <v>45</v>
      </c>
      <c r="E43" s="40" t="n">
        <f aca="false">SUM(E9:E42)</f>
        <v>460</v>
      </c>
      <c r="F43" s="40" t="n">
        <f aca="false">SUM(F9:F42)</f>
        <v>480</v>
      </c>
      <c r="G43" s="40" t="n">
        <f aca="false">SUM(G9:G42)</f>
        <v>530</v>
      </c>
      <c r="H43" s="40" t="n">
        <f aca="false">SUM(H9:H42)</f>
        <v>1</v>
      </c>
      <c r="I43" s="40" t="n">
        <f aca="false">SUM(I9:I42)</f>
        <v>97</v>
      </c>
      <c r="J43" s="40" t="n">
        <f aca="false">SUM(J9:J42)</f>
        <v>86</v>
      </c>
      <c r="K43" s="40" t="n">
        <f aca="false">SUM(K9:K42)</f>
        <v>535</v>
      </c>
      <c r="L43" s="40" t="n">
        <f aca="false">SUM(L9:L42)</f>
        <v>500</v>
      </c>
      <c r="M43" s="40" t="n">
        <f aca="false">SUM(M9:M42)</f>
        <v>409</v>
      </c>
      <c r="N43" s="40" t="n">
        <f aca="false">SUM(N9:N42)</f>
        <v>354</v>
      </c>
      <c r="O43" s="40" t="n">
        <f aca="false">SUM(O9:O42)</f>
        <v>230</v>
      </c>
      <c r="P43" s="40" t="n">
        <f aca="false">SUM(P9:P42)</f>
        <v>44</v>
      </c>
      <c r="Q43" s="40" t="n">
        <f aca="false">SUM(Q9:Q42)</f>
        <v>196</v>
      </c>
      <c r="R43" s="40" t="n">
        <f aca="false">SUM(R9:R42)</f>
        <v>318</v>
      </c>
      <c r="S43" s="40" t="n">
        <f aca="false">SUM(S9:S42)</f>
        <v>438</v>
      </c>
      <c r="T43" s="40" t="n">
        <f aca="false">SUM(T9:T42)</f>
        <v>478</v>
      </c>
      <c r="U43" s="40" t="n">
        <f aca="false">SUM(U9:U42)</f>
        <v>540</v>
      </c>
      <c r="V43" s="40" t="n">
        <f aca="false">SUM(V9:V42)</f>
        <v>488</v>
      </c>
      <c r="W43" s="40" t="n">
        <f aca="false">SUM(W9:W42)</f>
        <v>369</v>
      </c>
      <c r="X43" s="40" t="n">
        <f aca="false">SUM(X9:X42)</f>
        <v>452</v>
      </c>
      <c r="Y43" s="40" t="n">
        <f aca="false">SUM(Y9:Y42)</f>
        <v>23</v>
      </c>
      <c r="Z43" s="40" t="n">
        <f aca="false">SUM(Z9:Z42)</f>
        <v>275</v>
      </c>
      <c r="AA43" s="40" t="n">
        <f aca="false">SUM(AA9:AA42)</f>
        <v>427</v>
      </c>
      <c r="AB43" s="40" t="n">
        <f aca="false">SUM(AB9:AB42)</f>
        <v>494</v>
      </c>
      <c r="AC43" s="40" t="n">
        <f aca="false">SUM(AC9:AC42)</f>
        <v>637</v>
      </c>
      <c r="AD43" s="40" t="n">
        <f aca="false">SUM(AD9:AD42)</f>
        <v>565</v>
      </c>
      <c r="AE43" s="40" t="n">
        <f aca="false">SUM(AE9:AE42)</f>
        <v>463</v>
      </c>
      <c r="AF43" s="40" t="n">
        <f aca="false">SUM(AF9:AF42)</f>
        <v>385</v>
      </c>
      <c r="AG43" s="40" t="n">
        <f aca="false">SUM(AG9:AG42)</f>
        <v>169</v>
      </c>
      <c r="AH43" s="40" t="n">
        <f aca="false">SUM(AH9:AH42)</f>
        <v>117</v>
      </c>
      <c r="AI43" s="40" t="n">
        <f aca="false">SUM(AI9:AI42)</f>
        <v>33</v>
      </c>
      <c r="AJ43" s="40" t="n">
        <f aca="false">SUM(AJ9:AJ42)</f>
        <v>201</v>
      </c>
      <c r="AK43" s="40" t="n">
        <f aca="false">SUM(AK9:AK42)</f>
        <v>248</v>
      </c>
      <c r="AL43" s="40" t="n">
        <f aca="false">SUM(AL9:AL42)</f>
        <v>209</v>
      </c>
      <c r="AM43" s="41" t="n">
        <f aca="false">SUM(AM9:AM42)</f>
        <v>118</v>
      </c>
      <c r="AN43" s="41" t="n">
        <f aca="false">SUM(AN9:AN42)</f>
        <v>54</v>
      </c>
      <c r="AO43" s="41" t="n">
        <f aca="false">SUM(AO9:AO42)</f>
        <v>40</v>
      </c>
      <c r="AP43" s="41" t="n">
        <f aca="false">SUM(AP9:AP42)</f>
        <v>33</v>
      </c>
      <c r="AQ43" s="42" t="n">
        <f aca="false">SUM(AQ9:AQ42)</f>
        <v>9</v>
      </c>
      <c r="AR43" s="7" t="n">
        <f aca="false">SUM(AR9:AR42)</f>
        <v>0</v>
      </c>
      <c r="AS43" s="40" t="n">
        <f aca="false">SUM(AS9:AS42)</f>
        <v>0</v>
      </c>
      <c r="AT43" s="40" t="n">
        <f aca="false">SUM(AT9:AT42)</f>
        <v>0</v>
      </c>
    </row>
    <row r="44" customFormat="false" ht="15" hidden="false" customHeight="false" outlineLevel="0" collapsed="false">
      <c r="B44" s="43"/>
      <c r="C44" s="44" t="s">
        <v>90</v>
      </c>
      <c r="D44" s="45" t="n">
        <f aca="false">COUNT(D9:D42)</f>
        <v>2</v>
      </c>
      <c r="E44" s="46" t="n">
        <f aca="false">COUNT(E9:E42)</f>
        <v>4</v>
      </c>
      <c r="F44" s="46" t="n">
        <f aca="false">COUNT(F9:F42)</f>
        <v>3</v>
      </c>
      <c r="G44" s="46" t="n">
        <f aca="false">COUNT(G9:G42)</f>
        <v>4</v>
      </c>
      <c r="H44" s="46" t="n">
        <f aca="false">COUNT(H9:H42)</f>
        <v>1</v>
      </c>
      <c r="I44" s="46" t="n">
        <f aca="false">COUNT(I9:I42)</f>
        <v>2</v>
      </c>
      <c r="J44" s="46" t="n">
        <f aca="false">COUNT(J9:J42)</f>
        <v>5</v>
      </c>
      <c r="K44" s="46" t="n">
        <f aca="false">COUNT(K9:K42)</f>
        <v>5</v>
      </c>
      <c r="L44" s="46" t="n">
        <f aca="false">COUNT(L9:L42)</f>
        <v>4</v>
      </c>
      <c r="M44" s="46" t="n">
        <f aca="false">COUNT(M9:M42)</f>
        <v>4</v>
      </c>
      <c r="N44" s="46" t="n">
        <f aca="false">COUNT(N9:N42)</f>
        <v>3</v>
      </c>
      <c r="O44" s="46" t="n">
        <f aca="false">COUNT(O9:O42)</f>
        <v>5</v>
      </c>
      <c r="P44" s="46" t="n">
        <f aca="false">COUNT(P9:P42)</f>
        <v>7</v>
      </c>
      <c r="Q44" s="46" t="n">
        <f aca="false">COUNT(Q9:Q42)</f>
        <v>7</v>
      </c>
      <c r="R44" s="46" t="n">
        <f aca="false">COUNT(R9:R42)</f>
        <v>8</v>
      </c>
      <c r="S44" s="46" t="n">
        <f aca="false">COUNT(S9:S42)</f>
        <v>8</v>
      </c>
      <c r="T44" s="46" t="n">
        <f aca="false">COUNT(T9:T42)</f>
        <v>7</v>
      </c>
      <c r="U44" s="46" t="n">
        <f aca="false">COUNT(U9:U42)</f>
        <v>8</v>
      </c>
      <c r="V44" s="46" t="n">
        <f aca="false">COUNT(V9:V42)</f>
        <v>8</v>
      </c>
      <c r="W44" s="46" t="n">
        <f aca="false">COUNT(W9:W42)</f>
        <v>9</v>
      </c>
      <c r="X44" s="46" t="n">
        <f aca="false">COUNT(X9:X42)</f>
        <v>7</v>
      </c>
      <c r="Y44" s="46" t="n">
        <f aca="false">COUNT(Y9:Y42)</f>
        <v>8</v>
      </c>
      <c r="Z44" s="46" t="n">
        <f aca="false">COUNT(Z9:Z42)</f>
        <v>10</v>
      </c>
      <c r="AA44" s="46" t="n">
        <f aca="false">COUNT(AA9:AA42)</f>
        <v>8</v>
      </c>
      <c r="AB44" s="46" t="n">
        <f aca="false">COUNT(AB9:AB42)</f>
        <v>8</v>
      </c>
      <c r="AC44" s="46" t="n">
        <f aca="false">COUNT(AC9:AC42)</f>
        <v>12</v>
      </c>
      <c r="AD44" s="46" t="n">
        <f aca="false">COUNT(AD9:AD42)</f>
        <v>10</v>
      </c>
      <c r="AE44" s="46" t="n">
        <f aca="false">COUNT(AE9:AE42)</f>
        <v>10</v>
      </c>
      <c r="AF44" s="46" t="n">
        <f aca="false">COUNT(AF9:AF42)</f>
        <v>9</v>
      </c>
      <c r="AG44" s="46" t="n">
        <f aca="false">COUNT(AG9:AG42)</f>
        <v>10</v>
      </c>
      <c r="AH44" s="46" t="n">
        <f aca="false">COUNT(AH9:AH42)</f>
        <v>8</v>
      </c>
      <c r="AI44" s="46" t="n">
        <f aca="false">COUNT(AI9:AI42)</f>
        <v>8</v>
      </c>
      <c r="AJ44" s="46" t="n">
        <f aca="false">COUNT(AJ9:AJ42)</f>
        <v>10</v>
      </c>
      <c r="AK44" s="46" t="n">
        <f aca="false">COUNT(AK9:AK42)</f>
        <v>9</v>
      </c>
      <c r="AL44" s="46" t="n">
        <f aca="false">COUNT(AL9:AL42)</f>
        <v>11</v>
      </c>
      <c r="AM44" s="47" t="n">
        <f aca="false">COUNT(AM9:AM42)</f>
        <v>11</v>
      </c>
      <c r="AN44" s="47" t="n">
        <f aca="false">COUNT(AN9:AN42)</f>
        <v>11</v>
      </c>
      <c r="AO44" s="47" t="n">
        <f aca="false">COUNT(AO9:AO42)</f>
        <v>10</v>
      </c>
      <c r="AP44" s="47" t="n">
        <f aca="false">COUNT(AP9:AP42)</f>
        <v>9</v>
      </c>
      <c r="AQ44" s="48" t="n">
        <f aca="false">COUNT(AQ9:AQ42)</f>
        <v>4</v>
      </c>
      <c r="AR44" s="23" t="n">
        <f aca="false">COUNT(AR9:AR42)</f>
        <v>0</v>
      </c>
      <c r="AS44" s="46" t="n">
        <f aca="false">COUNT(AS9:AS42)</f>
        <v>0</v>
      </c>
      <c r="AT44" s="46" t="n">
        <f aca="false">COUNT(AT9:AT42)</f>
        <v>0</v>
      </c>
    </row>
    <row r="45" customFormat="false" ht="14.25" hidden="false" customHeight="false" outlineLevel="0" collapsed="false">
      <c r="D45" s="49"/>
      <c r="E45" s="49"/>
      <c r="F45" s="49"/>
      <c r="G45" s="49"/>
      <c r="H45" s="50" t="s">
        <v>55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</row>
    <row r="46" customFormat="false" ht="14.2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</row>
    <row r="47" customFormat="false" ht="14.2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</row>
    <row r="48" customFormat="false" ht="14.2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4:13:31Z</dcterms:created>
  <dc:creator>niconico</dc:creator>
  <dc:description/>
  <dc:language>en-US</dc:language>
  <cp:lastModifiedBy>jyosys01</cp:lastModifiedBy>
  <dcterms:modified xsi:type="dcterms:W3CDTF">2013-04-24T05:04:40Z</dcterms:modified>
  <cp:revision>0</cp:revision>
  <dc:subject/>
  <dc:title/>
</cp:coreProperties>
</file>