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シギ・チドリ飛来数集計表＞</t>
    </r>
  </si>
  <si>
    <t xml:space="preserve">調査年月日</t>
  </si>
  <si>
    <t xml:space="preserve">調査時間帯</t>
  </si>
  <si>
    <t xml:space="preserve">10:10-15:30</t>
  </si>
  <si>
    <t xml:space="preserve">10:50-14:00</t>
  </si>
  <si>
    <t xml:space="preserve">10:45-15:20</t>
  </si>
  <si>
    <t xml:space="preserve">10:20-15:10</t>
  </si>
  <si>
    <t xml:space="preserve">10:50-13:50</t>
  </si>
  <si>
    <t xml:space="preserve">10:50-14:50</t>
  </si>
  <si>
    <t xml:space="preserve">11:00-15:50</t>
  </si>
  <si>
    <t xml:space="preserve">12:30-17:00</t>
  </si>
  <si>
    <t xml:space="preserve">12:30-18:00</t>
  </si>
  <si>
    <t xml:space="preserve">11:45-15:10</t>
  </si>
  <si>
    <t xml:space="preserve">11:00-15:00</t>
  </si>
  <si>
    <t xml:space="preserve">10:55-13:00</t>
  </si>
  <si>
    <t xml:space="preserve">10:15-14:00</t>
  </si>
  <si>
    <t xml:space="preserve">10:20-13:00</t>
  </si>
  <si>
    <t xml:space="preserve">10:30-15:00</t>
  </si>
  <si>
    <t xml:space="preserve">11:35-15:00</t>
  </si>
  <si>
    <t xml:space="preserve">11:50-15:00</t>
  </si>
  <si>
    <t xml:space="preserve">13:00-16:00</t>
  </si>
  <si>
    <t xml:space="preserve">12:40-17:00</t>
  </si>
  <si>
    <t xml:space="preserve">10:50-12:40</t>
  </si>
  <si>
    <t xml:space="preserve">10:10-15:00</t>
  </si>
  <si>
    <t xml:space="preserve">10:00-14:00</t>
  </si>
  <si>
    <t xml:space="preserve">11:00-15:30</t>
  </si>
  <si>
    <t xml:space="preserve">10:30-14:40</t>
  </si>
  <si>
    <t xml:space="preserve">12:45-14:40</t>
  </si>
  <si>
    <t xml:space="preserve">14:00-15:40</t>
  </si>
  <si>
    <t xml:space="preserve">12:30-16:20</t>
  </si>
  <si>
    <t xml:space="preserve">10:30-13:40</t>
  </si>
  <si>
    <t xml:space="preserve">10:30-13:50</t>
  </si>
  <si>
    <t xml:space="preserve">10:40-14:00</t>
  </si>
  <si>
    <t xml:space="preserve">11:00-13:50</t>
  </si>
  <si>
    <t xml:space="preserve">干潮時刻</t>
  </si>
  <si>
    <t xml:space="preserve">干潮高さ</t>
  </si>
  <si>
    <t xml:space="preserve">満潮時刻</t>
  </si>
  <si>
    <t xml:space="preserve">天候</t>
  </si>
  <si>
    <t xml:space="preserve">晴れ</t>
  </si>
  <si>
    <t xml:space="preserve">晴れ風強</t>
  </si>
  <si>
    <t xml:space="preserve">曇り雨</t>
  </si>
  <si>
    <t xml:space="preserve">曇り</t>
  </si>
  <si>
    <t xml:space="preserve">薄曇り</t>
  </si>
  <si>
    <t xml:space="preserve">曇りのち雨</t>
  </si>
  <si>
    <t xml:space="preserve">雨</t>
  </si>
  <si>
    <t xml:space="preserve">雨後晴れ</t>
  </si>
  <si>
    <t xml:space="preserve">調査員</t>
  </si>
  <si>
    <t xml:space="preserve">二河　正</t>
  </si>
  <si>
    <t xml:space="preserve">杉田義彦</t>
  </si>
  <si>
    <t xml:space="preserve">辻　義雄</t>
  </si>
  <si>
    <t xml:space="preserve">ﾐﾔｺﾄﾞﾘ</t>
  </si>
  <si>
    <t xml:space="preserve">ｺﾁﾄﾞﾘ</t>
  </si>
  <si>
    <t xml:space="preserve">ｼﾛﾁﾄﾞﾘ</t>
  </si>
  <si>
    <t xml:space="preserve">ﾒﾀﾞｲﾁﾄﾞﾘ</t>
  </si>
  <si>
    <t xml:space="preserve">ｵｵﾒﾀﾞｲﾁﾄﾞﾘ</t>
  </si>
  <si>
    <t xml:space="preserve">ﾑﾅｸﾞﾛ</t>
  </si>
  <si>
    <t xml:space="preserve">ﾀﾞｲｾﾞﾝ</t>
  </si>
  <si>
    <t xml:space="preserve">ｷｮｳｼﾞｮｼｷﾞ</t>
  </si>
  <si>
    <t xml:space="preserve">ﾖｰﾛｯﾊﾟﾄｳｳﾈﾝ</t>
  </si>
  <si>
    <t xml:space="preserve">ﾄｳﾈﾝ</t>
  </si>
  <si>
    <t xml:space="preserve">ﾋﾊﾞﾘｼｷﾞ</t>
  </si>
  <si>
    <t xml:space="preserve">ｳｽﾞﾗｼｷﾞ</t>
  </si>
  <si>
    <t xml:space="preserve">ﾊﾏｼｷﾞ</t>
  </si>
  <si>
    <t xml:space="preserve">ｻﾙﾊﾏｼｷﾞ</t>
  </si>
  <si>
    <t xml:space="preserve">ｺｵﾊﾞｼｷﾞ</t>
  </si>
  <si>
    <t xml:space="preserve">ｵﾊﾞｼｷﾞ</t>
  </si>
  <si>
    <t xml:space="preserve">ﾐﾕﾋﾞｼｷﾞ</t>
  </si>
  <si>
    <t xml:space="preserve">ｴﾘﾏｷｼｷﾞ</t>
  </si>
  <si>
    <t xml:space="preserve">ｷﾘｱｲ</t>
  </si>
  <si>
    <t xml:space="preserve">ｼﾍﾞﾘｱｵｵﾊｼｼｷﾞ</t>
  </si>
  <si>
    <t xml:space="preserve">ｺｱｵｱｼｼｷﾞ</t>
  </si>
  <si>
    <t xml:space="preserve">ｱｵｱｼｼｷﾞ</t>
  </si>
  <si>
    <t xml:space="preserve">ﾀｶﾌﾞｼｷﾞ</t>
  </si>
  <si>
    <t xml:space="preserve">ﾒﾘｹﾝｷｱｼｼｷﾞ</t>
  </si>
  <si>
    <t xml:space="preserve">ｷｱｼｼｷﾞ</t>
  </si>
  <si>
    <t xml:space="preserve">ｲｿｼｷﾞ</t>
  </si>
  <si>
    <t xml:space="preserve">ｿﾘﾊｼｼｷﾞ</t>
  </si>
  <si>
    <t xml:space="preserve">ｵｸﾞﾛｼｷﾞ</t>
  </si>
  <si>
    <t xml:space="preserve">ｵｵｿﾘﾊｼｼｷﾞ</t>
  </si>
  <si>
    <t xml:space="preserve">ﾀﾞｲｼｬｸｼｷﾞ</t>
  </si>
  <si>
    <t xml:space="preserve">ﾎｳﾛｸｼｷﾞ</t>
  </si>
  <si>
    <t xml:space="preserve">ﾁｭｳｼｬｸｼｷﾞ</t>
  </si>
  <si>
    <t xml:space="preserve">ｾｲﾀｶｼｷﾞ</t>
  </si>
  <si>
    <t xml:space="preserve">ｱｶｴﾘﾋﾚｱｼｼｷﾞ</t>
  </si>
  <si>
    <t xml:space="preserve">総個体数</t>
  </si>
  <si>
    <t xml:space="preserve">種類数（種）</t>
  </si>
  <si>
    <r>
      <rPr>
        <sz val="11"/>
        <color rgb="FF000000"/>
        <rFont val="ＭＳ Ｐゴシック"/>
        <family val="3"/>
        <charset val="128"/>
      </rPr>
      <t xml:space="preserve">5/1</t>
    </r>
    <r>
      <rPr>
        <sz val="11"/>
        <color rgb="FF000000"/>
        <rFont val="Noto Sans"/>
        <family val="2"/>
      </rPr>
      <t xml:space="preserve">ｱｵｱｼｼｷ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ｿﾘﾊｼｼｷ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（山﨑眞写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h:mm"/>
    <numFmt numFmtId="167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AK10" activePane="bottomRight" state="frozen"/>
      <selection pane="topLeft" activeCell="A1" activeCellId="0" sqref="A1"/>
      <selection pane="topRight" activeCell="AK1" activeCellId="0" sqref="AK1"/>
      <selection pane="bottomLeft" activeCell="A10" activeCellId="0" sqref="A10"/>
      <selection pane="bottomRight" activeCell="AO7" activeCellId="0" sqref="AO7"/>
    </sheetView>
  </sheetViews>
  <sheetFormatPr defaultColWidth="12.621093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99"/>
    <col collapsed="false" customWidth="true" hidden="false" outlineLevel="0" max="3" min="3" style="0" width="17.62"/>
    <col collapsed="false" customWidth="true" hidden="false" outlineLevel="0" max="41" min="4" style="0" width="16.25"/>
  </cols>
  <sheetData>
    <row r="2" customFormat="false" ht="14.25" hidden="false" customHeight="false" outlineLevel="0" collapsed="false">
      <c r="C2" s="1" t="s">
        <v>0</v>
      </c>
    </row>
    <row r="3" customFormat="false" ht="14.25" hidden="false" customHeight="false" outlineLevel="0" collapsed="false">
      <c r="B3" s="2"/>
      <c r="C3" s="3" t="s">
        <v>1</v>
      </c>
      <c r="D3" s="4" t="n">
        <v>40995</v>
      </c>
      <c r="E3" s="4" t="n">
        <v>41004</v>
      </c>
      <c r="F3" s="4" t="n">
        <v>41005</v>
      </c>
      <c r="G3" s="4" t="n">
        <v>41006</v>
      </c>
      <c r="H3" s="4" t="n">
        <v>41007</v>
      </c>
      <c r="I3" s="4" t="n">
        <v>41008</v>
      </c>
      <c r="J3" s="4" t="n">
        <v>41009</v>
      </c>
      <c r="K3" s="4" t="n">
        <v>41011</v>
      </c>
      <c r="L3" s="4" t="n">
        <v>41012</v>
      </c>
      <c r="M3" s="4" t="n">
        <v>41015</v>
      </c>
      <c r="N3" s="4" t="n">
        <v>41017</v>
      </c>
      <c r="O3" s="4" t="n">
        <v>41018</v>
      </c>
      <c r="P3" s="4" t="n">
        <v>41020</v>
      </c>
      <c r="Q3" s="4" t="n">
        <v>41021</v>
      </c>
      <c r="R3" s="4" t="n">
        <v>41022</v>
      </c>
      <c r="S3" s="4" t="n">
        <v>41023</v>
      </c>
      <c r="T3" s="4" t="n">
        <v>41024</v>
      </c>
      <c r="U3" s="4" t="n">
        <v>41025</v>
      </c>
      <c r="V3" s="4" t="n">
        <v>41026</v>
      </c>
      <c r="W3" s="4" t="n">
        <v>41032</v>
      </c>
      <c r="X3" s="4" t="n">
        <v>41033</v>
      </c>
      <c r="Y3" s="4" t="n">
        <v>41034</v>
      </c>
      <c r="Z3" s="4" t="n">
        <v>41035</v>
      </c>
      <c r="AA3" s="4" t="n">
        <v>41036</v>
      </c>
      <c r="AB3" s="4" t="n">
        <v>41037</v>
      </c>
      <c r="AC3" s="4" t="n">
        <v>41038</v>
      </c>
      <c r="AD3" s="4" t="n">
        <v>41040</v>
      </c>
      <c r="AE3" s="4" t="n">
        <v>41046</v>
      </c>
      <c r="AF3" s="4" t="n">
        <v>41047</v>
      </c>
      <c r="AG3" s="4" t="n">
        <v>41048</v>
      </c>
      <c r="AH3" s="4" t="n">
        <v>41049</v>
      </c>
      <c r="AI3" s="4"/>
      <c r="AJ3" s="4"/>
      <c r="AK3" s="4"/>
    </row>
    <row r="4" customFormat="false" ht="14.25" hidden="false" customHeight="false" outlineLevel="0" collapsed="false">
      <c r="B4" s="5"/>
      <c r="C4" s="6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8" t="s">
        <v>22</v>
      </c>
      <c r="X4" s="7" t="s">
        <v>23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  <c r="AD4" s="7" t="s">
        <v>29</v>
      </c>
      <c r="AE4" s="7" t="s">
        <v>30</v>
      </c>
      <c r="AF4" s="8" t="s">
        <v>31</v>
      </c>
      <c r="AG4" s="7" t="s">
        <v>32</v>
      </c>
      <c r="AH4" s="7" t="s">
        <v>33</v>
      </c>
      <c r="AI4" s="7"/>
      <c r="AJ4" s="7"/>
      <c r="AK4" s="7"/>
    </row>
    <row r="5" customFormat="false" ht="14.25" hidden="false" customHeight="false" outlineLevel="0" collapsed="false">
      <c r="B5" s="5"/>
      <c r="C5" s="6" t="s">
        <v>34</v>
      </c>
      <c r="D5" s="8" t="n">
        <v>0.664583333333333</v>
      </c>
      <c r="E5" s="8" t="n">
        <v>0.500694444444444</v>
      </c>
      <c r="F5" s="8" t="n">
        <v>0.525</v>
      </c>
      <c r="G5" s="8" t="n">
        <v>0.552083333333333</v>
      </c>
      <c r="H5" s="8" t="n">
        <v>0.581944444444445</v>
      </c>
      <c r="I5" s="8" t="n">
        <v>0.614583333333333</v>
      </c>
      <c r="J5" s="8" t="n">
        <v>0.65</v>
      </c>
      <c r="K5" s="8" t="n">
        <v>0.738194444444444</v>
      </c>
      <c r="L5" s="8" t="n">
        <v>0.794444444444444</v>
      </c>
      <c r="M5" s="8" t="n">
        <v>0.503472222222222</v>
      </c>
      <c r="N5" s="8" t="n">
        <v>0.479861111111111</v>
      </c>
      <c r="O5" s="8" t="n">
        <v>0.499305555555556</v>
      </c>
      <c r="P5" s="8" t="n">
        <v>0.545138888888889</v>
      </c>
      <c r="Q5" s="8" t="n">
        <v>0.56875</v>
      </c>
      <c r="R5" s="8" t="n">
        <v>0.59375</v>
      </c>
      <c r="S5" s="8" t="n">
        <v>0.619444444444445</v>
      </c>
      <c r="T5" s="8" t="n">
        <v>0.647222222222222</v>
      </c>
      <c r="U5" s="8" t="n">
        <v>0.677777777777778</v>
      </c>
      <c r="V5" s="8" t="n">
        <v>0.711111111111111</v>
      </c>
      <c r="W5" s="8" t="n">
        <v>0.463194444444444</v>
      </c>
      <c r="X5" s="8" t="n">
        <v>0.485416666666667</v>
      </c>
      <c r="Y5" s="8" t="n">
        <v>0.511805555555556</v>
      </c>
      <c r="Z5" s="8" t="n">
        <v>0.541666666666667</v>
      </c>
      <c r="AA5" s="8" t="n">
        <v>0.572916666666667</v>
      </c>
      <c r="AB5" s="8" t="n">
        <v>0.60625</v>
      </c>
      <c r="AC5" s="8" t="n">
        <v>0.640972222222222</v>
      </c>
      <c r="AD5" s="8" t="n">
        <v>0.720138888888889</v>
      </c>
      <c r="AE5" s="8" t="n">
        <v>0.469444444444445</v>
      </c>
      <c r="AF5" s="8" t="n">
        <v>0.488888888888889</v>
      </c>
      <c r="AG5" s="8" t="n">
        <v>0.511111111111111</v>
      </c>
      <c r="AH5" s="8" t="n">
        <v>0.534722222222222</v>
      </c>
      <c r="AI5" s="7"/>
      <c r="AJ5" s="7"/>
      <c r="AK5" s="7"/>
    </row>
    <row r="6" customFormat="false" ht="14.25" hidden="false" customHeight="false" outlineLevel="0" collapsed="false">
      <c r="B6" s="5"/>
      <c r="C6" s="6" t="s">
        <v>35</v>
      </c>
      <c r="D6" s="7" t="n">
        <v>26</v>
      </c>
      <c r="E6" s="7" t="n">
        <v>36</v>
      </c>
      <c r="F6" s="7" t="n">
        <v>17</v>
      </c>
      <c r="G6" s="7" t="n">
        <v>1</v>
      </c>
      <c r="H6" s="7" t="n">
        <v>-7</v>
      </c>
      <c r="I6" s="7" t="n">
        <v>-8</v>
      </c>
      <c r="J6" s="7" t="n">
        <v>-1</v>
      </c>
      <c r="K6" s="7" t="n">
        <v>24</v>
      </c>
      <c r="L6" s="7" t="n">
        <v>36</v>
      </c>
      <c r="M6" s="7" t="n">
        <v>75</v>
      </c>
      <c r="N6" s="7" t="n">
        <v>52</v>
      </c>
      <c r="O6" s="7" t="n">
        <v>39</v>
      </c>
      <c r="P6" s="7" t="n">
        <v>20</v>
      </c>
      <c r="Q6" s="7" t="n">
        <v>16</v>
      </c>
      <c r="R6" s="7" t="n">
        <v>15</v>
      </c>
      <c r="S6" s="7" t="n">
        <v>17</v>
      </c>
      <c r="T6" s="7" t="n">
        <v>22</v>
      </c>
      <c r="U6" s="7" t="n">
        <v>29</v>
      </c>
      <c r="V6" s="7" t="n">
        <v>36</v>
      </c>
      <c r="W6" s="7" t="n">
        <v>46</v>
      </c>
      <c r="X6" s="7" t="n">
        <v>26</v>
      </c>
      <c r="Y6" s="7" t="n">
        <v>7</v>
      </c>
      <c r="Z6" s="7" t="n">
        <v>-7</v>
      </c>
      <c r="AA6" s="7" t="n">
        <v>-13</v>
      </c>
      <c r="AB6" s="7" t="n">
        <v>-11</v>
      </c>
      <c r="AC6" s="7" t="n">
        <v>-1</v>
      </c>
      <c r="AD6" s="7" t="n">
        <v>31</v>
      </c>
      <c r="AE6" s="7" t="n">
        <v>50</v>
      </c>
      <c r="AF6" s="7" t="n">
        <v>40</v>
      </c>
      <c r="AG6" s="7" t="n">
        <v>30</v>
      </c>
      <c r="AH6" s="7" t="n">
        <v>23</v>
      </c>
      <c r="AI6" s="7"/>
      <c r="AJ6" s="7"/>
      <c r="AK6" s="7"/>
    </row>
    <row r="7" customFormat="false" ht="14.25" hidden="false" customHeight="false" outlineLevel="0" collapsed="false">
      <c r="B7" s="5"/>
      <c r="C7" s="6" t="s">
        <v>36</v>
      </c>
      <c r="D7" s="8" t="n">
        <v>0.361111111111111</v>
      </c>
      <c r="E7" s="8" t="n">
        <v>0.242361111111111</v>
      </c>
      <c r="F7" s="8" t="n">
        <v>0.2625</v>
      </c>
      <c r="G7" s="8" t="n">
        <v>0.284027777777778</v>
      </c>
      <c r="H7" s="8" t="n">
        <v>0.307638888888889</v>
      </c>
      <c r="I7" s="8" t="n">
        <v>0.330555555555556</v>
      </c>
      <c r="J7" s="8" t="n">
        <v>0.354166666666667</v>
      </c>
      <c r="K7" s="8" t="n">
        <v>0.385416666666667</v>
      </c>
      <c r="L7" s="8" t="n">
        <v>0.129861111111111</v>
      </c>
      <c r="M7" s="8" t="n">
        <v>0.205555555555556</v>
      </c>
      <c r="N7" s="8" t="n">
        <v>0.215972222222222</v>
      </c>
      <c r="O7" s="8" t="n">
        <v>0.233333333333333</v>
      </c>
      <c r="P7" s="8" t="n">
        <v>0.270138888888889</v>
      </c>
      <c r="Q7" s="8" t="n">
        <v>0.2875</v>
      </c>
      <c r="R7" s="8" t="n">
        <v>0.303472222222222</v>
      </c>
      <c r="S7" s="8" t="n">
        <v>0.319444444444445</v>
      </c>
      <c r="T7" s="8" t="n">
        <v>0.334722222222222</v>
      </c>
      <c r="U7" s="8" t="n">
        <v>0.347916666666667</v>
      </c>
      <c r="V7" s="8" t="n">
        <v>0.329166666666667</v>
      </c>
      <c r="W7" s="8" t="n">
        <v>0.188888888888889</v>
      </c>
      <c r="X7" s="8" t="n">
        <v>0.210416666666667</v>
      </c>
      <c r="Y7" s="8" t="n">
        <v>0.234027777777778</v>
      </c>
      <c r="Z7" s="8" t="n">
        <v>0.259722222222222</v>
      </c>
      <c r="AA7" s="8" t="n">
        <v>0.285416666666667</v>
      </c>
      <c r="AB7" s="8" t="n">
        <v>0.311805555555556</v>
      </c>
      <c r="AC7" s="8" t="n">
        <v>0.338194444444444</v>
      </c>
      <c r="AD7" s="8" t="n">
        <v>0.391666666666667</v>
      </c>
      <c r="AE7" s="8" t="n">
        <v>0.183333333333333</v>
      </c>
      <c r="AF7" s="8" t="n">
        <v>0.202083333333333</v>
      </c>
      <c r="AG7" s="8" t="n">
        <v>0.220833333333333</v>
      </c>
      <c r="AH7" s="8" t="n">
        <v>0.240277777777778</v>
      </c>
      <c r="AI7" s="7"/>
      <c r="AJ7" s="7"/>
      <c r="AK7" s="7"/>
    </row>
    <row r="8" customFormat="false" ht="14.25" hidden="false" customHeight="false" outlineLevel="0" collapsed="false">
      <c r="B8" s="5"/>
      <c r="C8" s="9" t="s">
        <v>37</v>
      </c>
      <c r="D8" s="10" t="s">
        <v>38</v>
      </c>
      <c r="E8" s="10" t="s">
        <v>39</v>
      </c>
      <c r="F8" s="10" t="s">
        <v>40</v>
      </c>
      <c r="G8" s="10" t="s">
        <v>41</v>
      </c>
      <c r="H8" s="10" t="s">
        <v>38</v>
      </c>
      <c r="I8" s="10" t="s">
        <v>38</v>
      </c>
      <c r="J8" s="10" t="s">
        <v>42</v>
      </c>
      <c r="K8" s="10" t="s">
        <v>38</v>
      </c>
      <c r="L8" s="10" t="s">
        <v>41</v>
      </c>
      <c r="M8" s="10" t="s">
        <v>43</v>
      </c>
      <c r="N8" s="10" t="s">
        <v>38</v>
      </c>
      <c r="O8" s="10" t="s">
        <v>38</v>
      </c>
      <c r="P8" s="10" t="s">
        <v>38</v>
      </c>
      <c r="Q8" s="10" t="s">
        <v>44</v>
      </c>
      <c r="R8" s="10" t="s">
        <v>38</v>
      </c>
      <c r="S8" s="10" t="s">
        <v>38</v>
      </c>
      <c r="T8" s="10" t="s">
        <v>38</v>
      </c>
      <c r="U8" s="10" t="s">
        <v>41</v>
      </c>
      <c r="V8" s="10" t="s">
        <v>38</v>
      </c>
      <c r="W8" s="10" t="s">
        <v>38</v>
      </c>
      <c r="X8" s="10" t="s">
        <v>41</v>
      </c>
      <c r="Y8" s="10" t="s">
        <v>38</v>
      </c>
      <c r="Z8" s="10" t="s">
        <v>45</v>
      </c>
      <c r="AA8" s="10" t="s">
        <v>41</v>
      </c>
      <c r="AB8" s="10" t="s">
        <v>41</v>
      </c>
      <c r="AC8" s="10" t="s">
        <v>38</v>
      </c>
      <c r="AD8" s="10" t="s">
        <v>41</v>
      </c>
      <c r="AE8" s="10" t="s">
        <v>38</v>
      </c>
      <c r="AF8" s="10" t="s">
        <v>38</v>
      </c>
      <c r="AG8" s="10" t="s">
        <v>38</v>
      </c>
      <c r="AH8" s="10" t="s">
        <v>41</v>
      </c>
      <c r="AI8" s="7"/>
      <c r="AJ8" s="7"/>
      <c r="AK8" s="7"/>
    </row>
    <row r="9" customFormat="false" ht="15" hidden="false" customHeight="false" outlineLevel="0" collapsed="false">
      <c r="B9" s="11"/>
      <c r="C9" s="12" t="s">
        <v>46</v>
      </c>
      <c r="D9" s="13" t="s">
        <v>47</v>
      </c>
      <c r="E9" s="13" t="s">
        <v>47</v>
      </c>
      <c r="F9" s="13" t="s">
        <v>47</v>
      </c>
      <c r="G9" s="13" t="s">
        <v>47</v>
      </c>
      <c r="H9" s="13" t="s">
        <v>47</v>
      </c>
      <c r="I9" s="13" t="s">
        <v>47</v>
      </c>
      <c r="J9" s="13" t="s">
        <v>47</v>
      </c>
      <c r="K9" s="13" t="s">
        <v>47</v>
      </c>
      <c r="L9" s="13" t="s">
        <v>47</v>
      </c>
      <c r="M9" s="13" t="s">
        <v>47</v>
      </c>
      <c r="N9" s="13" t="s">
        <v>47</v>
      </c>
      <c r="O9" s="13" t="s">
        <v>47</v>
      </c>
      <c r="P9" s="13" t="s">
        <v>47</v>
      </c>
      <c r="Q9" s="13" t="s">
        <v>47</v>
      </c>
      <c r="R9" s="13" t="s">
        <v>47</v>
      </c>
      <c r="S9" s="13" t="s">
        <v>47</v>
      </c>
      <c r="T9" s="13" t="s">
        <v>47</v>
      </c>
      <c r="U9" s="13" t="s">
        <v>47</v>
      </c>
      <c r="V9" s="13" t="s">
        <v>47</v>
      </c>
      <c r="W9" s="13" t="s">
        <v>47</v>
      </c>
      <c r="X9" s="13" t="s">
        <v>47</v>
      </c>
      <c r="Y9" s="13" t="s">
        <v>48</v>
      </c>
      <c r="Z9" s="13" t="s">
        <v>47</v>
      </c>
      <c r="AA9" s="13" t="s">
        <v>47</v>
      </c>
      <c r="AB9" s="13" t="s">
        <v>49</v>
      </c>
      <c r="AC9" s="13" t="s">
        <v>49</v>
      </c>
      <c r="AD9" s="13" t="s">
        <v>47</v>
      </c>
      <c r="AE9" s="13" t="s">
        <v>47</v>
      </c>
      <c r="AF9" s="13" t="s">
        <v>47</v>
      </c>
      <c r="AG9" s="13" t="s">
        <v>47</v>
      </c>
      <c r="AH9" s="13" t="s">
        <v>47</v>
      </c>
      <c r="AI9" s="13"/>
      <c r="AJ9" s="13"/>
      <c r="AK9" s="13"/>
    </row>
    <row r="10" customFormat="false" ht="14.25" hidden="false" customHeight="false" outlineLevel="0" collapsed="false">
      <c r="B10" s="14" t="n">
        <v>1</v>
      </c>
      <c r="C10" s="15" t="s">
        <v>5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4.25" hidden="false" customHeight="false" outlineLevel="0" collapsed="false">
      <c r="B11" s="14" t="n">
        <v>2</v>
      </c>
      <c r="C11" s="15" t="s">
        <v>51</v>
      </c>
      <c r="D11" s="16" t="n">
        <v>2</v>
      </c>
      <c r="E11" s="16"/>
      <c r="F11" s="16" t="n">
        <v>3</v>
      </c>
      <c r="G11" s="16" t="n">
        <v>1</v>
      </c>
      <c r="H11" s="16" t="n">
        <v>2</v>
      </c>
      <c r="I11" s="16" t="n">
        <v>2</v>
      </c>
      <c r="J11" s="16" t="n">
        <v>3</v>
      </c>
      <c r="K11" s="16"/>
      <c r="L11" s="16"/>
      <c r="M11" s="16" t="n">
        <v>2</v>
      </c>
      <c r="N11" s="16" t="n">
        <v>2</v>
      </c>
      <c r="O11" s="16" t="n">
        <v>2</v>
      </c>
      <c r="P11" s="16" t="n">
        <v>2</v>
      </c>
      <c r="Q11" s="16" t="n">
        <v>4</v>
      </c>
      <c r="R11" s="16" t="n">
        <v>2</v>
      </c>
      <c r="S11" s="16" t="n">
        <v>1</v>
      </c>
      <c r="T11" s="16" t="n">
        <v>3</v>
      </c>
      <c r="U11" s="16" t="n">
        <v>3</v>
      </c>
      <c r="V11" s="16" t="n">
        <v>1</v>
      </c>
      <c r="W11" s="16" t="n">
        <v>1</v>
      </c>
      <c r="X11" s="16" t="n">
        <v>3</v>
      </c>
      <c r="Y11" s="16"/>
      <c r="Z11" s="16" t="n">
        <v>2</v>
      </c>
      <c r="AA11" s="16" t="n">
        <v>1</v>
      </c>
      <c r="AB11" s="16" t="n">
        <v>2</v>
      </c>
      <c r="AC11" s="16"/>
      <c r="AD11" s="16" t="n">
        <v>2</v>
      </c>
      <c r="AE11" s="16" t="n">
        <v>1</v>
      </c>
      <c r="AF11" s="16"/>
      <c r="AG11" s="16" t="n">
        <v>1</v>
      </c>
      <c r="AH11" s="16" t="n">
        <v>2</v>
      </c>
      <c r="AI11" s="16"/>
      <c r="AJ11" s="16"/>
      <c r="AK11" s="16"/>
    </row>
    <row r="12" customFormat="false" ht="14.25" hidden="false" customHeight="false" outlineLevel="0" collapsed="false">
      <c r="B12" s="14" t="n">
        <v>3</v>
      </c>
      <c r="C12" s="15" t="s">
        <v>52</v>
      </c>
      <c r="D12" s="16" t="n">
        <v>13</v>
      </c>
      <c r="E12" s="16" t="n">
        <v>4</v>
      </c>
      <c r="F12" s="16" t="n">
        <v>5</v>
      </c>
      <c r="G12" s="16" t="n">
        <v>6</v>
      </c>
      <c r="H12" s="16" t="n">
        <v>19</v>
      </c>
      <c r="I12" s="16" t="n">
        <v>7</v>
      </c>
      <c r="J12" s="16" t="n">
        <v>13</v>
      </c>
      <c r="K12" s="16" t="n">
        <v>11</v>
      </c>
      <c r="L12" s="16" t="n">
        <v>3</v>
      </c>
      <c r="M12" s="16" t="n">
        <v>2</v>
      </c>
      <c r="N12" s="16" t="n">
        <v>1</v>
      </c>
      <c r="O12" s="16" t="n">
        <v>7</v>
      </c>
      <c r="P12" s="16" t="n">
        <v>3</v>
      </c>
      <c r="Q12" s="16" t="n">
        <v>5</v>
      </c>
      <c r="R12" s="16" t="n">
        <v>1</v>
      </c>
      <c r="S12" s="16" t="n">
        <v>2</v>
      </c>
      <c r="T12" s="16" t="n">
        <v>2</v>
      </c>
      <c r="U12" s="16"/>
      <c r="V12" s="16"/>
      <c r="W12" s="16"/>
      <c r="X12" s="16"/>
      <c r="Y12" s="16"/>
      <c r="Z12" s="16" t="n">
        <v>4</v>
      </c>
      <c r="AA12" s="16" t="n">
        <v>1</v>
      </c>
      <c r="AB12" s="16"/>
      <c r="AC12" s="16" t="n">
        <v>2</v>
      </c>
      <c r="AD12" s="16" t="n">
        <v>1</v>
      </c>
      <c r="AE12" s="16"/>
      <c r="AF12" s="16"/>
      <c r="AG12" s="16"/>
      <c r="AH12" s="16" t="n">
        <v>4</v>
      </c>
      <c r="AI12" s="16"/>
      <c r="AJ12" s="16"/>
      <c r="AK12" s="16"/>
    </row>
    <row r="13" customFormat="false" ht="14.25" hidden="false" customHeight="false" outlineLevel="0" collapsed="false">
      <c r="B13" s="14" t="n">
        <v>4</v>
      </c>
      <c r="C13" s="15" t="s">
        <v>53</v>
      </c>
      <c r="D13" s="16"/>
      <c r="E13" s="16"/>
      <c r="F13" s="16"/>
      <c r="G13" s="16"/>
      <c r="H13" s="16"/>
      <c r="I13" s="16"/>
      <c r="J13" s="16"/>
      <c r="K13" s="16" t="n">
        <v>2</v>
      </c>
      <c r="L13" s="16"/>
      <c r="M13" s="16" t="n">
        <v>1</v>
      </c>
      <c r="N13" s="16"/>
      <c r="O13" s="16" t="n">
        <v>1</v>
      </c>
      <c r="P13" s="16" t="n">
        <v>1</v>
      </c>
      <c r="Q13" s="16" t="n">
        <v>1</v>
      </c>
      <c r="R13" s="16" t="n">
        <v>1</v>
      </c>
      <c r="S13" s="16" t="n">
        <v>1</v>
      </c>
      <c r="T13" s="16"/>
      <c r="U13" s="16"/>
      <c r="V13" s="16" t="n">
        <v>1</v>
      </c>
      <c r="W13" s="16"/>
      <c r="X13" s="16"/>
      <c r="Y13" s="16" t="n">
        <v>1</v>
      </c>
      <c r="Z13" s="16" t="n">
        <v>2</v>
      </c>
      <c r="AA13" s="16" t="n">
        <v>1</v>
      </c>
      <c r="AB13" s="16" t="n">
        <v>1</v>
      </c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4.25" hidden="false" customHeight="false" outlineLevel="0" collapsed="false">
      <c r="B14" s="14" t="n">
        <v>5</v>
      </c>
      <c r="C14" s="15" t="s">
        <v>54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4.25" hidden="false" customHeight="false" outlineLevel="0" collapsed="false">
      <c r="B15" s="14" t="n">
        <v>6</v>
      </c>
      <c r="C15" s="15" t="s">
        <v>55</v>
      </c>
      <c r="D15" s="16"/>
      <c r="E15" s="16"/>
      <c r="F15" s="16"/>
      <c r="G15" s="16"/>
      <c r="H15" s="16"/>
      <c r="I15" s="16"/>
      <c r="J15" s="16" t="n">
        <v>2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4.25" hidden="false" customHeight="false" outlineLevel="0" collapsed="false">
      <c r="B16" s="14" t="n">
        <v>7</v>
      </c>
      <c r="C16" s="15" t="s">
        <v>56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4.25" hidden="false" customHeight="false" outlineLevel="0" collapsed="false">
      <c r="B17" s="14" t="n">
        <v>8</v>
      </c>
      <c r="C17" s="15" t="s">
        <v>57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v>2</v>
      </c>
      <c r="O17" s="16" t="n">
        <v>3</v>
      </c>
      <c r="P17" s="16" t="n">
        <v>6</v>
      </c>
      <c r="Q17" s="16" t="n">
        <v>6</v>
      </c>
      <c r="R17" s="16" t="n">
        <v>5</v>
      </c>
      <c r="S17" s="16" t="n">
        <v>5</v>
      </c>
      <c r="T17" s="16" t="n">
        <v>6</v>
      </c>
      <c r="U17" s="16" t="n">
        <v>4</v>
      </c>
      <c r="V17" s="16" t="n">
        <v>8</v>
      </c>
      <c r="W17" s="16" t="n">
        <v>6</v>
      </c>
      <c r="X17" s="16" t="n">
        <v>8</v>
      </c>
      <c r="Y17" s="16" t="n">
        <v>3</v>
      </c>
      <c r="Z17" s="16" t="n">
        <v>6</v>
      </c>
      <c r="AA17" s="16" t="n">
        <v>6</v>
      </c>
      <c r="AB17" s="16" t="n">
        <v>18</v>
      </c>
      <c r="AC17" s="16"/>
      <c r="AD17" s="16" t="n">
        <v>3</v>
      </c>
      <c r="AE17" s="16" t="n">
        <v>2</v>
      </c>
      <c r="AF17" s="16" t="n">
        <v>3</v>
      </c>
      <c r="AG17" s="16" t="n">
        <v>3</v>
      </c>
      <c r="AH17" s="16" t="n">
        <v>1</v>
      </c>
      <c r="AI17" s="16"/>
      <c r="AJ17" s="16"/>
      <c r="AK17" s="16"/>
    </row>
    <row r="18" customFormat="false" ht="14.25" hidden="false" customHeight="false" outlineLevel="0" collapsed="false">
      <c r="B18" s="14" t="n">
        <v>9</v>
      </c>
      <c r="C18" s="15" t="s">
        <v>58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4.25" hidden="false" customHeight="false" outlineLevel="0" collapsed="false">
      <c r="B19" s="14" t="n">
        <v>10</v>
      </c>
      <c r="C19" s="15" t="s">
        <v>59</v>
      </c>
      <c r="D19" s="16"/>
      <c r="E19" s="16"/>
      <c r="F19" s="16" t="n">
        <v>1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v>9</v>
      </c>
      <c r="R19" s="16"/>
      <c r="S19" s="16"/>
      <c r="T19" s="16"/>
      <c r="U19" s="16"/>
      <c r="V19" s="16"/>
      <c r="W19" s="16" t="n">
        <v>6</v>
      </c>
      <c r="X19" s="16" t="n">
        <v>5</v>
      </c>
      <c r="Y19" s="16" t="n">
        <v>4</v>
      </c>
      <c r="Z19" s="16" t="n">
        <v>10</v>
      </c>
      <c r="AA19" s="16" t="n">
        <v>10</v>
      </c>
      <c r="AB19" s="16" t="n">
        <v>12</v>
      </c>
      <c r="AC19" s="16" t="n">
        <v>5</v>
      </c>
      <c r="AD19" s="16"/>
      <c r="AE19" s="16" t="n">
        <v>7</v>
      </c>
      <c r="AF19" s="16" t="n">
        <v>9</v>
      </c>
      <c r="AG19" s="16" t="n">
        <v>7</v>
      </c>
      <c r="AH19" s="16" t="n">
        <v>9</v>
      </c>
      <c r="AI19" s="16"/>
      <c r="AJ19" s="16"/>
      <c r="AK19" s="16"/>
    </row>
    <row r="20" customFormat="false" ht="14.25" hidden="false" customHeight="false" outlineLevel="0" collapsed="false">
      <c r="B20" s="14" t="n">
        <v>11</v>
      </c>
      <c r="C20" s="15" t="s">
        <v>6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4.25" hidden="false" customHeight="false" outlineLevel="0" collapsed="false">
      <c r="B21" s="14" t="n">
        <v>12</v>
      </c>
      <c r="C21" s="15" t="s">
        <v>61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4.25" hidden="false" customHeight="false" outlineLevel="0" collapsed="false">
      <c r="B22" s="14" t="n">
        <v>13</v>
      </c>
      <c r="C22" s="15" t="s">
        <v>62</v>
      </c>
      <c r="D22" s="16" t="n">
        <v>19</v>
      </c>
      <c r="E22" s="16" t="n">
        <v>57</v>
      </c>
      <c r="F22" s="16" t="n">
        <v>536</v>
      </c>
      <c r="G22" s="16" t="n">
        <v>463</v>
      </c>
      <c r="H22" s="16" t="n">
        <v>593</v>
      </c>
      <c r="I22" s="16" t="n">
        <v>736</v>
      </c>
      <c r="J22" s="16" t="n">
        <v>789</v>
      </c>
      <c r="K22" s="16" t="n">
        <v>450</v>
      </c>
      <c r="L22" s="16" t="n">
        <v>660</v>
      </c>
      <c r="M22" s="16"/>
      <c r="N22" s="16" t="n">
        <v>8</v>
      </c>
      <c r="O22" s="16" t="n">
        <v>45</v>
      </c>
      <c r="P22" s="16" t="n">
        <v>5</v>
      </c>
      <c r="Q22" s="16" t="n">
        <v>381</v>
      </c>
      <c r="R22" s="16" t="n">
        <v>16</v>
      </c>
      <c r="S22" s="16" t="n">
        <v>71</v>
      </c>
      <c r="T22" s="16" t="n">
        <v>145</v>
      </c>
      <c r="U22" s="16" t="n">
        <v>208</v>
      </c>
      <c r="V22" s="16" t="n">
        <v>20</v>
      </c>
      <c r="W22" s="16" t="n">
        <v>5</v>
      </c>
      <c r="X22" s="16" t="n">
        <v>84</v>
      </c>
      <c r="Y22" s="16" t="n">
        <v>92</v>
      </c>
      <c r="Z22" s="16" t="n">
        <v>103</v>
      </c>
      <c r="AA22" s="16" t="n">
        <v>41</v>
      </c>
      <c r="AB22" s="16" t="n">
        <v>21</v>
      </c>
      <c r="AC22" s="16"/>
      <c r="AD22" s="16" t="n">
        <v>108</v>
      </c>
      <c r="AE22" s="16" t="n">
        <v>2</v>
      </c>
      <c r="AF22" s="16" t="n">
        <v>3</v>
      </c>
      <c r="AG22" s="16" t="n">
        <v>3</v>
      </c>
      <c r="AH22" s="16" t="n">
        <v>2</v>
      </c>
      <c r="AI22" s="16"/>
      <c r="AJ22" s="16"/>
      <c r="AK22" s="16"/>
    </row>
    <row r="23" customFormat="false" ht="14.25" hidden="false" customHeight="false" outlineLevel="0" collapsed="false">
      <c r="B23" s="14" t="n">
        <v>14</v>
      </c>
      <c r="C23" s="15" t="s">
        <v>63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4.25" hidden="false" customHeight="false" outlineLevel="0" collapsed="false">
      <c r="B24" s="14" t="n">
        <v>15</v>
      </c>
      <c r="C24" s="15" t="s">
        <v>64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4.25" hidden="false" customHeight="false" outlineLevel="0" collapsed="false">
      <c r="B25" s="14" t="n">
        <v>16</v>
      </c>
      <c r="C25" s="15" t="s">
        <v>65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v>1</v>
      </c>
      <c r="P25" s="16" t="n">
        <v>1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4.25" hidden="false" customHeight="false" outlineLevel="0" collapsed="false">
      <c r="B26" s="14" t="n">
        <v>17</v>
      </c>
      <c r="C26" s="15" t="s">
        <v>66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4.25" hidden="false" customHeight="false" outlineLevel="0" collapsed="false">
      <c r="B27" s="14" t="n">
        <v>18</v>
      </c>
      <c r="C27" s="15" t="s">
        <v>67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4.25" hidden="false" customHeight="false" outlineLevel="0" collapsed="false">
      <c r="B28" s="14" t="n">
        <v>19</v>
      </c>
      <c r="C28" s="15" t="s">
        <v>68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4.25" hidden="false" customHeight="false" outlineLevel="0" collapsed="false">
      <c r="B29" s="14" t="n">
        <v>20</v>
      </c>
      <c r="C29" s="15" t="s">
        <v>69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4.25" hidden="false" customHeight="false" outlineLevel="0" collapsed="false">
      <c r="B30" s="14" t="n">
        <v>21</v>
      </c>
      <c r="C30" s="15" t="s">
        <v>7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4.25" hidden="false" customHeight="false" outlineLevel="0" collapsed="false">
      <c r="B31" s="14" t="n">
        <v>22</v>
      </c>
      <c r="C31" s="15" t="s">
        <v>71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4.25" hidden="false" customHeight="false" outlineLevel="0" collapsed="false">
      <c r="B32" s="14" t="n">
        <v>23</v>
      </c>
      <c r="C32" s="15" t="s">
        <v>72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4.25" hidden="false" customHeight="false" outlineLevel="0" collapsed="false">
      <c r="B33" s="14" t="n">
        <v>24</v>
      </c>
      <c r="C33" s="15" t="s">
        <v>73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4.25" hidden="false" customHeight="false" outlineLevel="0" collapsed="false">
      <c r="B34" s="14" t="n">
        <v>25</v>
      </c>
      <c r="C34" s="15" t="s">
        <v>74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 t="n">
        <v>2</v>
      </c>
      <c r="W34" s="16" t="n">
        <v>3</v>
      </c>
      <c r="X34" s="16" t="n">
        <v>1</v>
      </c>
      <c r="Y34" s="16" t="n">
        <v>4</v>
      </c>
      <c r="Z34" s="16" t="n">
        <v>5</v>
      </c>
      <c r="AA34" s="16" t="n">
        <v>4</v>
      </c>
      <c r="AB34" s="16" t="n">
        <v>1</v>
      </c>
      <c r="AC34" s="16"/>
      <c r="AD34" s="16" t="n">
        <v>1</v>
      </c>
      <c r="AE34" s="16" t="n">
        <v>5</v>
      </c>
      <c r="AF34" s="16" t="n">
        <v>4</v>
      </c>
      <c r="AG34" s="16" t="n">
        <v>6</v>
      </c>
      <c r="AH34" s="16" t="n">
        <v>5</v>
      </c>
      <c r="AI34" s="16"/>
      <c r="AJ34" s="16"/>
      <c r="AK34" s="16"/>
    </row>
    <row r="35" customFormat="false" ht="14.25" hidden="false" customHeight="false" outlineLevel="0" collapsed="false">
      <c r="B35" s="14" t="n">
        <v>26</v>
      </c>
      <c r="C35" s="15" t="s">
        <v>75</v>
      </c>
      <c r="D35" s="16" t="n">
        <v>2</v>
      </c>
      <c r="E35" s="16" t="n">
        <v>2</v>
      </c>
      <c r="F35" s="16" t="n">
        <v>4</v>
      </c>
      <c r="G35" s="16" t="n">
        <v>3</v>
      </c>
      <c r="H35" s="16" t="n">
        <v>2</v>
      </c>
      <c r="I35" s="16" t="n">
        <v>5</v>
      </c>
      <c r="J35" s="16" t="n">
        <v>4</v>
      </c>
      <c r="K35" s="16" t="n">
        <v>5</v>
      </c>
      <c r="L35" s="16" t="n">
        <v>5</v>
      </c>
      <c r="M35" s="16" t="n">
        <v>6</v>
      </c>
      <c r="N35" s="16" t="n">
        <v>3</v>
      </c>
      <c r="O35" s="16" t="n">
        <v>3</v>
      </c>
      <c r="P35" s="16" t="n">
        <v>2</v>
      </c>
      <c r="Q35" s="16" t="n">
        <v>4</v>
      </c>
      <c r="R35" s="16" t="n">
        <v>2</v>
      </c>
      <c r="S35" s="16" t="n">
        <v>3</v>
      </c>
      <c r="T35" s="16" t="n">
        <v>1</v>
      </c>
      <c r="U35" s="16" t="n">
        <v>4</v>
      </c>
      <c r="V35" s="16" t="n">
        <v>2</v>
      </c>
      <c r="W35" s="16" t="n">
        <v>3</v>
      </c>
      <c r="X35" s="16" t="n">
        <v>6</v>
      </c>
      <c r="Y35" s="16"/>
      <c r="Z35" s="16" t="n">
        <v>7</v>
      </c>
      <c r="AA35" s="16" t="n">
        <v>3</v>
      </c>
      <c r="AB35" s="16" t="n">
        <v>3</v>
      </c>
      <c r="AC35" s="16" t="n">
        <v>3</v>
      </c>
      <c r="AD35" s="16" t="n">
        <v>5</v>
      </c>
      <c r="AE35" s="16" t="n">
        <v>4</v>
      </c>
      <c r="AF35" s="16" t="n">
        <v>5</v>
      </c>
      <c r="AG35" s="16" t="n">
        <v>1</v>
      </c>
      <c r="AH35" s="16" t="n">
        <v>5</v>
      </c>
      <c r="AI35" s="16"/>
      <c r="AJ35" s="16"/>
      <c r="AK35" s="16"/>
    </row>
    <row r="36" customFormat="false" ht="14.25" hidden="false" customHeight="false" outlineLevel="0" collapsed="false">
      <c r="B36" s="14" t="n">
        <v>27</v>
      </c>
      <c r="C36" s="15" t="s">
        <v>76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 t="n">
        <v>1</v>
      </c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4.25" hidden="false" customHeight="false" outlineLevel="0" collapsed="false">
      <c r="B37" s="14" t="n">
        <v>28</v>
      </c>
      <c r="C37" s="15" t="s">
        <v>77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4.25" hidden="false" customHeight="false" outlineLevel="0" collapsed="false">
      <c r="B38" s="14" t="n">
        <v>29</v>
      </c>
      <c r="C38" s="15" t="s">
        <v>78</v>
      </c>
      <c r="D38" s="16" t="n">
        <v>1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 t="n">
        <v>1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4.25" hidden="false" customHeight="false" outlineLevel="0" collapsed="false">
      <c r="B39" s="14" t="n">
        <v>30</v>
      </c>
      <c r="C39" s="15" t="s">
        <v>79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4.25" hidden="false" customHeight="false" outlineLevel="0" collapsed="false">
      <c r="B40" s="14" t="n">
        <v>31</v>
      </c>
      <c r="C40" s="15" t="s">
        <v>8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4.25" hidden="false" customHeight="false" outlineLevel="0" collapsed="false">
      <c r="B41" s="14" t="n">
        <v>32</v>
      </c>
      <c r="C41" s="15" t="s">
        <v>81</v>
      </c>
      <c r="D41" s="16" t="n">
        <v>1</v>
      </c>
      <c r="E41" s="16"/>
      <c r="F41" s="16"/>
      <c r="G41" s="16"/>
      <c r="H41" s="16"/>
      <c r="I41" s="16"/>
      <c r="J41" s="16"/>
      <c r="K41" s="16"/>
      <c r="L41" s="16"/>
      <c r="M41" s="16"/>
      <c r="N41" s="16" t="n">
        <v>4</v>
      </c>
      <c r="O41" s="16" t="n">
        <v>4</v>
      </c>
      <c r="P41" s="16" t="n">
        <v>4</v>
      </c>
      <c r="Q41" s="16" t="n">
        <v>4</v>
      </c>
      <c r="R41" s="16" t="n">
        <v>4</v>
      </c>
      <c r="S41" s="16" t="n">
        <v>9</v>
      </c>
      <c r="T41" s="16" t="n">
        <v>5</v>
      </c>
      <c r="U41" s="16" t="n">
        <v>13</v>
      </c>
      <c r="V41" s="16" t="n">
        <v>4</v>
      </c>
      <c r="W41" s="16" t="n">
        <v>4</v>
      </c>
      <c r="X41" s="16" t="n">
        <v>4</v>
      </c>
      <c r="Y41" s="16" t="n">
        <v>3</v>
      </c>
      <c r="Z41" s="16" t="n">
        <v>2</v>
      </c>
      <c r="AA41" s="16" t="n">
        <v>3</v>
      </c>
      <c r="AB41" s="16" t="n">
        <v>3</v>
      </c>
      <c r="AC41" s="16" t="n">
        <v>4</v>
      </c>
      <c r="AD41" s="16" t="n">
        <v>3</v>
      </c>
      <c r="AE41" s="16" t="n">
        <v>4</v>
      </c>
      <c r="AF41" s="16" t="n">
        <v>2</v>
      </c>
      <c r="AG41" s="16" t="n">
        <v>4</v>
      </c>
      <c r="AH41" s="16" t="n">
        <v>3</v>
      </c>
      <c r="AI41" s="16"/>
      <c r="AJ41" s="16"/>
      <c r="AK41" s="16"/>
    </row>
    <row r="42" customFormat="false" ht="14.25" hidden="false" customHeight="false" outlineLevel="0" collapsed="false">
      <c r="B42" s="14" t="n">
        <v>33</v>
      </c>
      <c r="C42" s="15" t="s">
        <v>82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5" hidden="false" customHeight="false" outlineLevel="0" collapsed="false">
      <c r="B43" s="17" t="n">
        <v>34</v>
      </c>
      <c r="C43" s="18" t="s">
        <v>83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9"/>
      <c r="AJ43" s="19"/>
      <c r="AK43" s="19"/>
    </row>
    <row r="44" customFormat="false" ht="14.25" hidden="false" customHeight="false" outlineLevel="0" collapsed="false">
      <c r="B44" s="20"/>
      <c r="C44" s="21" t="s">
        <v>84</v>
      </c>
      <c r="D44" s="22" t="n">
        <f aca="false">SUM(D10:D43)</f>
        <v>38</v>
      </c>
      <c r="E44" s="22" t="n">
        <f aca="false">SUM(E10:E43)</f>
        <v>63</v>
      </c>
      <c r="F44" s="22" t="n">
        <f aca="false">SUM(F10:F43)</f>
        <v>549</v>
      </c>
      <c r="G44" s="22" t="n">
        <f aca="false">SUM(G10:G43)</f>
        <v>473</v>
      </c>
      <c r="H44" s="22" t="n">
        <f aca="false">SUM(H10:H43)</f>
        <v>616</v>
      </c>
      <c r="I44" s="22" t="n">
        <f aca="false">SUM(I10:I43)</f>
        <v>750</v>
      </c>
      <c r="J44" s="22" t="n">
        <f aca="false">SUM(J10:J43)</f>
        <v>811</v>
      </c>
      <c r="K44" s="22" t="n">
        <f aca="false">SUM(K10:K43)</f>
        <v>468</v>
      </c>
      <c r="L44" s="22" t="n">
        <f aca="false">SUM(L10:L43)</f>
        <v>668</v>
      </c>
      <c r="M44" s="22" t="n">
        <f aca="false">SUM(M10:M43)</f>
        <v>11</v>
      </c>
      <c r="N44" s="22" t="n">
        <f aca="false">SUM(N10:N43)</f>
        <v>20</v>
      </c>
      <c r="O44" s="22" t="n">
        <f aca="false">SUM(O10:O43)</f>
        <v>66</v>
      </c>
      <c r="P44" s="22" t="n">
        <f aca="false">SUM(P10:P43)</f>
        <v>24</v>
      </c>
      <c r="Q44" s="22" t="n">
        <f aca="false">SUM(Q10:Q43)</f>
        <v>414</v>
      </c>
      <c r="R44" s="22" t="n">
        <f aca="false">SUM(R10:R43)</f>
        <v>31</v>
      </c>
      <c r="S44" s="22" t="n">
        <f aca="false">SUM(S10:S43)</f>
        <v>93</v>
      </c>
      <c r="T44" s="22" t="n">
        <f aca="false">SUM(T10:T43)</f>
        <v>162</v>
      </c>
      <c r="U44" s="22" t="n">
        <f aca="false">SUM(U10:U43)</f>
        <v>232</v>
      </c>
      <c r="V44" s="22" t="n">
        <f aca="false">SUM(V10:V43)</f>
        <v>38</v>
      </c>
      <c r="W44" s="22" t="n">
        <f aca="false">SUM(W10:W43)</f>
        <v>29</v>
      </c>
      <c r="X44" s="22" t="n">
        <f aca="false">SUM(X10:X43)</f>
        <v>111</v>
      </c>
      <c r="Y44" s="22" t="n">
        <f aca="false">SUM(Y10:Y43)</f>
        <v>107</v>
      </c>
      <c r="Z44" s="22" t="n">
        <f aca="false">SUM(Z10:Z43)</f>
        <v>141</v>
      </c>
      <c r="AA44" s="22" t="n">
        <f aca="false">SUM(AA10:AA43)</f>
        <v>70</v>
      </c>
      <c r="AB44" s="22" t="n">
        <f aca="false">SUM(AB10:AB43)</f>
        <v>61</v>
      </c>
      <c r="AC44" s="22" t="n">
        <f aca="false">SUM(AC10:AC43)</f>
        <v>14</v>
      </c>
      <c r="AD44" s="22" t="n">
        <f aca="false">SUM(AD10:AD43)</f>
        <v>123</v>
      </c>
      <c r="AE44" s="22" t="n">
        <f aca="false">SUM(AE10:AE43)</f>
        <v>25</v>
      </c>
      <c r="AF44" s="22" t="n">
        <f aca="false">SUM(AF10:AF43)</f>
        <v>26</v>
      </c>
      <c r="AG44" s="22" t="n">
        <f aca="false">SUM(AG10:AG43)</f>
        <v>25</v>
      </c>
      <c r="AH44" s="22" t="n">
        <f aca="false">SUM(AH10:AH43)</f>
        <v>31</v>
      </c>
      <c r="AI44" s="22" t="n">
        <f aca="false">SUM(AI10:AI43)</f>
        <v>0</v>
      </c>
      <c r="AJ44" s="22" t="n">
        <f aca="false">SUM(AJ10:AJ43)</f>
        <v>0</v>
      </c>
      <c r="AK44" s="22" t="n">
        <f aca="false">SUM(AK10:AK43)</f>
        <v>0</v>
      </c>
    </row>
    <row r="45" customFormat="false" ht="15" hidden="false" customHeight="false" outlineLevel="0" collapsed="false">
      <c r="B45" s="23"/>
      <c r="C45" s="24" t="s">
        <v>85</v>
      </c>
      <c r="D45" s="25" t="n">
        <f aca="false">COUNT(D10:D43)</f>
        <v>6</v>
      </c>
      <c r="E45" s="25" t="n">
        <f aca="false">COUNT(E10:E43)</f>
        <v>3</v>
      </c>
      <c r="F45" s="25" t="n">
        <f aca="false">COUNT(F10:F43)</f>
        <v>5</v>
      </c>
      <c r="G45" s="25" t="n">
        <f aca="false">COUNT(G10:G43)</f>
        <v>4</v>
      </c>
      <c r="H45" s="25" t="n">
        <f aca="false">COUNT(H10:H43)</f>
        <v>4</v>
      </c>
      <c r="I45" s="25" t="n">
        <f aca="false">COUNT(I10:I43)</f>
        <v>4</v>
      </c>
      <c r="J45" s="25" t="n">
        <f aca="false">COUNT(J10:J43)</f>
        <v>5</v>
      </c>
      <c r="K45" s="25" t="n">
        <f aca="false">COUNT(K10:K43)</f>
        <v>4</v>
      </c>
      <c r="L45" s="25" t="n">
        <f aca="false">COUNT(L10:L43)</f>
        <v>3</v>
      </c>
      <c r="M45" s="25" t="n">
        <f aca="false">COUNT(M10:M43)</f>
        <v>4</v>
      </c>
      <c r="N45" s="25" t="n">
        <f aca="false">COUNT(N10:N43)</f>
        <v>6</v>
      </c>
      <c r="O45" s="25" t="n">
        <f aca="false">COUNT(O10:O43)</f>
        <v>8</v>
      </c>
      <c r="P45" s="25" t="n">
        <f aca="false">COUNT(P10:P43)</f>
        <v>8</v>
      </c>
      <c r="Q45" s="25" t="n">
        <f aca="false">COUNT(Q10:Q43)</f>
        <v>8</v>
      </c>
      <c r="R45" s="25" t="n">
        <f aca="false">COUNT(R10:R43)</f>
        <v>7</v>
      </c>
      <c r="S45" s="25" t="n">
        <f aca="false">COUNT(S10:S43)</f>
        <v>8</v>
      </c>
      <c r="T45" s="25" t="n">
        <f aca="false">COUNT(T10:T43)</f>
        <v>6</v>
      </c>
      <c r="U45" s="25" t="n">
        <f aca="false">COUNT(U10:U43)</f>
        <v>5</v>
      </c>
      <c r="V45" s="25" t="n">
        <f aca="false">COUNT(V10:V43)</f>
        <v>7</v>
      </c>
      <c r="W45" s="25" t="n">
        <f aca="false">COUNT(W10:W43)</f>
        <v>8</v>
      </c>
      <c r="X45" s="25" t="n">
        <f aca="false">COUNT(X10:X43)</f>
        <v>7</v>
      </c>
      <c r="Y45" s="25" t="n">
        <f aca="false">COUNT(Y10:Y43)</f>
        <v>6</v>
      </c>
      <c r="Z45" s="25" t="n">
        <f aca="false">COUNT(Z10:Z43)</f>
        <v>9</v>
      </c>
      <c r="AA45" s="25" t="n">
        <f aca="false">COUNT(AA10:AA43)</f>
        <v>9</v>
      </c>
      <c r="AB45" s="25" t="n">
        <f aca="false">COUNT(AB10:AB43)</f>
        <v>8</v>
      </c>
      <c r="AC45" s="25" t="n">
        <f aca="false">COUNT(AC10:AC43)</f>
        <v>4</v>
      </c>
      <c r="AD45" s="25" t="n">
        <f aca="false">COUNT(AD10:AD43)</f>
        <v>7</v>
      </c>
      <c r="AE45" s="25" t="n">
        <f aca="false">COUNT(AE10:AE43)</f>
        <v>7</v>
      </c>
      <c r="AF45" s="25" t="n">
        <f aca="false">COUNT(AF10:AF43)</f>
        <v>6</v>
      </c>
      <c r="AG45" s="25" t="n">
        <f aca="false">COUNT(AG10:AG43)</f>
        <v>7</v>
      </c>
      <c r="AH45" s="25" t="n">
        <f aca="false">COUNT(AH10:AH43)</f>
        <v>8</v>
      </c>
      <c r="AI45" s="25" t="n">
        <f aca="false">COUNT(AI10:AI43)</f>
        <v>0</v>
      </c>
      <c r="AJ45" s="25" t="n">
        <f aca="false">COUNT(AJ10:AJ43)</f>
        <v>0</v>
      </c>
      <c r="AK45" s="25" t="n">
        <f aca="false">COUNT(AK10:AK43)</f>
        <v>0</v>
      </c>
    </row>
    <row r="46" customFormat="false" ht="13.5" hidden="false" customHeight="false" outlineLevel="0" collapsed="false">
      <c r="W4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0:48:36Z</dcterms:created>
  <dc:creator>niconico</dc:creator>
  <dc:description/>
  <dc:language>en-US</dc:language>
  <cp:lastModifiedBy>jyosys01</cp:lastModifiedBy>
  <dcterms:modified xsi:type="dcterms:W3CDTF">2013-04-24T05:02:27Z</dcterms:modified>
  <cp:revision>0</cp:revision>
  <dc:subject/>
  <dc:title/>
</cp:coreProperties>
</file>