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春" sheetId="1" state="visible" r:id="rId2"/>
    <sheet name="08-14最大飛来数グラフ" sheetId="2" state="visible" r:id="rId3"/>
    <sheet name="Sheet3" sheetId="3" state="visible" r:id="rId4"/>
  </sheets>
  <definedNames>
    <definedName function="false" hidden="false" localSheetId="0" name="_xlnm.Print_Area" vbProcedure="false">2014春!$A$1:$AG$47</definedName>
    <definedName function="false" hidden="false" localSheetId="0" name="_xlnm.Print_Titles" vbProcedure="false">2014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7">
  <si>
    <t xml:space="preserve">■国指定浜甲子園鳥獣保護区</t>
  </si>
  <si>
    <t xml:space="preserve">調査年月日</t>
  </si>
  <si>
    <t xml:space="preserve">調査時間帯</t>
  </si>
  <si>
    <t xml:space="preserve">14:30-15:30</t>
  </si>
  <si>
    <t xml:space="preserve">11:00-15:40</t>
  </si>
  <si>
    <t xml:space="preserve">11:00-15:00</t>
  </si>
  <si>
    <t xml:space="preserve">13:00-15:00</t>
  </si>
  <si>
    <r>
      <rPr>
        <sz val="12"/>
        <color rgb="FF000000"/>
        <rFont val="ＭＳ ゴシック"/>
        <family val="3"/>
        <charset val="128"/>
      </rPr>
      <t xml:space="preserve">13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5:30</t>
    </r>
  </si>
  <si>
    <r>
      <rPr>
        <sz val="12"/>
        <color rgb="FF000000"/>
        <rFont val="ＭＳ ゴシック"/>
        <family val="3"/>
        <charset val="128"/>
      </rPr>
      <t xml:space="preserve">13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5:00</t>
    </r>
  </si>
  <si>
    <r>
      <rPr>
        <sz val="12"/>
        <color rgb="FF000000"/>
        <rFont val="ＭＳ ゴシック"/>
        <family val="3"/>
        <charset val="128"/>
      </rPr>
      <t xml:space="preserve">14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16:00</t>
    </r>
  </si>
  <si>
    <t xml:space="preserve">13:00-16:30</t>
  </si>
  <si>
    <t xml:space="preserve">13:00-17:20</t>
  </si>
  <si>
    <t xml:space="preserve">10:30-14:50</t>
  </si>
  <si>
    <t xml:space="preserve">9:30-14:10</t>
  </si>
  <si>
    <t xml:space="preserve">10:00-13:30</t>
  </si>
  <si>
    <t xml:space="preserve">10:15-13:10</t>
  </si>
  <si>
    <t xml:space="preserve">10:30-16:00</t>
  </si>
  <si>
    <t xml:space="preserve">10:30-17:00</t>
  </si>
  <si>
    <t xml:space="preserve">12:30-16:30</t>
  </si>
  <si>
    <t xml:space="preserve">10:10-15:00</t>
  </si>
  <si>
    <t xml:space="preserve">12:00-14:00</t>
  </si>
  <si>
    <t xml:space="preserve">10:30-14:30</t>
  </si>
  <si>
    <t xml:space="preserve">10:30-15:30</t>
  </si>
  <si>
    <t xml:space="preserve">10:30-15:40</t>
  </si>
  <si>
    <t xml:space="preserve">10:15-16:30</t>
  </si>
  <si>
    <t xml:space="preserve">10:00-16:10</t>
  </si>
  <si>
    <t xml:space="preserve">10:30-16:30</t>
  </si>
  <si>
    <t xml:space="preserve">10:30-14:0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曇り時々晴れ</t>
  </si>
  <si>
    <t xml:space="preserve">雨のち曇</t>
  </si>
  <si>
    <t xml:space="preserve">小雨のち曇り</t>
  </si>
  <si>
    <t xml:space="preserve">曇り時々小雨</t>
  </si>
  <si>
    <t xml:space="preserve">薄曇り</t>
  </si>
  <si>
    <t xml:space="preserve">雨時々曇り</t>
  </si>
  <si>
    <t xml:space="preserve">曇り</t>
  </si>
  <si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ＭＳ 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春</t>
    </r>
  </si>
  <si>
    <t xml:space="preserve">調査員</t>
  </si>
  <si>
    <t xml:space="preserve">鳥獣保護区管理員</t>
  </si>
  <si>
    <t xml:space="preserve">TK</t>
  </si>
  <si>
    <r>
      <rPr>
        <sz val="12"/>
        <color rgb="FF000000"/>
        <rFont val="Noto Sans"/>
        <family val="2"/>
      </rPr>
      <t xml:space="preserve">センター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最大数</t>
    </r>
  </si>
  <si>
    <t xml:space="preserve">ムナグロ</t>
  </si>
  <si>
    <t xml:space="preserve">一種のみ調査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種のみ調査</t>
    </r>
  </si>
  <si>
    <t xml:space="preserve">ダイゼン</t>
  </si>
  <si>
    <t xml:space="preserve">コチドリ</t>
  </si>
  <si>
    <t xml:space="preserve">シロチドリ</t>
  </si>
  <si>
    <t xml:space="preserve">メダイチドリ</t>
  </si>
  <si>
    <t xml:space="preserve">オオメダイチドリ</t>
  </si>
  <si>
    <t xml:space="preserve">ミヤコドリ</t>
  </si>
  <si>
    <t xml:space="preserve">セイタカシギ</t>
  </si>
  <si>
    <t xml:space="preserve">シベリアオオハシシギ</t>
  </si>
  <si>
    <t xml:space="preserve">オグロシギ</t>
  </si>
  <si>
    <t xml:space="preserve">オオソリハシシギ</t>
  </si>
  <si>
    <t xml:space="preserve">チュウシャクシギ</t>
  </si>
  <si>
    <t xml:space="preserve">ダイシャクシギ</t>
  </si>
  <si>
    <t xml:space="preserve">ホウロクシギ</t>
  </si>
  <si>
    <t xml:space="preserve">アカアシシギ</t>
  </si>
  <si>
    <t xml:space="preserve">アオアシシギ</t>
  </si>
  <si>
    <t xml:space="preserve">タカブシギ</t>
  </si>
  <si>
    <t xml:space="preserve">キアシシギ</t>
  </si>
  <si>
    <t xml:space="preserve">メリケンキアシシギ</t>
  </si>
  <si>
    <t xml:space="preserve">ソリハシシギ</t>
  </si>
  <si>
    <t xml:space="preserve">イソシギ</t>
  </si>
  <si>
    <t xml:space="preserve">キョウジョシギ</t>
  </si>
  <si>
    <t xml:space="preserve">オバシギ</t>
  </si>
  <si>
    <t xml:space="preserve">コオバシギ</t>
  </si>
  <si>
    <t xml:space="preserve">ミユビシギ</t>
  </si>
  <si>
    <t xml:space="preserve">トウネン</t>
  </si>
  <si>
    <t xml:space="preserve">ヨーロッパトウネン</t>
  </si>
  <si>
    <t xml:space="preserve">ヒバリシギ</t>
  </si>
  <si>
    <t xml:space="preserve">ウズラシギ</t>
  </si>
  <si>
    <t xml:space="preserve">サルハマシギ</t>
  </si>
  <si>
    <t xml:space="preserve">ハマシギ</t>
  </si>
  <si>
    <t xml:space="preserve">キリアイ</t>
  </si>
  <si>
    <t xml:space="preserve">エリマキシギ</t>
  </si>
  <si>
    <t xml:space="preserve">アカエリヒレアシシギ</t>
  </si>
  <si>
    <t xml:space="preserve">総個体数</t>
  </si>
  <si>
    <t xml:space="preserve">種類数（種）</t>
  </si>
  <si>
    <r>
      <rPr>
        <sz val="11"/>
        <color rgb="FF000000"/>
        <rFont val="Noto Sans"/>
        <family val="2"/>
      </rPr>
      <t xml:space="preserve">アオアシシ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造成干潟オオソリハシシギ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春期飛来種類数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春期飛来種類数 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ＭＳ Ｐ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の最大数</t>
    </r>
  </si>
  <si>
    <t xml:space="preserve">春期飛来種類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[$-409]h:mm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40469928108"/>
          <c:y val="0.0190515634706979"/>
          <c:w val="0.902086621076626"/>
          <c:h val="0.98094843652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-14最大飛来数グラフ'!$Z$4</c:f>
              <c:strCache>
                <c:ptCount val="1"/>
                <c:pt idx="0">
                  <c:v>2010年春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Y$5:$Y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'08-14最大飛来数グラフ'!$Z$5:$Z$32</c:f>
              <c:numCache>
                <c:formatCode>General</c:formatCode>
                <c:ptCount val="28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23</c:v>
                </c:pt>
                <c:pt idx="4">
                  <c:v>6</c:v>
                </c:pt>
                <c:pt idx="7">
                  <c:v>4</c:v>
                </c:pt>
                <c:pt idx="10">
                  <c:v>5</c:v>
                </c:pt>
                <c:pt idx="11">
                  <c:v>13</c:v>
                </c:pt>
                <c:pt idx="15">
                  <c:v>1</c:v>
                </c:pt>
                <c:pt idx="17">
                  <c:v>11</c:v>
                </c:pt>
                <c:pt idx="20">
                  <c:v>9</c:v>
                </c:pt>
                <c:pt idx="21">
                  <c:v>22</c:v>
                </c:pt>
                <c:pt idx="22">
                  <c:v>23</c:v>
                </c:pt>
              </c:numCache>
            </c:numRef>
          </c:val>
        </c:ser>
        <c:ser>
          <c:idx val="1"/>
          <c:order val="1"/>
          <c:tx>
            <c:strRef>
              <c:f>'08-14最大飛来数グラフ'!$AA$4</c:f>
              <c:strCache>
                <c:ptCount val="1"/>
                <c:pt idx="0">
                  <c:v>2011年春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Y$5:$Y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'08-14最大飛来数グラフ'!$AA$5:$AA$32</c:f>
              <c:numCache>
                <c:formatCode>General</c:formatCode>
                <c:ptCount val="28"/>
                <c:pt idx="1">
                  <c:v>7</c:v>
                </c:pt>
                <c:pt idx="2">
                  <c:v>5</c:v>
                </c:pt>
                <c:pt idx="3">
                  <c:v>33</c:v>
                </c:pt>
                <c:pt idx="4">
                  <c:v>5</c:v>
                </c:pt>
                <c:pt idx="10">
                  <c:v>2</c:v>
                </c:pt>
                <c:pt idx="11">
                  <c:v>10</c:v>
                </c:pt>
                <c:pt idx="13">
                  <c:v>2</c:v>
                </c:pt>
                <c:pt idx="17">
                  <c:v>6</c:v>
                </c:pt>
                <c:pt idx="19">
                  <c:v>1</c:v>
                </c:pt>
                <c:pt idx="20">
                  <c:v>6</c:v>
                </c:pt>
                <c:pt idx="21">
                  <c:v>26</c:v>
                </c:pt>
                <c:pt idx="23">
                  <c:v>1</c:v>
                </c:pt>
                <c:pt idx="27">
                  <c:v>1</c:v>
                </c:pt>
              </c:numCache>
            </c:numRef>
          </c:val>
        </c:ser>
        <c:ser>
          <c:idx val="2"/>
          <c:order val="2"/>
          <c:tx>
            <c:strRef>
              <c:f>'08-14最大飛来数グラフ'!$AB$4</c:f>
              <c:strCache>
                <c:ptCount val="1"/>
                <c:pt idx="0">
                  <c:v>2012年春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Y$5:$Y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'08-14最大飛来数グラフ'!$AB$5:$AB$32</c:f>
              <c:numCache>
                <c:formatCode>General</c:formatCode>
                <c:ptCount val="28"/>
                <c:pt idx="0">
                  <c:v>2</c:v>
                </c:pt>
                <c:pt idx="2">
                  <c:v>4</c:v>
                </c:pt>
                <c:pt idx="3">
                  <c:v>19</c:v>
                </c:pt>
                <c:pt idx="4">
                  <c:v>2</c:v>
                </c:pt>
                <c:pt idx="10">
                  <c:v>1</c:v>
                </c:pt>
                <c:pt idx="11">
                  <c:v>13</c:v>
                </c:pt>
                <c:pt idx="17">
                  <c:v>6</c:v>
                </c:pt>
                <c:pt idx="19">
                  <c:v>1</c:v>
                </c:pt>
                <c:pt idx="20">
                  <c:v>7</c:v>
                </c:pt>
                <c:pt idx="21">
                  <c:v>18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'08-14最大飛来数グラフ'!$AC$4</c:f>
              <c:strCache>
                <c:ptCount val="1"/>
                <c:pt idx="0">
                  <c:v>2013年春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Y$5:$Y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'08-14最大飛来数グラフ'!$AC$5:$AC$32</c:f>
              <c:numCache>
                <c:formatCode>General</c:formatCode>
                <c:ptCount val="28"/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7">
                  <c:v>7</c:v>
                </c:pt>
                <c:pt idx="19">
                  <c:v>1</c:v>
                </c:pt>
                <c:pt idx="20">
                  <c:v>5</c:v>
                </c:pt>
                <c:pt idx="21">
                  <c:v>10</c:v>
                </c:pt>
                <c:pt idx="22">
                  <c:v>1</c:v>
                </c:pt>
                <c:pt idx="24">
                  <c:v>2</c:v>
                </c:pt>
              </c:numCache>
            </c:numRef>
          </c:val>
        </c:ser>
        <c:ser>
          <c:idx val="4"/>
          <c:order val="4"/>
          <c:tx>
            <c:strRef>
              <c:f>'08-14最大飛来数グラフ'!$AD$4</c:f>
              <c:strCache>
                <c:ptCount val="1"/>
                <c:pt idx="0">
                  <c:v>2014春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Y$5:$Y$32</c:f>
              <c:strCache>
                <c:ptCount val="28"/>
                <c:pt idx="0">
                  <c:v>ムナグロ</c:v>
                </c:pt>
                <c:pt idx="1">
                  <c:v>ダイゼン</c:v>
                </c:pt>
                <c:pt idx="2">
                  <c:v>コチドリ</c:v>
                </c:pt>
                <c:pt idx="3">
                  <c:v>シロチドリ</c:v>
                </c:pt>
                <c:pt idx="4">
                  <c:v>メダイチドリ</c:v>
                </c:pt>
                <c:pt idx="5">
                  <c:v>オオメダイチドリ</c:v>
                </c:pt>
                <c:pt idx="6">
                  <c:v>ミヤコドリ</c:v>
                </c:pt>
                <c:pt idx="7">
                  <c:v>セイタカシギ</c:v>
                </c:pt>
                <c:pt idx="8">
                  <c:v>シベリアオオハシシギ</c:v>
                </c:pt>
                <c:pt idx="9">
                  <c:v>オグロシギ</c:v>
                </c:pt>
                <c:pt idx="10">
                  <c:v>オオソリハシシギ</c:v>
                </c:pt>
                <c:pt idx="11">
                  <c:v>チュウシャクシギ</c:v>
                </c:pt>
                <c:pt idx="12">
                  <c:v>ダイシャクシギ</c:v>
                </c:pt>
                <c:pt idx="13">
                  <c:v>ホウロクシギ</c:v>
                </c:pt>
                <c:pt idx="14">
                  <c:v>アカアシシギ</c:v>
                </c:pt>
                <c:pt idx="15">
                  <c:v>アオアシシギ</c:v>
                </c:pt>
                <c:pt idx="16">
                  <c:v>タカブシギ</c:v>
                </c:pt>
                <c:pt idx="17">
                  <c:v>キアシシギ</c:v>
                </c:pt>
                <c:pt idx="18">
                  <c:v>メリケンキアシシギ</c:v>
                </c:pt>
                <c:pt idx="19">
                  <c:v>ソリハシシギ</c:v>
                </c:pt>
                <c:pt idx="20">
                  <c:v>イソシギ</c:v>
                </c:pt>
                <c:pt idx="21">
                  <c:v>キョウジョシギ</c:v>
                </c:pt>
                <c:pt idx="22">
                  <c:v>オバシギ</c:v>
                </c:pt>
                <c:pt idx="23">
                  <c:v>ウズラシギ</c:v>
                </c:pt>
                <c:pt idx="24">
                  <c:v>サルハマシギ</c:v>
                </c:pt>
                <c:pt idx="25">
                  <c:v>キリアイ</c:v>
                </c:pt>
                <c:pt idx="26">
                  <c:v>エリマキシギ</c:v>
                </c:pt>
                <c:pt idx="27">
                  <c:v>アカエリヒレアシシギ</c:v>
                </c:pt>
              </c:strCache>
            </c:strRef>
          </c:cat>
          <c:val>
            <c:numRef>
              <c:f>'08-14最大飛来数グラフ'!$AD$5:$AD$32</c:f>
              <c:numCache>
                <c:formatCode>General</c:formatCode>
                <c:ptCount val="28"/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10">
                  <c:v>10</c:v>
                </c:pt>
                <c:pt idx="11">
                  <c:v>9</c:v>
                </c:pt>
                <c:pt idx="13">
                  <c:v>1</c:v>
                </c:pt>
                <c:pt idx="15">
                  <c:v>1</c:v>
                </c:pt>
                <c:pt idx="17">
                  <c:v>9</c:v>
                </c:pt>
                <c:pt idx="20">
                  <c:v>6</c:v>
                </c:pt>
                <c:pt idx="21">
                  <c:v>20</c:v>
                </c:pt>
              </c:numCache>
            </c:numRef>
          </c:val>
        </c:ser>
        <c:gapWidth val="150"/>
        <c:overlap val="0"/>
        <c:axId val="88694100"/>
        <c:axId val="28974812"/>
      </c:barChart>
      <c:catAx>
        <c:axId val="8869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4812"/>
        <c:crossesAt val="0"/>
        <c:auto val="1"/>
        <c:lblAlgn val="ctr"/>
        <c:lblOffset val="100"/>
        <c:noMultiLvlLbl val="0"/>
      </c:catAx>
      <c:valAx>
        <c:axId val="28974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4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133438541119"/>
          <c:y val="0.416960033133154"/>
          <c:w val="0.070524285463791"/>
          <c:h val="0.162559536135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40766919951"/>
          <c:y val="0.011072988147224"/>
          <c:w val="0.857572009188903"/>
          <c:h val="0.983832397587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-14最大飛来数グラフ'!$AE$34</c:f>
              <c:strCache>
                <c:ptCount val="1"/>
                <c:pt idx="0">
                  <c:v>トウネ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AF$33:$AJ$33</c:f>
              <c:strCache>
                <c:ptCount val="5"/>
                <c:pt idx="0">
                  <c:v>2010年春</c:v>
                </c:pt>
                <c:pt idx="1">
                  <c:v>2011年春</c:v>
                </c:pt>
                <c:pt idx="2">
                  <c:v>2012年春</c:v>
                </c:pt>
                <c:pt idx="3">
                  <c:v>2013年春</c:v>
                </c:pt>
                <c:pt idx="4">
                  <c:v>2014春</c:v>
                </c:pt>
              </c:strCache>
            </c:strRef>
          </c:cat>
          <c:val>
            <c:numRef>
              <c:f>'08-14最大飛来数グラフ'!$AF$34:$AJ$34</c:f>
              <c:numCache>
                <c:formatCode>General</c:formatCode>
                <c:ptCount val="5"/>
                <c:pt idx="0">
                  <c:v>63</c:v>
                </c:pt>
                <c:pt idx="1">
                  <c:v>68</c:v>
                </c:pt>
                <c:pt idx="2">
                  <c:v>12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08-14最大飛来数グラフ'!$AE$35</c:f>
              <c:strCache>
                <c:ptCount val="1"/>
                <c:pt idx="0">
                  <c:v>ハマシ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AF$33:$AJ$33</c:f>
              <c:strCache>
                <c:ptCount val="5"/>
                <c:pt idx="0">
                  <c:v>2010年春</c:v>
                </c:pt>
                <c:pt idx="1">
                  <c:v>2011年春</c:v>
                </c:pt>
                <c:pt idx="2">
                  <c:v>2012年春</c:v>
                </c:pt>
                <c:pt idx="3">
                  <c:v>2013年春</c:v>
                </c:pt>
                <c:pt idx="4">
                  <c:v>2014春</c:v>
                </c:pt>
              </c:strCache>
            </c:strRef>
          </c:cat>
          <c:val>
            <c:numRef>
              <c:f>'08-14最大飛来数グラフ'!$AF$35:$AJ$35</c:f>
              <c:numCache>
                <c:formatCode>General</c:formatCode>
                <c:ptCount val="5"/>
                <c:pt idx="0">
                  <c:v>888</c:v>
                </c:pt>
                <c:pt idx="1">
                  <c:v>574</c:v>
                </c:pt>
                <c:pt idx="2">
                  <c:v>789</c:v>
                </c:pt>
                <c:pt idx="3">
                  <c:v>560</c:v>
                </c:pt>
                <c:pt idx="4">
                  <c:v>196</c:v>
                </c:pt>
              </c:numCache>
            </c:numRef>
          </c:val>
        </c:ser>
        <c:ser>
          <c:idx val="2"/>
          <c:order val="2"/>
          <c:tx>
            <c:strRef>
              <c:f>'08-14最大飛来数グラフ'!$AE$36</c:f>
              <c:strCache>
                <c:ptCount val="1"/>
                <c:pt idx="0">
                  <c:v>総個体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AF$33:$AJ$33</c:f>
              <c:strCache>
                <c:ptCount val="5"/>
                <c:pt idx="0">
                  <c:v>2010年春</c:v>
                </c:pt>
                <c:pt idx="1">
                  <c:v>2011年春</c:v>
                </c:pt>
                <c:pt idx="2">
                  <c:v>2012年春</c:v>
                </c:pt>
                <c:pt idx="3">
                  <c:v>2013年春</c:v>
                </c:pt>
                <c:pt idx="4">
                  <c:v>2014春</c:v>
                </c:pt>
              </c:strCache>
            </c:strRef>
          </c:cat>
          <c:val>
            <c:numRef>
              <c:f>'08-14最大飛来数グラフ'!$AF$36:$AJ$36</c:f>
              <c:numCache>
                <c:formatCode>General</c:formatCode>
                <c:ptCount val="5"/>
                <c:pt idx="0">
                  <c:v>984</c:v>
                </c:pt>
                <c:pt idx="1">
                  <c:v>637</c:v>
                </c:pt>
                <c:pt idx="2">
                  <c:v>811</c:v>
                </c:pt>
                <c:pt idx="3">
                  <c:v>574</c:v>
                </c:pt>
                <c:pt idx="4">
                  <c:v>207</c:v>
                </c:pt>
              </c:numCache>
            </c:numRef>
          </c:val>
        </c:ser>
        <c:ser>
          <c:idx val="3"/>
          <c:order val="3"/>
          <c:tx>
            <c:strRef>
              <c:f>'08-14最大飛来数グラフ'!$AE$37</c:f>
              <c:strCache>
                <c:ptCount val="1"/>
                <c:pt idx="0">
                  <c:v>種類数（種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AF$33:$AJ$33</c:f>
              <c:strCache>
                <c:ptCount val="5"/>
                <c:pt idx="0">
                  <c:v>2010年春</c:v>
                </c:pt>
                <c:pt idx="1">
                  <c:v>2011年春</c:v>
                </c:pt>
                <c:pt idx="2">
                  <c:v>2012年春</c:v>
                </c:pt>
                <c:pt idx="3">
                  <c:v>2013年春</c:v>
                </c:pt>
                <c:pt idx="4">
                  <c:v>2014春</c:v>
                </c:pt>
              </c:strCache>
            </c:strRef>
          </c:cat>
          <c:val>
            <c:numRef>
              <c:f>'08-14最大飛来数グラフ'!$AF$37:$AJ$37</c:f>
              <c:numCache>
                <c:formatCode>General</c:formatCode>
                <c:ptCount val="5"/>
                <c:pt idx="0">
                  <c:v>11</c:v>
                </c:pt>
                <c:pt idx="1">
                  <c:v>12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'08-14最大飛来数グラフ'!$AE$38</c:f>
              <c:strCache>
                <c:ptCount val="1"/>
                <c:pt idx="0">
                  <c:v>春期飛来種類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AF$33:$AJ$33</c:f>
              <c:strCache>
                <c:ptCount val="5"/>
                <c:pt idx="0">
                  <c:v>2010年春</c:v>
                </c:pt>
                <c:pt idx="1">
                  <c:v>2011年春</c:v>
                </c:pt>
                <c:pt idx="2">
                  <c:v>2012年春</c:v>
                </c:pt>
                <c:pt idx="3">
                  <c:v>2013年春</c:v>
                </c:pt>
                <c:pt idx="4">
                  <c:v>2014春</c:v>
                </c:pt>
              </c:strCache>
            </c:strRef>
          </c:cat>
          <c:val>
            <c:numRef>
              <c:f>'08-14最大飛来数グラフ'!$AF$38:$AJ$38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3</c:v>
                </c:pt>
                <c:pt idx="3">
                  <c:v>1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61197691"/>
        <c:axId val="20772127"/>
      </c:barChart>
      <c:catAx>
        <c:axId val="6119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2127"/>
        <c:crossesAt val="0"/>
        <c:auto val="1"/>
        <c:lblAlgn val="ctr"/>
        <c:lblOffset val="100"/>
        <c:noMultiLvlLbl val="0"/>
      </c:catAx>
      <c:valAx>
        <c:axId val="20772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7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42975790776"/>
          <c:y val="0.417186525265128"/>
          <c:w val="0.107227425340166"/>
          <c:h val="0.163235599916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96970533435"/>
          <c:y val="0.0162191110091041"/>
          <c:w val="0.773238561865986"/>
          <c:h val="0.97582434396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8-14最大飛来数グラフ'!$N$35</c:f>
              <c:strCache>
                <c:ptCount val="1"/>
                <c:pt idx="0">
                  <c:v>トウネ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O$34:$U$34</c:f>
              <c:strCache>
                <c:ptCount val="7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</c:strCache>
            </c:strRef>
          </c:cat>
          <c:val>
            <c:numRef>
              <c:f>'08-14最大飛来数グラフ'!$O$35:$U$35</c:f>
              <c:numCache>
                <c:formatCode>General</c:formatCode>
                <c:ptCount val="7"/>
                <c:pt idx="0">
                  <c:v>136</c:v>
                </c:pt>
                <c:pt idx="1">
                  <c:v>71</c:v>
                </c:pt>
                <c:pt idx="2">
                  <c:v>63</c:v>
                </c:pt>
                <c:pt idx="3">
                  <c:v>68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'08-14最大飛来数グラフ'!$N$36</c:f>
              <c:strCache>
                <c:ptCount val="1"/>
                <c:pt idx="0">
                  <c:v>ハマシ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O$34:$U$34</c:f>
              <c:strCache>
                <c:ptCount val="7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</c:strCache>
            </c:strRef>
          </c:cat>
          <c:val>
            <c:numRef>
              <c:f>'08-14最大飛来数グラフ'!$O$36:$U$36</c:f>
              <c:numCache>
                <c:formatCode>General</c:formatCode>
                <c:ptCount val="7"/>
                <c:pt idx="0">
                  <c:v>586</c:v>
                </c:pt>
                <c:pt idx="1">
                  <c:v>1014</c:v>
                </c:pt>
                <c:pt idx="2">
                  <c:v>888</c:v>
                </c:pt>
                <c:pt idx="3">
                  <c:v>574</c:v>
                </c:pt>
                <c:pt idx="4">
                  <c:v>789</c:v>
                </c:pt>
                <c:pt idx="5">
                  <c:v>560</c:v>
                </c:pt>
                <c:pt idx="6">
                  <c:v>196</c:v>
                </c:pt>
              </c:numCache>
            </c:numRef>
          </c:val>
        </c:ser>
        <c:ser>
          <c:idx val="2"/>
          <c:order val="2"/>
          <c:tx>
            <c:strRef>
              <c:f>'08-14最大飛来数グラフ'!$N$37</c:f>
              <c:strCache>
                <c:ptCount val="1"/>
                <c:pt idx="0">
                  <c:v>総個体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O$34:$U$34</c:f>
              <c:strCache>
                <c:ptCount val="7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</c:strCache>
            </c:strRef>
          </c:cat>
          <c:val>
            <c:numRef>
              <c:f>'08-14最大飛来数グラフ'!$O$37:$U$37</c:f>
              <c:numCache>
                <c:formatCode>General</c:formatCode>
                <c:ptCount val="7"/>
                <c:pt idx="0">
                  <c:v>618</c:v>
                </c:pt>
                <c:pt idx="1">
                  <c:v>1059</c:v>
                </c:pt>
                <c:pt idx="2">
                  <c:v>984</c:v>
                </c:pt>
                <c:pt idx="3">
                  <c:v>637</c:v>
                </c:pt>
                <c:pt idx="4">
                  <c:v>811</c:v>
                </c:pt>
                <c:pt idx="5">
                  <c:v>574</c:v>
                </c:pt>
                <c:pt idx="6">
                  <c:v>207</c:v>
                </c:pt>
              </c:numCache>
            </c:numRef>
          </c:val>
        </c:ser>
        <c:ser>
          <c:idx val="3"/>
          <c:order val="3"/>
          <c:tx>
            <c:strRef>
              <c:f>'08-14最大飛来数グラフ'!$N$38</c:f>
              <c:strCache>
                <c:ptCount val="1"/>
                <c:pt idx="0">
                  <c:v>種類数（種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-14最大飛来数グラフ'!$O$34:$U$34</c:f>
              <c:strCache>
                <c:ptCount val="7"/>
                <c:pt idx="0">
                  <c:v>2008年春</c:v>
                </c:pt>
                <c:pt idx="1">
                  <c:v>2009年春</c:v>
                </c:pt>
                <c:pt idx="2">
                  <c:v>2010年春</c:v>
                </c:pt>
                <c:pt idx="3">
                  <c:v>2011年春</c:v>
                </c:pt>
                <c:pt idx="4">
                  <c:v>2012年春</c:v>
                </c:pt>
                <c:pt idx="5">
                  <c:v>2013年春</c:v>
                </c:pt>
                <c:pt idx="6">
                  <c:v>2014春</c:v>
                </c:pt>
              </c:strCache>
            </c:strRef>
          </c:cat>
          <c:val>
            <c:numRef>
              <c:f>'08-14最大飛来数グラフ'!$O$38:$U$38</c:f>
              <c:numCache>
                <c:formatCode>General</c:formatCode>
                <c:ptCount val="7"/>
                <c:pt idx="0">
                  <c:v>11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9821286"/>
        <c:axId val="20182579"/>
      </c:barChart>
      <c:catAx>
        <c:axId val="982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2579"/>
        <c:crossesAt val="0"/>
        <c:auto val="1"/>
        <c:lblAlgn val="ctr"/>
        <c:lblOffset val="100"/>
        <c:noMultiLvlLbl val="0"/>
      </c:catAx>
      <c:valAx>
        <c:axId val="20182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86536470913"/>
          <c:y val="0.401652513197154"/>
          <c:w val="0.16313573942447"/>
          <c:h val="0.19164562772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18760</xdr:colOff>
      <xdr:row>0</xdr:row>
      <xdr:rowOff>0</xdr:rowOff>
    </xdr:from>
    <xdr:to>
      <xdr:col>52</xdr:col>
      <xdr:colOff>20520</xdr:colOff>
      <xdr:row>37</xdr:row>
      <xdr:rowOff>190800</xdr:rowOff>
    </xdr:to>
    <xdr:graphicFrame>
      <xdr:nvGraphicFramePr>
        <xdr:cNvPr id="0" name="グラフ 2"/>
        <xdr:cNvGraphicFramePr/>
      </xdr:nvGraphicFramePr>
      <xdr:xfrm>
        <a:off x="34097400" y="0"/>
        <a:ext cx="102650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99360</xdr:colOff>
      <xdr:row>1</xdr:row>
      <xdr:rowOff>142920</xdr:rowOff>
    </xdr:from>
    <xdr:to>
      <xdr:col>68</xdr:col>
      <xdr:colOff>239760</xdr:colOff>
      <xdr:row>39</xdr:row>
      <xdr:rowOff>95040</xdr:rowOff>
    </xdr:to>
    <xdr:graphicFrame>
      <xdr:nvGraphicFramePr>
        <xdr:cNvPr id="1" name="グラフ 4"/>
        <xdr:cNvGraphicFramePr/>
      </xdr:nvGraphicFramePr>
      <xdr:xfrm>
        <a:off x="45876600" y="314280"/>
        <a:ext cx="1018584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159840</xdr:colOff>
      <xdr:row>3</xdr:row>
      <xdr:rowOff>152640</xdr:rowOff>
    </xdr:from>
    <xdr:to>
      <xdr:col>36</xdr:col>
      <xdr:colOff>698760</xdr:colOff>
      <xdr:row>29</xdr:row>
      <xdr:rowOff>142920</xdr:rowOff>
    </xdr:to>
    <xdr:graphicFrame>
      <xdr:nvGraphicFramePr>
        <xdr:cNvPr id="2" name="グラフ 5"/>
        <xdr:cNvGraphicFramePr/>
      </xdr:nvGraphicFramePr>
      <xdr:xfrm>
        <a:off x="28343520" y="695520"/>
        <a:ext cx="5216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4.99"/>
    <col collapsed="false" customWidth="true" hidden="false" outlineLevel="0" max="4" min="3" style="0" width="17.62"/>
    <col collapsed="false" customWidth="true" hidden="false" outlineLevel="0" max="31" min="5" style="0" width="16.25"/>
    <col collapsed="false" customWidth="true" hidden="false" outlineLevel="0" max="32" min="32" style="0" width="17.62"/>
  </cols>
  <sheetData>
    <row r="1" customFormat="false" ht="7.5" hidden="false" customHeight="true" outlineLevel="0" collapsed="false">
      <c r="H1" s="2"/>
      <c r="I1" s="2"/>
      <c r="J1" s="2"/>
    </row>
    <row r="2" customFormat="false" ht="22.5" hidden="false" customHeight="true" outlineLevel="0" collapsed="false">
      <c r="B2" s="3" t="s">
        <v>0</v>
      </c>
      <c r="H2" s="4"/>
      <c r="I2" s="4"/>
      <c r="J2" s="4"/>
    </row>
    <row r="3" customFormat="false" ht="14.25" hidden="false" customHeight="false" outlineLevel="0" collapsed="false">
      <c r="B3" s="5"/>
      <c r="C3" s="6" t="s">
        <v>1</v>
      </c>
      <c r="D3" s="7" t="n">
        <v>41729</v>
      </c>
      <c r="E3" s="7" t="n">
        <v>41732</v>
      </c>
      <c r="F3" s="7" t="n">
        <v>41744</v>
      </c>
      <c r="G3" s="7" t="n">
        <v>41745</v>
      </c>
      <c r="H3" s="8" t="n">
        <v>41746</v>
      </c>
      <c r="I3" s="8" t="n">
        <v>41747</v>
      </c>
      <c r="J3" s="8" t="n">
        <v>41748</v>
      </c>
      <c r="K3" s="7" t="n">
        <v>41749</v>
      </c>
      <c r="L3" s="7" t="n">
        <v>41751</v>
      </c>
      <c r="M3" s="7" t="n">
        <v>41753</v>
      </c>
      <c r="N3" s="7" t="n">
        <v>41754</v>
      </c>
      <c r="O3" s="7" t="n">
        <v>41755</v>
      </c>
      <c r="P3" s="7" t="n">
        <v>41757</v>
      </c>
      <c r="Q3" s="7" t="n">
        <v>41758</v>
      </c>
      <c r="R3" s="7" t="n">
        <v>41759</v>
      </c>
      <c r="S3" s="7" t="n">
        <v>41760</v>
      </c>
      <c r="T3" s="7" t="n">
        <v>41761</v>
      </c>
      <c r="U3" s="7" t="n">
        <v>41765</v>
      </c>
      <c r="V3" s="7" t="n">
        <v>41766</v>
      </c>
      <c r="W3" s="7" t="n">
        <v>41769</v>
      </c>
      <c r="X3" s="7" t="n">
        <v>41770</v>
      </c>
      <c r="Y3" s="7" t="n">
        <v>41771</v>
      </c>
      <c r="Z3" s="7" t="n">
        <v>41772</v>
      </c>
      <c r="AA3" s="7" t="n">
        <v>41773</v>
      </c>
      <c r="AB3" s="7" t="n">
        <v>41775</v>
      </c>
      <c r="AC3" s="7" t="n">
        <v>41779</v>
      </c>
      <c r="AD3" s="7" t="n">
        <v>41786</v>
      </c>
      <c r="AE3" s="7"/>
      <c r="AF3" s="7"/>
    </row>
    <row r="4" customFormat="false" ht="14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/>
      <c r="N4" s="11" t="s">
        <v>12</v>
      </c>
      <c r="O4" s="11" t="s">
        <v>13</v>
      </c>
      <c r="P4" s="12" t="s">
        <v>14</v>
      </c>
      <c r="Q4" s="11" t="s">
        <v>15</v>
      </c>
      <c r="R4" s="12" t="s">
        <v>16</v>
      </c>
      <c r="S4" s="12" t="s">
        <v>17</v>
      </c>
      <c r="T4" s="11" t="s">
        <v>18</v>
      </c>
      <c r="U4" s="11" t="s">
        <v>19</v>
      </c>
      <c r="V4" s="11" t="s">
        <v>16</v>
      </c>
      <c r="W4" s="11" t="s">
        <v>20</v>
      </c>
      <c r="X4" s="11" t="s">
        <v>21</v>
      </c>
      <c r="Y4" s="11" t="s">
        <v>22</v>
      </c>
      <c r="Z4" s="11" t="s">
        <v>23</v>
      </c>
      <c r="AA4" s="11" t="s">
        <v>24</v>
      </c>
      <c r="AB4" s="11" t="s">
        <v>25</v>
      </c>
      <c r="AC4" s="11" t="s">
        <v>26</v>
      </c>
      <c r="AD4" s="11" t="s">
        <v>27</v>
      </c>
      <c r="AE4" s="11"/>
      <c r="AF4" s="11"/>
    </row>
    <row r="5" customFormat="false" ht="14.25" hidden="false" customHeight="false" outlineLevel="0" collapsed="false">
      <c r="B5" s="9"/>
      <c r="C5" s="10" t="s">
        <v>28</v>
      </c>
      <c r="D5" s="12" t="n">
        <v>0.556944444444445</v>
      </c>
      <c r="E5" s="12" t="n">
        <v>0.646527777777778</v>
      </c>
      <c r="F5" s="12" t="n">
        <v>0.550694444444445</v>
      </c>
      <c r="G5" s="12" t="n">
        <v>0.575</v>
      </c>
      <c r="H5" s="12" t="n">
        <v>0.601388888888889</v>
      </c>
      <c r="I5" s="12" t="n">
        <v>0.63125</v>
      </c>
      <c r="J5" s="12" t="n">
        <v>0.664583333333333</v>
      </c>
      <c r="K5" s="12" t="n">
        <v>0.688888888888889</v>
      </c>
      <c r="L5" s="12" t="n">
        <v>0.802777777777778</v>
      </c>
      <c r="M5" s="11"/>
      <c r="N5" s="12" t="n">
        <v>0.453472222222222</v>
      </c>
      <c r="O5" s="12" t="n">
        <v>0.46875</v>
      </c>
      <c r="P5" s="12" t="n">
        <v>0.516666666666667</v>
      </c>
      <c r="Q5" s="12" t="n">
        <v>0.544444444444444</v>
      </c>
      <c r="R5" s="12" t="n">
        <v>0.572222222222222</v>
      </c>
      <c r="S5" s="12" t="n">
        <v>0.601388888888889</v>
      </c>
      <c r="T5" s="12" t="n">
        <v>0.63125</v>
      </c>
      <c r="U5" s="12" t="n">
        <v>0.765277777777778</v>
      </c>
      <c r="V5" s="12" t="n">
        <v>0.813888888888889</v>
      </c>
      <c r="W5" s="12" t="n">
        <v>0.477083333333333</v>
      </c>
      <c r="X5" s="12" t="n">
        <v>0.480555555555556</v>
      </c>
      <c r="Y5" s="12" t="n">
        <v>0.492361111111111</v>
      </c>
      <c r="Z5" s="12" t="n">
        <v>0.511111111111111</v>
      </c>
      <c r="AA5" s="12" t="n">
        <v>0.534027777777778</v>
      </c>
      <c r="AB5" s="12" t="n">
        <v>0.588888888888889</v>
      </c>
      <c r="AC5" s="12" t="n">
        <v>0.731944444444444</v>
      </c>
      <c r="AD5" s="12" t="n">
        <v>0.506944444444444</v>
      </c>
      <c r="AE5" s="12"/>
      <c r="AF5" s="11"/>
    </row>
    <row r="6" customFormat="false" ht="14.25" hidden="false" customHeight="false" outlineLevel="0" collapsed="false">
      <c r="B6" s="9"/>
      <c r="C6" s="10" t="s">
        <v>29</v>
      </c>
      <c r="D6" s="11" t="n">
        <v>14</v>
      </c>
      <c r="E6" s="11" t="n">
        <v>15</v>
      </c>
      <c r="F6" s="11" t="n">
        <v>17</v>
      </c>
      <c r="G6" s="11" t="n">
        <v>7</v>
      </c>
      <c r="H6" s="11" t="n">
        <v>3</v>
      </c>
      <c r="I6" s="11" t="n">
        <v>4</v>
      </c>
      <c r="J6" s="11" t="n">
        <v>10</v>
      </c>
      <c r="K6" s="11" t="n">
        <v>20</v>
      </c>
      <c r="L6" s="11" t="n">
        <v>42</v>
      </c>
      <c r="M6" s="11"/>
      <c r="N6" s="11" t="n">
        <v>68</v>
      </c>
      <c r="O6" s="11" t="n">
        <v>52</v>
      </c>
      <c r="P6" s="11" t="n">
        <v>19</v>
      </c>
      <c r="Q6" s="11" t="n">
        <v>8</v>
      </c>
      <c r="R6" s="11" t="n">
        <v>-3</v>
      </c>
      <c r="S6" s="11" t="n">
        <v>4</v>
      </c>
      <c r="T6" s="11" t="n">
        <v>10</v>
      </c>
      <c r="U6" s="11" t="n">
        <v>53</v>
      </c>
      <c r="V6" s="11" t="n">
        <v>62</v>
      </c>
      <c r="W6" s="11" t="n">
        <v>67</v>
      </c>
      <c r="X6" s="11" t="n">
        <v>55</v>
      </c>
      <c r="Y6" s="11" t="n">
        <v>40</v>
      </c>
      <c r="Z6" s="11" t="n">
        <v>24</v>
      </c>
      <c r="AA6" s="11" t="n">
        <v>9</v>
      </c>
      <c r="AB6" s="11" t="n">
        <v>-6</v>
      </c>
      <c r="AC6" s="11" t="n">
        <v>34</v>
      </c>
      <c r="AD6" s="11" t="n">
        <v>23</v>
      </c>
      <c r="AE6" s="11"/>
      <c r="AF6" s="11"/>
    </row>
    <row r="7" customFormat="false" ht="14.25" hidden="false" customHeight="false" outlineLevel="0" collapsed="false">
      <c r="B7" s="9"/>
      <c r="C7" s="10" t="s">
        <v>30</v>
      </c>
      <c r="D7" s="12" t="n">
        <v>0.297916666666667</v>
      </c>
      <c r="E7" s="12" t="n">
        <v>0.363194444444444</v>
      </c>
      <c r="F7" s="12" t="n">
        <v>0.284722222222222</v>
      </c>
      <c r="G7" s="12" t="n">
        <v>0.304861111111111</v>
      </c>
      <c r="H7" s="12" t="n">
        <v>0.86875</v>
      </c>
      <c r="I7" s="12" t="n">
        <v>0.902083333333333</v>
      </c>
      <c r="J7" s="12" t="n">
        <v>0.940972222222222</v>
      </c>
      <c r="K7" s="12" t="n">
        <v>0.395833333333333</v>
      </c>
      <c r="L7" s="12" t="n">
        <v>0.0986111111111111</v>
      </c>
      <c r="M7" s="11"/>
      <c r="N7" s="12" t="n">
        <v>0.190277777777778</v>
      </c>
      <c r="O7" s="12" t="n">
        <v>0.207638888888889</v>
      </c>
      <c r="P7" s="12" t="n">
        <v>0.251388888888889</v>
      </c>
      <c r="Q7" s="12" t="n">
        <v>0.274305555555556</v>
      </c>
      <c r="R7" s="12" t="n">
        <v>0.297222222222222</v>
      </c>
      <c r="S7" s="12" t="n">
        <v>0.319444444444445</v>
      </c>
      <c r="T7" s="12" t="n">
        <v>0.339583333333333</v>
      </c>
      <c r="U7" s="12" t="n">
        <v>0.0409722222222222</v>
      </c>
      <c r="V7" s="12" t="n">
        <v>0.136805555555556</v>
      </c>
      <c r="W7" s="12" t="n">
        <v>0.18125</v>
      </c>
      <c r="X7" s="12" t="n">
        <v>0.204166666666667</v>
      </c>
      <c r="Y7" s="12" t="n">
        <v>0.216666666666667</v>
      </c>
      <c r="Z7" s="12" t="n">
        <v>0.234722222222222</v>
      </c>
      <c r="AA7" s="12" t="n">
        <v>0.25625</v>
      </c>
      <c r="AB7" s="12" t="n">
        <v>0.305555555555556</v>
      </c>
      <c r="AC7" s="12" t="n">
        <v>0.429861111111111</v>
      </c>
      <c r="AD7" s="12" t="n">
        <v>0.228472222222222</v>
      </c>
      <c r="AE7" s="12"/>
      <c r="AF7" s="11"/>
    </row>
    <row r="8" customFormat="false" ht="14.25" hidden="false" customHeight="false" outlineLevel="0" collapsed="false">
      <c r="B8" s="9"/>
      <c r="C8" s="10" t="s">
        <v>31</v>
      </c>
      <c r="D8" s="13" t="s">
        <v>32</v>
      </c>
      <c r="E8" s="13" t="s">
        <v>32</v>
      </c>
      <c r="F8" s="13" t="s">
        <v>32</v>
      </c>
      <c r="G8" s="13" t="s">
        <v>33</v>
      </c>
      <c r="H8" s="13" t="s">
        <v>32</v>
      </c>
      <c r="I8" s="13" t="s">
        <v>34</v>
      </c>
      <c r="J8" s="13" t="s">
        <v>32</v>
      </c>
      <c r="K8" s="13" t="s">
        <v>35</v>
      </c>
      <c r="L8" s="13" t="s">
        <v>36</v>
      </c>
      <c r="M8" s="13" t="s">
        <v>32</v>
      </c>
      <c r="N8" s="13" t="s">
        <v>32</v>
      </c>
      <c r="O8" s="13" t="s">
        <v>32</v>
      </c>
      <c r="P8" s="13" t="s">
        <v>37</v>
      </c>
      <c r="Q8" s="13" t="s">
        <v>38</v>
      </c>
      <c r="R8" s="13" t="s">
        <v>32</v>
      </c>
      <c r="S8" s="13" t="s">
        <v>32</v>
      </c>
      <c r="T8" s="13" t="s">
        <v>32</v>
      </c>
      <c r="U8" s="13" t="s">
        <v>37</v>
      </c>
      <c r="V8" s="13" t="s">
        <v>32</v>
      </c>
      <c r="W8" s="13" t="s">
        <v>32</v>
      </c>
      <c r="X8" s="13" t="s">
        <v>32</v>
      </c>
      <c r="Y8" s="13" t="s">
        <v>32</v>
      </c>
      <c r="Z8" s="13" t="s">
        <v>32</v>
      </c>
      <c r="AA8" s="13" t="s">
        <v>39</v>
      </c>
      <c r="AB8" s="13" t="s">
        <v>32</v>
      </c>
      <c r="AC8" s="13" t="s">
        <v>32</v>
      </c>
      <c r="AD8" s="13" t="s">
        <v>32</v>
      </c>
      <c r="AE8" s="11" t="s">
        <v>40</v>
      </c>
      <c r="AF8" s="11" t="s">
        <v>41</v>
      </c>
    </row>
    <row r="9" customFormat="false" ht="15" hidden="false" customHeight="false" outlineLevel="0" collapsed="false">
      <c r="B9" s="9"/>
      <c r="C9" s="14" t="s">
        <v>42</v>
      </c>
      <c r="D9" s="15" t="s">
        <v>43</v>
      </c>
      <c r="E9" s="15" t="s">
        <v>43</v>
      </c>
      <c r="F9" s="15" t="s">
        <v>43</v>
      </c>
      <c r="G9" s="16" t="s">
        <v>44</v>
      </c>
      <c r="H9" s="16" t="s">
        <v>44</v>
      </c>
      <c r="I9" s="16" t="s">
        <v>44</v>
      </c>
      <c r="J9" s="16" t="s">
        <v>44</v>
      </c>
      <c r="K9" s="15" t="s">
        <v>43</v>
      </c>
      <c r="L9" s="15" t="s">
        <v>43</v>
      </c>
      <c r="M9" s="15" t="s">
        <v>43</v>
      </c>
      <c r="N9" s="15" t="s">
        <v>43</v>
      </c>
      <c r="O9" s="15" t="s">
        <v>43</v>
      </c>
      <c r="P9" s="15" t="s">
        <v>43</v>
      </c>
      <c r="Q9" s="15" t="s">
        <v>43</v>
      </c>
      <c r="R9" s="15" t="s">
        <v>43</v>
      </c>
      <c r="S9" s="15" t="s">
        <v>43</v>
      </c>
      <c r="T9" s="15" t="s">
        <v>43</v>
      </c>
      <c r="U9" s="15" t="s">
        <v>43</v>
      </c>
      <c r="V9" s="15" t="s">
        <v>43</v>
      </c>
      <c r="W9" s="17" t="s">
        <v>45</v>
      </c>
      <c r="X9" s="15" t="s">
        <v>43</v>
      </c>
      <c r="Y9" s="15" t="s">
        <v>43</v>
      </c>
      <c r="Z9" s="15" t="s">
        <v>43</v>
      </c>
      <c r="AA9" s="15" t="s">
        <v>43</v>
      </c>
      <c r="AB9" s="15" t="s">
        <v>43</v>
      </c>
      <c r="AC9" s="15" t="s">
        <v>43</v>
      </c>
      <c r="AD9" s="15" t="s">
        <v>43</v>
      </c>
      <c r="AE9" s="18" t="s">
        <v>46</v>
      </c>
      <c r="AF9" s="18" t="s">
        <v>46</v>
      </c>
    </row>
    <row r="10" customFormat="false" ht="14.25" hidden="false" customHeight="false" outlineLevel="0" collapsed="false">
      <c r="B10" s="19" t="n">
        <v>1</v>
      </c>
      <c r="C10" s="20" t="s">
        <v>47</v>
      </c>
      <c r="D10" s="21" t="s">
        <v>48</v>
      </c>
      <c r="E10" s="22"/>
      <c r="F10" s="22"/>
      <c r="G10" s="22"/>
      <c r="H10" s="22"/>
      <c r="I10" s="22"/>
      <c r="J10" s="22"/>
      <c r="K10" s="22"/>
      <c r="L10" s="22"/>
      <c r="M10" s="23" t="s">
        <v>48</v>
      </c>
      <c r="N10" s="22"/>
      <c r="O10" s="22"/>
      <c r="P10" s="22"/>
      <c r="Q10" s="22"/>
      <c r="R10" s="22"/>
      <c r="S10" s="22"/>
      <c r="T10" s="22"/>
      <c r="U10" s="22"/>
      <c r="V10" s="22"/>
      <c r="W10" s="22" t="s">
        <v>49</v>
      </c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4.25" hidden="false" customHeight="false" outlineLevel="0" collapsed="false">
      <c r="B11" s="24" t="n">
        <v>2</v>
      </c>
      <c r="C11" s="20" t="s">
        <v>50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4.25" hidden="false" customHeight="false" outlineLevel="0" collapsed="false">
      <c r="B12" s="24" t="n">
        <v>3</v>
      </c>
      <c r="C12" s="20" t="s">
        <v>51</v>
      </c>
      <c r="D12" s="21"/>
      <c r="E12" s="22" t="n">
        <v>1</v>
      </c>
      <c r="F12" s="22" t="n">
        <v>2</v>
      </c>
      <c r="G12" s="22" t="n">
        <v>2</v>
      </c>
      <c r="H12" s="22"/>
      <c r="I12" s="22" t="n">
        <v>2</v>
      </c>
      <c r="J12" s="22"/>
      <c r="K12" s="22" t="n">
        <v>4</v>
      </c>
      <c r="L12" s="22" t="n">
        <v>3</v>
      </c>
      <c r="M12" s="22"/>
      <c r="N12" s="22"/>
      <c r="O12" s="22" t="n">
        <v>2</v>
      </c>
      <c r="P12" s="22" t="n">
        <v>3</v>
      </c>
      <c r="Q12" s="22" t="n">
        <v>1</v>
      </c>
      <c r="R12" s="22"/>
      <c r="S12" s="22" t="n">
        <v>1</v>
      </c>
      <c r="T12" s="22" t="n">
        <v>2</v>
      </c>
      <c r="U12" s="22"/>
      <c r="V12" s="22" t="n">
        <v>1</v>
      </c>
      <c r="W12" s="22"/>
      <c r="X12" s="22" t="n">
        <v>3</v>
      </c>
      <c r="Y12" s="22" t="n">
        <v>2</v>
      </c>
      <c r="Z12" s="22" t="n">
        <v>4</v>
      </c>
      <c r="AA12" s="22" t="n">
        <v>2</v>
      </c>
      <c r="AB12" s="22" t="n">
        <v>1</v>
      </c>
      <c r="AC12" s="22" t="n">
        <v>3</v>
      </c>
      <c r="AD12" s="22" t="n">
        <v>3</v>
      </c>
      <c r="AE12" s="22" t="n">
        <v>4</v>
      </c>
      <c r="AF12" s="22" t="n">
        <v>3</v>
      </c>
    </row>
    <row r="13" customFormat="false" ht="14.25" hidden="false" customHeight="false" outlineLevel="0" collapsed="false">
      <c r="B13" s="24" t="n">
        <v>4</v>
      </c>
      <c r="C13" s="20" t="s">
        <v>52</v>
      </c>
      <c r="D13" s="21"/>
      <c r="E13" s="22"/>
      <c r="F13" s="22" t="n">
        <v>1</v>
      </c>
      <c r="G13" s="22" t="n">
        <v>5</v>
      </c>
      <c r="H13" s="22" t="n">
        <v>5</v>
      </c>
      <c r="I13" s="22" t="n">
        <v>5</v>
      </c>
      <c r="J13" s="22" t="n">
        <v>5</v>
      </c>
      <c r="K13" s="22" t="n">
        <v>2</v>
      </c>
      <c r="L13" s="22" t="n">
        <v>4</v>
      </c>
      <c r="M13" s="22"/>
      <c r="N13" s="22" t="n">
        <v>1</v>
      </c>
      <c r="O13" s="22"/>
      <c r="P13" s="22"/>
      <c r="Q13" s="22" t="n">
        <v>2</v>
      </c>
      <c r="R13" s="22" t="n">
        <v>1</v>
      </c>
      <c r="S13" s="22"/>
      <c r="T13" s="22" t="n">
        <v>1</v>
      </c>
      <c r="U13" s="22" t="n">
        <v>2</v>
      </c>
      <c r="V13" s="22"/>
      <c r="W13" s="22"/>
      <c r="X13" s="22" t="n">
        <v>2</v>
      </c>
      <c r="Y13" s="22" t="n">
        <v>2</v>
      </c>
      <c r="Z13" s="22"/>
      <c r="AA13" s="22" t="n">
        <v>2</v>
      </c>
      <c r="AB13" s="22"/>
      <c r="AC13" s="22" t="n">
        <v>2</v>
      </c>
      <c r="AD13" s="22" t="n">
        <v>5</v>
      </c>
      <c r="AE13" s="22" t="n">
        <v>5</v>
      </c>
      <c r="AF13" s="22" t="n">
        <v>6</v>
      </c>
    </row>
    <row r="14" customFormat="false" ht="14.25" hidden="false" customHeight="false" outlineLevel="0" collapsed="false">
      <c r="B14" s="24" t="n">
        <v>5</v>
      </c>
      <c r="C14" s="20" t="s">
        <v>53</v>
      </c>
      <c r="D14" s="21"/>
      <c r="E14" s="22"/>
      <c r="F14" s="22" t="n">
        <v>1</v>
      </c>
      <c r="G14" s="22" t="n">
        <v>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1</v>
      </c>
      <c r="V14" s="22"/>
      <c r="W14" s="22"/>
      <c r="X14" s="22" t="n">
        <v>1</v>
      </c>
      <c r="Y14" s="22"/>
      <c r="Z14" s="22"/>
      <c r="AA14" s="22"/>
      <c r="AB14" s="22"/>
      <c r="AC14" s="22"/>
      <c r="AD14" s="22"/>
      <c r="AE14" s="22" t="n">
        <v>2</v>
      </c>
      <c r="AF14" s="22" t="n">
        <v>5</v>
      </c>
    </row>
    <row r="15" customFormat="false" ht="14.25" hidden="false" customHeight="false" outlineLevel="0" collapsed="false">
      <c r="B15" s="24" t="n">
        <v>6</v>
      </c>
      <c r="C15" s="20" t="s">
        <v>54</v>
      </c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4.25" hidden="false" customHeight="false" outlineLevel="0" collapsed="false">
      <c r="B16" s="24" t="n">
        <v>7</v>
      </c>
      <c r="C16" s="20" t="s">
        <v>55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4.25" hidden="false" customHeight="false" outlineLevel="0" collapsed="false">
      <c r="B17" s="24" t="n">
        <v>8</v>
      </c>
      <c r="C17" s="20" t="s">
        <v>56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4.25" hidden="false" customHeight="false" outlineLevel="0" collapsed="false">
      <c r="B18" s="24" t="n">
        <v>9</v>
      </c>
      <c r="C18" s="20" t="s">
        <v>57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14.25" hidden="false" customHeight="false" outlineLevel="0" collapsed="false">
      <c r="B19" s="24" t="n">
        <v>10</v>
      </c>
      <c r="C19" s="20" t="s">
        <v>58</v>
      </c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14.25" hidden="false" customHeight="false" outlineLevel="0" collapsed="false">
      <c r="B20" s="24" t="n">
        <v>11</v>
      </c>
      <c r="C20" s="20" t="s">
        <v>59</v>
      </c>
      <c r="D20" s="21"/>
      <c r="E20" s="22"/>
      <c r="F20" s="22" t="n">
        <v>2</v>
      </c>
      <c r="G20" s="22" t="n">
        <v>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0</v>
      </c>
      <c r="V20" s="22"/>
      <c r="W20" s="22" t="n">
        <v>8</v>
      </c>
      <c r="X20" s="22"/>
      <c r="Y20" s="22"/>
      <c r="Z20" s="22"/>
      <c r="AA20" s="22"/>
      <c r="AB20" s="22"/>
      <c r="AC20" s="22"/>
      <c r="AD20" s="22"/>
      <c r="AE20" s="22" t="n">
        <v>10</v>
      </c>
      <c r="AF20" s="22" t="n">
        <v>8</v>
      </c>
    </row>
    <row r="21" customFormat="false" ht="14.25" hidden="false" customHeight="false" outlineLevel="0" collapsed="false">
      <c r="B21" s="24" t="n">
        <v>12</v>
      </c>
      <c r="C21" s="20" t="s">
        <v>60</v>
      </c>
      <c r="D21" s="21"/>
      <c r="E21" s="22"/>
      <c r="F21" s="22" t="n">
        <v>1</v>
      </c>
      <c r="G21" s="22" t="n">
        <v>1</v>
      </c>
      <c r="H21" s="22" t="n">
        <v>2</v>
      </c>
      <c r="I21" s="22" t="n">
        <v>1</v>
      </c>
      <c r="J21" s="22"/>
      <c r="K21" s="22"/>
      <c r="L21" s="22"/>
      <c r="M21" s="22"/>
      <c r="N21" s="22" t="n">
        <v>5</v>
      </c>
      <c r="O21" s="22" t="n">
        <v>4</v>
      </c>
      <c r="P21" s="22" t="n">
        <v>3</v>
      </c>
      <c r="Q21" s="22" t="n">
        <v>2</v>
      </c>
      <c r="R21" s="22" t="n">
        <v>5</v>
      </c>
      <c r="S21" s="22" t="n">
        <v>4</v>
      </c>
      <c r="T21" s="22" t="n">
        <v>9</v>
      </c>
      <c r="U21" s="22" t="n">
        <v>9</v>
      </c>
      <c r="V21" s="22" t="n">
        <v>3</v>
      </c>
      <c r="W21" s="22"/>
      <c r="X21" s="22" t="n">
        <v>5</v>
      </c>
      <c r="Y21" s="22" t="n">
        <v>6</v>
      </c>
      <c r="Z21" s="22" t="n">
        <v>2</v>
      </c>
      <c r="AA21" s="22" t="n">
        <v>2</v>
      </c>
      <c r="AB21" s="22" t="n">
        <v>7</v>
      </c>
      <c r="AC21" s="22" t="n">
        <v>3</v>
      </c>
      <c r="AD21" s="22"/>
      <c r="AE21" s="22" t="n">
        <v>9</v>
      </c>
      <c r="AF21" s="22" t="n">
        <v>7</v>
      </c>
    </row>
    <row r="22" customFormat="false" ht="14.25" hidden="false" customHeight="false" outlineLevel="0" collapsed="false">
      <c r="B22" s="24" t="n">
        <v>13</v>
      </c>
      <c r="C22" s="20" t="s">
        <v>61</v>
      </c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 t="n">
        <v>1</v>
      </c>
    </row>
    <row r="23" customFormat="false" ht="14.25" hidden="false" customHeight="false" outlineLevel="0" collapsed="false">
      <c r="B23" s="24" t="n">
        <v>14</v>
      </c>
      <c r="C23" s="20" t="s">
        <v>62</v>
      </c>
      <c r="D23" s="21" t="n">
        <v>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v>1</v>
      </c>
      <c r="AF23" s="22" t="n">
        <v>1</v>
      </c>
    </row>
    <row r="24" customFormat="false" ht="14.25" hidden="false" customHeight="false" outlineLevel="0" collapsed="false">
      <c r="B24" s="24" t="n">
        <v>15</v>
      </c>
      <c r="C24" s="20" t="s">
        <v>63</v>
      </c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customFormat="false" ht="14.25" hidden="false" customHeight="false" outlineLevel="0" collapsed="false">
      <c r="B25" s="24" t="n">
        <v>16</v>
      </c>
      <c r="C25" s="20" t="s">
        <v>64</v>
      </c>
      <c r="D25" s="21"/>
      <c r="E25" s="22"/>
      <c r="F25" s="22"/>
      <c r="G25" s="22"/>
      <c r="H25" s="22"/>
      <c r="I25" s="22"/>
      <c r="J25" s="22"/>
      <c r="K25" s="22"/>
      <c r="L25" s="22"/>
      <c r="M25" s="22" t="n">
        <v>1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v>1</v>
      </c>
      <c r="AF25" s="22"/>
    </row>
    <row r="26" customFormat="false" ht="14.25" hidden="false" customHeight="false" outlineLevel="0" collapsed="false">
      <c r="B26" s="24" t="n">
        <v>17</v>
      </c>
      <c r="C26" s="20" t="s">
        <v>65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14.25" hidden="false" customHeight="false" outlineLevel="0" collapsed="false">
      <c r="B27" s="24" t="n">
        <v>18</v>
      </c>
      <c r="C27" s="20" t="s">
        <v>66</v>
      </c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 t="n">
        <v>1</v>
      </c>
      <c r="Q27" s="22" t="n">
        <v>4</v>
      </c>
      <c r="R27" s="22" t="n">
        <v>5</v>
      </c>
      <c r="S27" s="22" t="n">
        <v>9</v>
      </c>
      <c r="T27" s="22" t="n">
        <v>2</v>
      </c>
      <c r="U27" s="22" t="n">
        <v>7</v>
      </c>
      <c r="V27" s="22" t="n">
        <v>4</v>
      </c>
      <c r="W27" s="22"/>
      <c r="X27" s="22" t="n">
        <v>5</v>
      </c>
      <c r="Y27" s="22" t="n">
        <v>3</v>
      </c>
      <c r="Z27" s="22" t="n">
        <v>3</v>
      </c>
      <c r="AA27" s="22" t="n">
        <v>2</v>
      </c>
      <c r="AB27" s="22" t="n">
        <v>1</v>
      </c>
      <c r="AC27" s="22" t="n">
        <v>3</v>
      </c>
      <c r="AD27" s="22"/>
      <c r="AE27" s="22" t="n">
        <v>9</v>
      </c>
      <c r="AF27" s="22" t="n">
        <v>7</v>
      </c>
    </row>
    <row r="28" customFormat="false" ht="14.25" hidden="false" customHeight="false" outlineLevel="0" collapsed="false">
      <c r="B28" s="24" t="n">
        <v>19</v>
      </c>
      <c r="C28" s="20" t="s">
        <v>67</v>
      </c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4.25" hidden="false" customHeight="false" outlineLevel="0" collapsed="false">
      <c r="B29" s="24" t="n">
        <v>20</v>
      </c>
      <c r="C29" s="20" t="s">
        <v>68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 t="n">
        <v>1</v>
      </c>
    </row>
    <row r="30" customFormat="false" ht="14.25" hidden="false" customHeight="false" outlineLevel="0" collapsed="false">
      <c r="B30" s="24" t="n">
        <v>21</v>
      </c>
      <c r="C30" s="20" t="s">
        <v>69</v>
      </c>
      <c r="D30" s="21"/>
      <c r="E30" s="22" t="n">
        <v>3</v>
      </c>
      <c r="F30" s="22" t="n">
        <v>1</v>
      </c>
      <c r="G30" s="22" t="n">
        <v>1</v>
      </c>
      <c r="H30" s="22" t="n">
        <v>1</v>
      </c>
      <c r="I30" s="22" t="n">
        <v>2</v>
      </c>
      <c r="J30" s="22" t="n">
        <v>2</v>
      </c>
      <c r="K30" s="22" t="n">
        <v>6</v>
      </c>
      <c r="L30" s="22" t="n">
        <v>4</v>
      </c>
      <c r="M30" s="22"/>
      <c r="N30" s="22" t="n">
        <v>3</v>
      </c>
      <c r="O30" s="22" t="n">
        <v>3</v>
      </c>
      <c r="P30" s="22" t="n">
        <v>3</v>
      </c>
      <c r="Q30" s="22" t="n">
        <v>2</v>
      </c>
      <c r="R30" s="22" t="n">
        <v>2</v>
      </c>
      <c r="S30" s="22" t="n">
        <v>5</v>
      </c>
      <c r="T30" s="22" t="n">
        <v>2</v>
      </c>
      <c r="U30" s="22" t="n">
        <v>4</v>
      </c>
      <c r="V30" s="22" t="n">
        <v>3</v>
      </c>
      <c r="W30" s="22"/>
      <c r="X30" s="22" t="n">
        <v>4</v>
      </c>
      <c r="Y30" s="22" t="n">
        <v>3</v>
      </c>
      <c r="Z30" s="22" t="n">
        <v>2</v>
      </c>
      <c r="AA30" s="22" t="n">
        <v>3</v>
      </c>
      <c r="AB30" s="22" t="n">
        <v>3</v>
      </c>
      <c r="AC30" s="22" t="n">
        <v>2</v>
      </c>
      <c r="AD30" s="22"/>
      <c r="AE30" s="22" t="n">
        <v>6</v>
      </c>
      <c r="AF30" s="22" t="n">
        <v>5</v>
      </c>
    </row>
    <row r="31" customFormat="false" ht="14.25" hidden="false" customHeight="false" outlineLevel="0" collapsed="false">
      <c r="B31" s="24" t="n">
        <v>22</v>
      </c>
      <c r="C31" s="20" t="s">
        <v>70</v>
      </c>
      <c r="D31" s="21"/>
      <c r="E31" s="22"/>
      <c r="F31" s="22" t="n">
        <v>1</v>
      </c>
      <c r="G31" s="22" t="n">
        <v>1</v>
      </c>
      <c r="H31" s="22" t="n">
        <v>1</v>
      </c>
      <c r="I31" s="22" t="n">
        <v>1</v>
      </c>
      <c r="J31" s="22"/>
      <c r="K31" s="22" t="n">
        <v>2</v>
      </c>
      <c r="L31" s="22" t="n">
        <v>1</v>
      </c>
      <c r="M31" s="22"/>
      <c r="N31" s="22" t="n">
        <v>1</v>
      </c>
      <c r="O31" s="22" t="n">
        <v>2</v>
      </c>
      <c r="P31" s="22" t="n">
        <v>9</v>
      </c>
      <c r="Q31" s="22" t="n">
        <v>5</v>
      </c>
      <c r="R31" s="22" t="n">
        <v>9</v>
      </c>
      <c r="S31" s="22" t="n">
        <v>9</v>
      </c>
      <c r="T31" s="22" t="n">
        <v>16</v>
      </c>
      <c r="U31" s="22" t="n">
        <v>20</v>
      </c>
      <c r="V31" s="22" t="n">
        <v>6</v>
      </c>
      <c r="W31" s="22"/>
      <c r="X31" s="22" t="n">
        <v>5</v>
      </c>
      <c r="Y31" s="22" t="n">
        <v>4</v>
      </c>
      <c r="Z31" s="22" t="n">
        <v>2</v>
      </c>
      <c r="AA31" s="22" t="n">
        <v>2</v>
      </c>
      <c r="AB31" s="22" t="n">
        <v>6</v>
      </c>
      <c r="AC31" s="22" t="n">
        <v>7</v>
      </c>
      <c r="AD31" s="22"/>
      <c r="AE31" s="22" t="n">
        <v>20</v>
      </c>
      <c r="AF31" s="22" t="n">
        <v>10</v>
      </c>
    </row>
    <row r="32" customFormat="false" ht="14.25" hidden="false" customHeight="false" outlineLevel="0" collapsed="false">
      <c r="B32" s="24" t="n">
        <v>23</v>
      </c>
      <c r="C32" s="20" t="s">
        <v>71</v>
      </c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 t="n">
        <v>1</v>
      </c>
    </row>
    <row r="33" customFormat="false" ht="14.25" hidden="false" customHeight="false" outlineLevel="0" collapsed="false">
      <c r="B33" s="24" t="n">
        <v>24</v>
      </c>
      <c r="C33" s="20" t="s">
        <v>72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4.25" hidden="false" customHeight="false" outlineLevel="0" collapsed="false">
      <c r="B34" s="24" t="n">
        <v>25</v>
      </c>
      <c r="C34" s="20" t="s">
        <v>73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4.25" hidden="false" customHeight="false" outlineLevel="0" collapsed="false">
      <c r="B35" s="24" t="n">
        <v>26</v>
      </c>
      <c r="C35" s="20" t="s">
        <v>74</v>
      </c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 t="n">
        <v>6</v>
      </c>
      <c r="V35" s="22" t="n">
        <v>2</v>
      </c>
      <c r="W35" s="22"/>
      <c r="X35" s="22" t="n">
        <v>1</v>
      </c>
      <c r="Y35" s="22" t="n">
        <v>2</v>
      </c>
      <c r="Z35" s="22"/>
      <c r="AA35" s="22" t="n">
        <v>2</v>
      </c>
      <c r="AB35" s="22"/>
      <c r="AC35" s="22" t="n">
        <v>5</v>
      </c>
      <c r="AD35" s="22" t="n">
        <v>2</v>
      </c>
      <c r="AE35" s="22" t="n">
        <v>6</v>
      </c>
      <c r="AF35" s="22" t="n">
        <v>10</v>
      </c>
    </row>
    <row r="36" customFormat="false" ht="14.25" hidden="false" customHeight="false" outlineLevel="0" collapsed="false">
      <c r="B36" s="24" t="n">
        <v>27</v>
      </c>
      <c r="C36" s="20" t="s">
        <v>75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4.25" hidden="false" customHeight="false" outlineLevel="0" collapsed="false">
      <c r="B37" s="24" t="n">
        <v>28</v>
      </c>
      <c r="C37" s="20" t="s">
        <v>76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4.25" hidden="false" customHeight="false" outlineLevel="0" collapsed="false">
      <c r="B38" s="24" t="n">
        <v>29</v>
      </c>
      <c r="C38" s="20" t="s">
        <v>77</v>
      </c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4.25" hidden="false" customHeight="false" outlineLevel="0" collapsed="false">
      <c r="B39" s="24" t="n">
        <v>30</v>
      </c>
      <c r="C39" s="20" t="s">
        <v>78</v>
      </c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 t="n">
        <v>2</v>
      </c>
    </row>
    <row r="40" customFormat="false" ht="14.25" hidden="false" customHeight="false" outlineLevel="0" collapsed="false">
      <c r="B40" s="24" t="n">
        <v>31</v>
      </c>
      <c r="C40" s="20" t="s">
        <v>79</v>
      </c>
      <c r="D40" s="21"/>
      <c r="E40" s="22" t="n">
        <v>38</v>
      </c>
      <c r="F40" s="22" t="n">
        <v>16</v>
      </c>
      <c r="G40" s="22" t="n">
        <v>85</v>
      </c>
      <c r="H40" s="22" t="n">
        <v>110</v>
      </c>
      <c r="I40" s="22" t="n">
        <v>196</v>
      </c>
      <c r="J40" s="22" t="n">
        <v>126</v>
      </c>
      <c r="K40" s="22" t="n">
        <v>161</v>
      </c>
      <c r="L40" s="22" t="n">
        <v>30</v>
      </c>
      <c r="M40" s="22"/>
      <c r="N40" s="22"/>
      <c r="O40" s="22"/>
      <c r="P40" s="22" t="n">
        <v>105</v>
      </c>
      <c r="Q40" s="22" t="n">
        <v>190</v>
      </c>
      <c r="R40" s="22" t="n">
        <v>32</v>
      </c>
      <c r="S40" s="22" t="n">
        <v>10</v>
      </c>
      <c r="T40" s="22" t="n">
        <v>20</v>
      </c>
      <c r="U40" s="22" t="n">
        <v>1</v>
      </c>
      <c r="V40" s="22"/>
      <c r="W40" s="22"/>
      <c r="X40" s="22" t="n">
        <v>3</v>
      </c>
      <c r="Y40" s="22" t="n">
        <v>8</v>
      </c>
      <c r="Z40" s="22"/>
      <c r="AA40" s="22" t="n">
        <v>5</v>
      </c>
      <c r="AB40" s="22"/>
      <c r="AC40" s="22"/>
      <c r="AD40" s="22"/>
      <c r="AE40" s="22" t="n">
        <v>196</v>
      </c>
      <c r="AF40" s="22" t="n">
        <v>560</v>
      </c>
    </row>
    <row r="41" customFormat="false" ht="14.25" hidden="false" customHeight="false" outlineLevel="0" collapsed="false">
      <c r="B41" s="24" t="n">
        <v>32</v>
      </c>
      <c r="C41" s="20" t="s">
        <v>80</v>
      </c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4.25" hidden="false" customHeight="false" outlineLevel="0" collapsed="false">
      <c r="B42" s="24" t="n">
        <v>33</v>
      </c>
      <c r="C42" s="20" t="s">
        <v>81</v>
      </c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15" hidden="false" customHeight="false" outlineLevel="0" collapsed="false">
      <c r="B43" s="25" t="n">
        <v>34</v>
      </c>
      <c r="C43" s="26" t="s">
        <v>82</v>
      </c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4.25" hidden="false" customHeight="false" outlineLevel="0" collapsed="false">
      <c r="B44" s="9"/>
      <c r="C44" s="29" t="s">
        <v>83</v>
      </c>
      <c r="D44" s="30" t="n">
        <v>1</v>
      </c>
      <c r="E44" s="31" t="n">
        <f aca="false">SUM(E10:E43)</f>
        <v>42</v>
      </c>
      <c r="F44" s="31" t="n">
        <f aca="false">SUM(F10:F43)</f>
        <v>25</v>
      </c>
      <c r="G44" s="31" t="n">
        <f aca="false">SUM(G10:G43)</f>
        <v>99</v>
      </c>
      <c r="H44" s="31" t="n">
        <f aca="false">SUM(H10:H43)</f>
        <v>119</v>
      </c>
      <c r="I44" s="31" t="n">
        <f aca="false">SUM(I10:I43)</f>
        <v>207</v>
      </c>
      <c r="J44" s="31" t="n">
        <f aca="false">SUM(J10:J43)</f>
        <v>133</v>
      </c>
      <c r="K44" s="31" t="n">
        <f aca="false">SUM(K10:K43)</f>
        <v>175</v>
      </c>
      <c r="L44" s="31" t="n">
        <f aca="false">SUM(L10:L43)</f>
        <v>42</v>
      </c>
      <c r="M44" s="31" t="n">
        <f aca="false">SUM(M10:M43)</f>
        <v>1</v>
      </c>
      <c r="N44" s="31" t="n">
        <f aca="false">SUM(N10:N43)</f>
        <v>10</v>
      </c>
      <c r="O44" s="31" t="n">
        <f aca="false">SUM(O10:O43)</f>
        <v>11</v>
      </c>
      <c r="P44" s="31" t="n">
        <f aca="false">SUM(P10:P43)</f>
        <v>124</v>
      </c>
      <c r="Q44" s="31" t="n">
        <f aca="false">SUM(Q10:Q43)</f>
        <v>206</v>
      </c>
      <c r="R44" s="31" t="n">
        <f aca="false">SUM(R10:R43)</f>
        <v>54</v>
      </c>
      <c r="S44" s="31" t="n">
        <f aca="false">SUM(S10:S43)</f>
        <v>38</v>
      </c>
      <c r="T44" s="31" t="n">
        <f aca="false">SUM(T10:T43)</f>
        <v>52</v>
      </c>
      <c r="U44" s="31" t="n">
        <f aca="false">SUM(U10:U43)</f>
        <v>60</v>
      </c>
      <c r="V44" s="31" t="n">
        <f aca="false">SUM(V10:V43)</f>
        <v>19</v>
      </c>
      <c r="W44" s="31" t="n">
        <f aca="false">SUM(W10:W43)</f>
        <v>8</v>
      </c>
      <c r="X44" s="31" t="n">
        <f aca="false">SUM(X10:X43)</f>
        <v>29</v>
      </c>
      <c r="Y44" s="31" t="n">
        <f aca="false">SUM(Y10:Y43)</f>
        <v>30</v>
      </c>
      <c r="Z44" s="31" t="n">
        <f aca="false">SUM(Z10:Z43)</f>
        <v>13</v>
      </c>
      <c r="AA44" s="31" t="n">
        <f aca="false">SUM(AA10:AA43)</f>
        <v>20</v>
      </c>
      <c r="AB44" s="31" t="n">
        <f aca="false">SUM(AB10:AB43)</f>
        <v>18</v>
      </c>
      <c r="AC44" s="31" t="n">
        <f aca="false">SUM(AC10:AC43)</f>
        <v>25</v>
      </c>
      <c r="AD44" s="31" t="n">
        <f aca="false">SUM(AD10:AD43)</f>
        <v>10</v>
      </c>
      <c r="AE44" s="31" t="n">
        <v>207</v>
      </c>
      <c r="AF44" s="32" t="n">
        <v>574</v>
      </c>
    </row>
    <row r="45" customFormat="false" ht="15" hidden="false" customHeight="false" outlineLevel="0" collapsed="false">
      <c r="B45" s="33"/>
      <c r="C45" s="34" t="s">
        <v>84</v>
      </c>
      <c r="D45" s="35" t="n">
        <v>1</v>
      </c>
      <c r="E45" s="36" t="n">
        <f aca="false">COUNT(E10:E43)</f>
        <v>3</v>
      </c>
      <c r="F45" s="36" t="n">
        <f aca="false">COUNT(F10:F43)</f>
        <v>8</v>
      </c>
      <c r="G45" s="36" t="n">
        <f aca="false">COUNT(G10:G43)</f>
        <v>8</v>
      </c>
      <c r="H45" s="36" t="n">
        <f aca="false">COUNT(H10:H43)</f>
        <v>5</v>
      </c>
      <c r="I45" s="36" t="n">
        <f aca="false">COUNT(I10:I43)</f>
        <v>6</v>
      </c>
      <c r="J45" s="36" t="n">
        <f aca="false">COUNT(J10:J43)</f>
        <v>3</v>
      </c>
      <c r="K45" s="36" t="n">
        <f aca="false">COUNT(K10:K43)</f>
        <v>5</v>
      </c>
      <c r="L45" s="36" t="n">
        <f aca="false">COUNT(L10:L43)</f>
        <v>5</v>
      </c>
      <c r="M45" s="36" t="n">
        <f aca="false">COUNT(M10:M43)</f>
        <v>1</v>
      </c>
      <c r="N45" s="36" t="n">
        <f aca="false">COUNT(N10:N43)</f>
        <v>4</v>
      </c>
      <c r="O45" s="36" t="n">
        <f aca="false">COUNT(O10:O43)</f>
        <v>4</v>
      </c>
      <c r="P45" s="36" t="n">
        <f aca="false">COUNT(P10:P43)</f>
        <v>6</v>
      </c>
      <c r="Q45" s="36" t="n">
        <f aca="false">COUNT(Q10:Q43)</f>
        <v>7</v>
      </c>
      <c r="R45" s="36" t="n">
        <f aca="false">COUNT(R10:R43)</f>
        <v>6</v>
      </c>
      <c r="S45" s="36" t="n">
        <f aca="false">COUNT(S10:S43)</f>
        <v>6</v>
      </c>
      <c r="T45" s="36" t="n">
        <f aca="false">COUNT(T10:T43)</f>
        <v>7</v>
      </c>
      <c r="U45" s="36" t="n">
        <f aca="false">COUNT(U10:U43)</f>
        <v>9</v>
      </c>
      <c r="V45" s="36" t="n">
        <f aca="false">COUNT(V10:V43)</f>
        <v>6</v>
      </c>
      <c r="W45" s="36" t="n">
        <f aca="false">COUNT(W10:W43)</f>
        <v>1</v>
      </c>
      <c r="X45" s="36" t="n">
        <f aca="false">COUNT(X10:X43)</f>
        <v>9</v>
      </c>
      <c r="Y45" s="36" t="n">
        <f aca="false">COUNT(Y10:Y43)</f>
        <v>8</v>
      </c>
      <c r="Z45" s="36" t="n">
        <f aca="false">COUNT(Z10:Z43)</f>
        <v>5</v>
      </c>
      <c r="AA45" s="36" t="n">
        <f aca="false">COUNT(AA10:AA43)</f>
        <v>8</v>
      </c>
      <c r="AB45" s="36" t="n">
        <f aca="false">COUNT(AB10:AB43)</f>
        <v>5</v>
      </c>
      <c r="AC45" s="36" t="n">
        <f aca="false">COUNT(AC10:AC43)</f>
        <v>7</v>
      </c>
      <c r="AD45" s="36" t="n">
        <f aca="false">COUNT(AD10:AD43)</f>
        <v>3</v>
      </c>
      <c r="AE45" s="36" t="n">
        <v>9</v>
      </c>
      <c r="AF45" s="37" t="n">
        <v>9</v>
      </c>
    </row>
    <row r="46" customFormat="false" ht="14.25" hidden="false" customHeight="false" outlineLevel="0" collapsed="false">
      <c r="M46" s="38" t="s">
        <v>85</v>
      </c>
      <c r="W46" s="38" t="s">
        <v>86</v>
      </c>
      <c r="AE46" s="39" t="s">
        <v>87</v>
      </c>
      <c r="AF46" s="40" t="s">
        <v>88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1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Y37" activeCellId="0" sqref="Y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21.36"/>
    <col collapsed="false" customWidth="true" hidden="false" outlineLevel="0" max="10" min="4" style="0" width="12.62"/>
    <col collapsed="false" customWidth="true" hidden="false" outlineLevel="0" max="14" min="14" style="0" width="21.36"/>
    <col collapsed="false" customWidth="true" hidden="false" outlineLevel="0" max="21" min="15" style="0" width="12.62"/>
    <col collapsed="false" customWidth="true" hidden="false" outlineLevel="0" max="25" min="25" style="0" width="19.75"/>
    <col collapsed="false" customWidth="true" hidden="false" outlineLevel="0" max="31" min="31" style="0" width="13.62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41"/>
      <c r="C3" s="41"/>
      <c r="D3" s="42" t="s">
        <v>89</v>
      </c>
      <c r="E3" s="43" t="s">
        <v>90</v>
      </c>
      <c r="F3" s="43" t="s">
        <v>91</v>
      </c>
      <c r="G3" s="43" t="s">
        <v>92</v>
      </c>
      <c r="H3" s="43" t="s">
        <v>93</v>
      </c>
      <c r="I3" s="43" t="s">
        <v>94</v>
      </c>
      <c r="J3" s="44" t="s">
        <v>40</v>
      </c>
    </row>
    <row r="4" customFormat="false" ht="15" hidden="false" customHeight="false" outlineLevel="0" collapsed="false">
      <c r="B4" s="45"/>
      <c r="C4" s="45"/>
      <c r="D4" s="46" t="s">
        <v>95</v>
      </c>
      <c r="E4" s="47" t="s">
        <v>95</v>
      </c>
      <c r="F4" s="47" t="s">
        <v>95</v>
      </c>
      <c r="G4" s="47" t="s">
        <v>95</v>
      </c>
      <c r="H4" s="47" t="s">
        <v>95</v>
      </c>
      <c r="I4" s="47" t="s">
        <v>95</v>
      </c>
      <c r="J4" s="48" t="s">
        <v>46</v>
      </c>
      <c r="N4" s="49"/>
      <c r="O4" s="50" t="s">
        <v>89</v>
      </c>
      <c r="P4" s="51" t="s">
        <v>90</v>
      </c>
      <c r="Q4" s="51" t="s">
        <v>91</v>
      </c>
      <c r="R4" s="51" t="s">
        <v>92</v>
      </c>
      <c r="S4" s="51" t="s">
        <v>93</v>
      </c>
      <c r="T4" s="51" t="s">
        <v>94</v>
      </c>
      <c r="U4" s="52" t="s">
        <v>40</v>
      </c>
      <c r="Y4" s="45"/>
      <c r="Z4" s="47" t="s">
        <v>91</v>
      </c>
      <c r="AA4" s="47" t="s">
        <v>92</v>
      </c>
      <c r="AB4" s="47" t="s">
        <v>93</v>
      </c>
      <c r="AC4" s="47" t="s">
        <v>94</v>
      </c>
      <c r="AD4" s="48" t="s">
        <v>40</v>
      </c>
    </row>
    <row r="5" customFormat="false" ht="14.25" hidden="false" customHeight="false" outlineLevel="0" collapsed="false">
      <c r="B5" s="53" t="n">
        <v>1</v>
      </c>
      <c r="C5" s="54" t="s">
        <v>47</v>
      </c>
      <c r="D5" s="55"/>
      <c r="E5" s="56"/>
      <c r="F5" s="56" t="n">
        <v>1</v>
      </c>
      <c r="G5" s="56"/>
      <c r="H5" s="56" t="n">
        <v>2</v>
      </c>
      <c r="I5" s="56"/>
      <c r="J5" s="57"/>
      <c r="N5" s="54" t="s">
        <v>47</v>
      </c>
      <c r="O5" s="55"/>
      <c r="P5" s="56"/>
      <c r="Q5" s="56" t="n">
        <v>1</v>
      </c>
      <c r="R5" s="56"/>
      <c r="S5" s="56" t="n">
        <v>2</v>
      </c>
      <c r="T5" s="56"/>
      <c r="U5" s="57"/>
      <c r="Y5" s="54" t="s">
        <v>47</v>
      </c>
      <c r="Z5" s="56" t="n">
        <v>1</v>
      </c>
      <c r="AA5" s="56"/>
      <c r="AB5" s="56" t="n">
        <v>2</v>
      </c>
      <c r="AC5" s="56"/>
      <c r="AD5" s="57"/>
    </row>
    <row r="6" customFormat="false" ht="14.25" hidden="false" customHeight="false" outlineLevel="0" collapsed="false">
      <c r="B6" s="58" t="n">
        <v>2</v>
      </c>
      <c r="C6" s="59" t="s">
        <v>50</v>
      </c>
      <c r="D6" s="60" t="n">
        <v>2</v>
      </c>
      <c r="E6" s="61" t="n">
        <v>3</v>
      </c>
      <c r="F6" s="61" t="n">
        <v>6</v>
      </c>
      <c r="G6" s="61" t="n">
        <v>7</v>
      </c>
      <c r="H6" s="61"/>
      <c r="I6" s="61"/>
      <c r="J6" s="62"/>
      <c r="N6" s="59" t="s">
        <v>50</v>
      </c>
      <c r="O6" s="60" t="n">
        <v>2</v>
      </c>
      <c r="P6" s="61" t="n">
        <v>3</v>
      </c>
      <c r="Q6" s="61" t="n">
        <v>6</v>
      </c>
      <c r="R6" s="61" t="n">
        <v>7</v>
      </c>
      <c r="S6" s="61"/>
      <c r="T6" s="61"/>
      <c r="U6" s="62"/>
      <c r="Y6" s="59" t="s">
        <v>50</v>
      </c>
      <c r="Z6" s="61" t="n">
        <v>6</v>
      </c>
      <c r="AA6" s="61" t="n">
        <v>7</v>
      </c>
      <c r="AB6" s="61"/>
      <c r="AC6" s="61"/>
      <c r="AD6" s="62"/>
    </row>
    <row r="7" customFormat="false" ht="14.25" hidden="false" customHeight="false" outlineLevel="0" collapsed="false">
      <c r="B7" s="59" t="n">
        <v>3</v>
      </c>
      <c r="C7" s="59" t="s">
        <v>51</v>
      </c>
      <c r="D7" s="60" t="n">
        <v>3</v>
      </c>
      <c r="E7" s="61" t="n">
        <v>5</v>
      </c>
      <c r="F7" s="61" t="n">
        <v>6</v>
      </c>
      <c r="G7" s="61" t="n">
        <v>5</v>
      </c>
      <c r="H7" s="61" t="n">
        <v>4</v>
      </c>
      <c r="I7" s="61" t="n">
        <v>3</v>
      </c>
      <c r="J7" s="62" t="n">
        <v>4</v>
      </c>
      <c r="N7" s="59" t="s">
        <v>51</v>
      </c>
      <c r="O7" s="60" t="n">
        <v>3</v>
      </c>
      <c r="P7" s="61" t="n">
        <v>5</v>
      </c>
      <c r="Q7" s="61" t="n">
        <v>6</v>
      </c>
      <c r="R7" s="61" t="n">
        <v>5</v>
      </c>
      <c r="S7" s="61" t="n">
        <v>4</v>
      </c>
      <c r="T7" s="61" t="n">
        <v>3</v>
      </c>
      <c r="U7" s="62" t="n">
        <v>4</v>
      </c>
      <c r="Y7" s="59" t="s">
        <v>51</v>
      </c>
      <c r="Z7" s="61" t="n">
        <v>6</v>
      </c>
      <c r="AA7" s="61" t="n">
        <v>5</v>
      </c>
      <c r="AB7" s="61" t="n">
        <v>4</v>
      </c>
      <c r="AC7" s="61" t="n">
        <v>3</v>
      </c>
      <c r="AD7" s="62" t="n">
        <v>4</v>
      </c>
    </row>
    <row r="8" customFormat="false" ht="14.25" hidden="false" customHeight="false" outlineLevel="0" collapsed="false">
      <c r="B8" s="59" t="n">
        <v>4</v>
      </c>
      <c r="C8" s="59" t="s">
        <v>52</v>
      </c>
      <c r="D8" s="60" t="n">
        <v>27</v>
      </c>
      <c r="E8" s="61" t="n">
        <v>51</v>
      </c>
      <c r="F8" s="61" t="n">
        <v>23</v>
      </c>
      <c r="G8" s="61" t="n">
        <v>33</v>
      </c>
      <c r="H8" s="61" t="n">
        <v>19</v>
      </c>
      <c r="I8" s="61" t="n">
        <v>6</v>
      </c>
      <c r="J8" s="62" t="n">
        <v>5</v>
      </c>
      <c r="N8" s="59" t="s">
        <v>52</v>
      </c>
      <c r="O8" s="60" t="n">
        <v>27</v>
      </c>
      <c r="P8" s="61" t="n">
        <v>51</v>
      </c>
      <c r="Q8" s="61" t="n">
        <v>23</v>
      </c>
      <c r="R8" s="61" t="n">
        <v>33</v>
      </c>
      <c r="S8" s="61" t="n">
        <v>19</v>
      </c>
      <c r="T8" s="61" t="n">
        <v>6</v>
      </c>
      <c r="U8" s="62" t="n">
        <v>5</v>
      </c>
      <c r="Y8" s="59" t="s">
        <v>52</v>
      </c>
      <c r="Z8" s="61" t="n">
        <v>23</v>
      </c>
      <c r="AA8" s="61" t="n">
        <v>33</v>
      </c>
      <c r="AB8" s="61" t="n">
        <v>19</v>
      </c>
      <c r="AC8" s="61" t="n">
        <v>6</v>
      </c>
      <c r="AD8" s="62" t="n">
        <v>5</v>
      </c>
    </row>
    <row r="9" customFormat="false" ht="14.25" hidden="false" customHeight="false" outlineLevel="0" collapsed="false">
      <c r="B9" s="59" t="n">
        <v>5</v>
      </c>
      <c r="C9" s="59" t="s">
        <v>53</v>
      </c>
      <c r="D9" s="60" t="n">
        <v>2</v>
      </c>
      <c r="E9" s="61" t="n">
        <v>7</v>
      </c>
      <c r="F9" s="61" t="n">
        <v>6</v>
      </c>
      <c r="G9" s="61" t="n">
        <v>5</v>
      </c>
      <c r="H9" s="61" t="n">
        <v>2</v>
      </c>
      <c r="I9" s="61" t="n">
        <v>5</v>
      </c>
      <c r="J9" s="62" t="n">
        <v>2</v>
      </c>
      <c r="N9" s="59" t="s">
        <v>53</v>
      </c>
      <c r="O9" s="60" t="n">
        <v>2</v>
      </c>
      <c r="P9" s="61" t="n">
        <v>7</v>
      </c>
      <c r="Q9" s="61" t="n">
        <v>6</v>
      </c>
      <c r="R9" s="61" t="n">
        <v>5</v>
      </c>
      <c r="S9" s="61" t="n">
        <v>2</v>
      </c>
      <c r="T9" s="61" t="n">
        <v>5</v>
      </c>
      <c r="U9" s="62" t="n">
        <v>2</v>
      </c>
      <c r="Y9" s="59" t="s">
        <v>53</v>
      </c>
      <c r="Z9" s="61" t="n">
        <v>6</v>
      </c>
      <c r="AA9" s="61" t="n">
        <v>5</v>
      </c>
      <c r="AB9" s="61" t="n">
        <v>2</v>
      </c>
      <c r="AC9" s="61" t="n">
        <v>5</v>
      </c>
      <c r="AD9" s="62" t="n">
        <v>2</v>
      </c>
    </row>
    <row r="10" customFormat="false" ht="14.25" hidden="false" customHeight="false" outlineLevel="0" collapsed="false">
      <c r="B10" s="59" t="n">
        <v>6</v>
      </c>
      <c r="C10" s="59" t="s">
        <v>54</v>
      </c>
      <c r="D10" s="60" t="n">
        <v>1</v>
      </c>
      <c r="E10" s="61"/>
      <c r="F10" s="61"/>
      <c r="G10" s="61"/>
      <c r="H10" s="61"/>
      <c r="I10" s="61"/>
      <c r="J10" s="62"/>
      <c r="N10" s="59" t="s">
        <v>54</v>
      </c>
      <c r="O10" s="60" t="n">
        <v>1</v>
      </c>
      <c r="P10" s="61"/>
      <c r="Q10" s="61"/>
      <c r="R10" s="61"/>
      <c r="S10" s="61"/>
      <c r="T10" s="61"/>
      <c r="U10" s="62"/>
      <c r="Y10" s="59" t="s">
        <v>54</v>
      </c>
      <c r="Z10" s="61"/>
      <c r="AA10" s="61"/>
      <c r="AB10" s="61"/>
      <c r="AC10" s="61"/>
      <c r="AD10" s="62"/>
    </row>
    <row r="11" customFormat="false" ht="14.25" hidden="false" customHeight="false" outlineLevel="0" collapsed="false">
      <c r="B11" s="59" t="n">
        <v>7</v>
      </c>
      <c r="C11" s="59" t="s">
        <v>55</v>
      </c>
      <c r="D11" s="60"/>
      <c r="E11" s="61" t="n">
        <v>1</v>
      </c>
      <c r="F11" s="61"/>
      <c r="G11" s="61"/>
      <c r="H11" s="61"/>
      <c r="I11" s="61"/>
      <c r="J11" s="62"/>
      <c r="N11" s="59" t="s">
        <v>55</v>
      </c>
      <c r="O11" s="60"/>
      <c r="P11" s="61" t="n">
        <v>1</v>
      </c>
      <c r="Q11" s="61"/>
      <c r="R11" s="61"/>
      <c r="S11" s="61"/>
      <c r="T11" s="61"/>
      <c r="U11" s="62"/>
      <c r="Y11" s="59" t="s">
        <v>55</v>
      </c>
      <c r="Z11" s="61"/>
      <c r="AA11" s="61"/>
      <c r="AB11" s="61"/>
      <c r="AC11" s="61"/>
      <c r="AD11" s="62"/>
    </row>
    <row r="12" customFormat="false" ht="14.25" hidden="false" customHeight="false" outlineLevel="0" collapsed="false">
      <c r="B12" s="59" t="n">
        <v>8</v>
      </c>
      <c r="C12" s="59" t="s">
        <v>56</v>
      </c>
      <c r="D12" s="60"/>
      <c r="E12" s="61"/>
      <c r="F12" s="61" t="n">
        <v>4</v>
      </c>
      <c r="G12" s="61"/>
      <c r="H12" s="61"/>
      <c r="I12" s="61"/>
      <c r="J12" s="62"/>
      <c r="N12" s="59" t="s">
        <v>56</v>
      </c>
      <c r="O12" s="60"/>
      <c r="P12" s="61"/>
      <c r="Q12" s="61" t="n">
        <v>4</v>
      </c>
      <c r="R12" s="61"/>
      <c r="S12" s="61"/>
      <c r="T12" s="61"/>
      <c r="U12" s="62"/>
      <c r="Y12" s="59" t="s">
        <v>56</v>
      </c>
      <c r="Z12" s="61" t="n">
        <v>4</v>
      </c>
      <c r="AA12" s="61"/>
      <c r="AB12" s="61"/>
      <c r="AC12" s="61"/>
      <c r="AD12" s="62"/>
    </row>
    <row r="13" customFormat="false" ht="14.25" hidden="false" customHeight="false" outlineLevel="0" collapsed="false">
      <c r="B13" s="59" t="n">
        <v>9</v>
      </c>
      <c r="C13" s="59" t="s">
        <v>57</v>
      </c>
      <c r="D13" s="60"/>
      <c r="E13" s="61"/>
      <c r="F13" s="61"/>
      <c r="G13" s="61"/>
      <c r="H13" s="61"/>
      <c r="I13" s="61"/>
      <c r="J13" s="62"/>
      <c r="N13" s="59" t="s">
        <v>57</v>
      </c>
      <c r="O13" s="60"/>
      <c r="P13" s="61"/>
      <c r="Q13" s="61"/>
      <c r="R13" s="61"/>
      <c r="S13" s="61"/>
      <c r="T13" s="61"/>
      <c r="U13" s="62"/>
      <c r="Y13" s="59" t="s">
        <v>57</v>
      </c>
      <c r="Z13" s="61"/>
      <c r="AA13" s="61"/>
      <c r="AB13" s="61"/>
      <c r="AC13" s="61"/>
      <c r="AD13" s="62"/>
    </row>
    <row r="14" customFormat="false" ht="14.25" hidden="false" customHeight="false" outlineLevel="0" collapsed="false">
      <c r="B14" s="59" t="n">
        <v>10</v>
      </c>
      <c r="C14" s="59" t="s">
        <v>58</v>
      </c>
      <c r="D14" s="60"/>
      <c r="E14" s="61"/>
      <c r="F14" s="61"/>
      <c r="G14" s="61"/>
      <c r="H14" s="61"/>
      <c r="I14" s="61"/>
      <c r="J14" s="62"/>
      <c r="N14" s="59" t="s">
        <v>58</v>
      </c>
      <c r="O14" s="60"/>
      <c r="P14" s="61"/>
      <c r="Q14" s="61"/>
      <c r="R14" s="61"/>
      <c r="S14" s="61"/>
      <c r="T14" s="61"/>
      <c r="U14" s="62"/>
      <c r="Y14" s="59" t="s">
        <v>58</v>
      </c>
      <c r="Z14" s="61"/>
      <c r="AA14" s="61"/>
      <c r="AB14" s="61"/>
      <c r="AC14" s="61"/>
      <c r="AD14" s="62"/>
    </row>
    <row r="15" customFormat="false" ht="14.25" hidden="false" customHeight="false" outlineLevel="0" collapsed="false">
      <c r="B15" s="59" t="n">
        <v>11</v>
      </c>
      <c r="C15" s="59" t="s">
        <v>59</v>
      </c>
      <c r="D15" s="60" t="n">
        <v>7</v>
      </c>
      <c r="E15" s="61" t="n">
        <v>7</v>
      </c>
      <c r="F15" s="61" t="n">
        <v>5</v>
      </c>
      <c r="G15" s="61" t="n">
        <v>2</v>
      </c>
      <c r="H15" s="61" t="n">
        <v>1</v>
      </c>
      <c r="I15" s="61" t="n">
        <v>8</v>
      </c>
      <c r="J15" s="62" t="n">
        <v>10</v>
      </c>
      <c r="N15" s="59" t="s">
        <v>59</v>
      </c>
      <c r="O15" s="60" t="n">
        <v>7</v>
      </c>
      <c r="P15" s="61" t="n">
        <v>7</v>
      </c>
      <c r="Q15" s="61" t="n">
        <v>5</v>
      </c>
      <c r="R15" s="61" t="n">
        <v>2</v>
      </c>
      <c r="S15" s="61" t="n">
        <v>1</v>
      </c>
      <c r="T15" s="61" t="n">
        <v>8</v>
      </c>
      <c r="U15" s="62" t="n">
        <v>10</v>
      </c>
      <c r="Y15" s="59" t="s">
        <v>59</v>
      </c>
      <c r="Z15" s="61" t="n">
        <v>5</v>
      </c>
      <c r="AA15" s="61" t="n">
        <v>2</v>
      </c>
      <c r="AB15" s="61" t="n">
        <v>1</v>
      </c>
      <c r="AC15" s="61" t="n">
        <v>8</v>
      </c>
      <c r="AD15" s="62" t="n">
        <v>10</v>
      </c>
    </row>
    <row r="16" customFormat="false" ht="14.25" hidden="false" customHeight="false" outlineLevel="0" collapsed="false">
      <c r="B16" s="59" t="n">
        <v>12</v>
      </c>
      <c r="C16" s="59" t="s">
        <v>60</v>
      </c>
      <c r="D16" s="60" t="n">
        <v>40</v>
      </c>
      <c r="E16" s="61" t="n">
        <v>9</v>
      </c>
      <c r="F16" s="61" t="n">
        <v>13</v>
      </c>
      <c r="G16" s="61" t="n">
        <v>10</v>
      </c>
      <c r="H16" s="61" t="n">
        <v>13</v>
      </c>
      <c r="I16" s="61" t="n">
        <v>7</v>
      </c>
      <c r="J16" s="62" t="n">
        <v>9</v>
      </c>
      <c r="N16" s="59" t="s">
        <v>60</v>
      </c>
      <c r="O16" s="60" t="n">
        <v>40</v>
      </c>
      <c r="P16" s="61" t="n">
        <v>9</v>
      </c>
      <c r="Q16" s="61" t="n">
        <v>13</v>
      </c>
      <c r="R16" s="61" t="n">
        <v>10</v>
      </c>
      <c r="S16" s="61" t="n">
        <v>13</v>
      </c>
      <c r="T16" s="61" t="n">
        <v>7</v>
      </c>
      <c r="U16" s="62" t="n">
        <v>9</v>
      </c>
      <c r="Y16" s="59" t="s">
        <v>60</v>
      </c>
      <c r="Z16" s="61" t="n">
        <v>13</v>
      </c>
      <c r="AA16" s="61" t="n">
        <v>10</v>
      </c>
      <c r="AB16" s="61" t="n">
        <v>13</v>
      </c>
      <c r="AC16" s="61" t="n">
        <v>7</v>
      </c>
      <c r="AD16" s="62" t="n">
        <v>9</v>
      </c>
    </row>
    <row r="17" customFormat="false" ht="14.25" hidden="false" customHeight="false" outlineLevel="0" collapsed="false">
      <c r="B17" s="59" t="n">
        <v>13</v>
      </c>
      <c r="C17" s="59" t="s">
        <v>61</v>
      </c>
      <c r="D17" s="60"/>
      <c r="E17" s="61"/>
      <c r="F17" s="61"/>
      <c r="G17" s="61"/>
      <c r="H17" s="61"/>
      <c r="I17" s="61" t="n">
        <v>1</v>
      </c>
      <c r="J17" s="62"/>
      <c r="N17" s="59" t="s">
        <v>61</v>
      </c>
      <c r="O17" s="60"/>
      <c r="P17" s="61"/>
      <c r="Q17" s="61"/>
      <c r="R17" s="61"/>
      <c r="S17" s="61"/>
      <c r="T17" s="61" t="n">
        <v>1</v>
      </c>
      <c r="U17" s="62"/>
      <c r="Y17" s="59" t="s">
        <v>61</v>
      </c>
      <c r="Z17" s="61"/>
      <c r="AA17" s="61"/>
      <c r="AB17" s="61"/>
      <c r="AC17" s="61" t="n">
        <v>1</v>
      </c>
      <c r="AD17" s="62"/>
    </row>
    <row r="18" customFormat="false" ht="14.25" hidden="false" customHeight="false" outlineLevel="0" collapsed="false">
      <c r="B18" s="59" t="n">
        <v>14</v>
      </c>
      <c r="C18" s="59" t="s">
        <v>62</v>
      </c>
      <c r="D18" s="60"/>
      <c r="E18" s="61"/>
      <c r="F18" s="61"/>
      <c r="G18" s="61" t="n">
        <v>2</v>
      </c>
      <c r="H18" s="61"/>
      <c r="I18" s="61" t="n">
        <v>1</v>
      </c>
      <c r="J18" s="62" t="n">
        <v>1</v>
      </c>
      <c r="N18" s="59" t="s">
        <v>62</v>
      </c>
      <c r="O18" s="60"/>
      <c r="P18" s="61"/>
      <c r="Q18" s="61"/>
      <c r="R18" s="61" t="n">
        <v>2</v>
      </c>
      <c r="S18" s="61"/>
      <c r="T18" s="61" t="n">
        <v>1</v>
      </c>
      <c r="U18" s="62" t="n">
        <v>1</v>
      </c>
      <c r="Y18" s="59" t="s">
        <v>62</v>
      </c>
      <c r="Z18" s="61"/>
      <c r="AA18" s="61" t="n">
        <v>2</v>
      </c>
      <c r="AB18" s="61"/>
      <c r="AC18" s="61" t="n">
        <v>1</v>
      </c>
      <c r="AD18" s="62" t="n">
        <v>1</v>
      </c>
    </row>
    <row r="19" customFormat="false" ht="14.25" hidden="false" customHeight="false" outlineLevel="0" collapsed="false">
      <c r="B19" s="59" t="n">
        <v>15</v>
      </c>
      <c r="C19" s="59" t="s">
        <v>63</v>
      </c>
      <c r="D19" s="60" t="n">
        <v>1</v>
      </c>
      <c r="E19" s="61"/>
      <c r="F19" s="61"/>
      <c r="G19" s="61"/>
      <c r="H19" s="61"/>
      <c r="I19" s="61"/>
      <c r="J19" s="62"/>
      <c r="N19" s="59" t="s">
        <v>63</v>
      </c>
      <c r="O19" s="60" t="n">
        <v>1</v>
      </c>
      <c r="P19" s="61"/>
      <c r="Q19" s="61"/>
      <c r="R19" s="61"/>
      <c r="S19" s="61"/>
      <c r="T19" s="61"/>
      <c r="U19" s="62"/>
      <c r="Y19" s="59" t="s">
        <v>63</v>
      </c>
      <c r="Z19" s="61"/>
      <c r="AA19" s="61"/>
      <c r="AB19" s="61"/>
      <c r="AC19" s="61"/>
      <c r="AD19" s="62"/>
    </row>
    <row r="20" customFormat="false" ht="14.25" hidden="false" customHeight="false" outlineLevel="0" collapsed="false">
      <c r="B20" s="59" t="n">
        <v>16</v>
      </c>
      <c r="C20" s="59" t="s">
        <v>64</v>
      </c>
      <c r="D20" s="60" t="n">
        <v>1</v>
      </c>
      <c r="E20" s="61" t="n">
        <v>2</v>
      </c>
      <c r="F20" s="61" t="n">
        <v>1</v>
      </c>
      <c r="G20" s="61"/>
      <c r="H20" s="61"/>
      <c r="I20" s="61"/>
      <c r="J20" s="62" t="n">
        <v>1</v>
      </c>
      <c r="N20" s="59" t="s">
        <v>64</v>
      </c>
      <c r="O20" s="60" t="n">
        <v>1</v>
      </c>
      <c r="P20" s="61" t="n">
        <v>2</v>
      </c>
      <c r="Q20" s="61" t="n">
        <v>1</v>
      </c>
      <c r="R20" s="61"/>
      <c r="S20" s="61"/>
      <c r="T20" s="61"/>
      <c r="U20" s="62" t="n">
        <v>1</v>
      </c>
      <c r="Y20" s="59" t="s">
        <v>64</v>
      </c>
      <c r="Z20" s="61" t="n">
        <v>1</v>
      </c>
      <c r="AA20" s="61"/>
      <c r="AB20" s="61"/>
      <c r="AC20" s="61"/>
      <c r="AD20" s="62" t="n">
        <v>1</v>
      </c>
    </row>
    <row r="21" customFormat="false" ht="14.25" hidden="false" customHeight="false" outlineLevel="0" collapsed="false">
      <c r="B21" s="59" t="n">
        <v>17</v>
      </c>
      <c r="C21" s="59" t="s">
        <v>65</v>
      </c>
      <c r="D21" s="60"/>
      <c r="E21" s="61"/>
      <c r="F21" s="61"/>
      <c r="G21" s="61"/>
      <c r="H21" s="61"/>
      <c r="I21" s="61"/>
      <c r="J21" s="62"/>
      <c r="N21" s="59" t="s">
        <v>65</v>
      </c>
      <c r="O21" s="60"/>
      <c r="P21" s="61"/>
      <c r="Q21" s="61"/>
      <c r="R21" s="61"/>
      <c r="S21" s="61"/>
      <c r="T21" s="61"/>
      <c r="U21" s="62"/>
      <c r="Y21" s="59" t="s">
        <v>65</v>
      </c>
      <c r="Z21" s="61"/>
      <c r="AA21" s="61"/>
      <c r="AB21" s="61"/>
      <c r="AC21" s="61"/>
      <c r="AD21" s="62"/>
    </row>
    <row r="22" customFormat="false" ht="14.25" hidden="false" customHeight="false" outlineLevel="0" collapsed="false">
      <c r="B22" s="59" t="n">
        <v>18</v>
      </c>
      <c r="C22" s="59" t="s">
        <v>66</v>
      </c>
      <c r="D22" s="60" t="n">
        <v>11</v>
      </c>
      <c r="E22" s="61" t="n">
        <v>11</v>
      </c>
      <c r="F22" s="61" t="n">
        <v>11</v>
      </c>
      <c r="G22" s="61" t="n">
        <v>6</v>
      </c>
      <c r="H22" s="61" t="n">
        <v>6</v>
      </c>
      <c r="I22" s="61" t="n">
        <v>7</v>
      </c>
      <c r="J22" s="62" t="n">
        <v>9</v>
      </c>
      <c r="N22" s="59" t="s">
        <v>66</v>
      </c>
      <c r="O22" s="60" t="n">
        <v>11</v>
      </c>
      <c r="P22" s="61" t="n">
        <v>11</v>
      </c>
      <c r="Q22" s="61" t="n">
        <v>11</v>
      </c>
      <c r="R22" s="61" t="n">
        <v>6</v>
      </c>
      <c r="S22" s="61" t="n">
        <v>6</v>
      </c>
      <c r="T22" s="61" t="n">
        <v>7</v>
      </c>
      <c r="U22" s="62" t="n">
        <v>9</v>
      </c>
      <c r="Y22" s="59" t="s">
        <v>66</v>
      </c>
      <c r="Z22" s="61" t="n">
        <v>11</v>
      </c>
      <c r="AA22" s="61" t="n">
        <v>6</v>
      </c>
      <c r="AB22" s="61" t="n">
        <v>6</v>
      </c>
      <c r="AC22" s="61" t="n">
        <v>7</v>
      </c>
      <c r="AD22" s="62" t="n">
        <v>9</v>
      </c>
    </row>
    <row r="23" customFormat="false" ht="14.25" hidden="false" customHeight="false" outlineLevel="0" collapsed="false">
      <c r="B23" s="59" t="n">
        <v>19</v>
      </c>
      <c r="C23" s="59" t="s">
        <v>67</v>
      </c>
      <c r="D23" s="60"/>
      <c r="E23" s="61"/>
      <c r="F23" s="61"/>
      <c r="G23" s="61"/>
      <c r="H23" s="61"/>
      <c r="I23" s="61"/>
      <c r="J23" s="62"/>
      <c r="N23" s="59" t="s">
        <v>67</v>
      </c>
      <c r="O23" s="60"/>
      <c r="P23" s="61"/>
      <c r="Q23" s="61"/>
      <c r="R23" s="61"/>
      <c r="S23" s="61"/>
      <c r="T23" s="61"/>
      <c r="U23" s="62"/>
      <c r="Y23" s="59" t="s">
        <v>67</v>
      </c>
      <c r="Z23" s="61"/>
      <c r="AA23" s="61"/>
      <c r="AB23" s="61"/>
      <c r="AC23" s="61"/>
      <c r="AD23" s="62"/>
    </row>
    <row r="24" customFormat="false" ht="14.25" hidden="false" customHeight="false" outlineLevel="0" collapsed="false">
      <c r="B24" s="59" t="n">
        <v>20</v>
      </c>
      <c r="C24" s="59" t="s">
        <v>68</v>
      </c>
      <c r="D24" s="60"/>
      <c r="E24" s="61" t="n">
        <v>2</v>
      </c>
      <c r="F24" s="61"/>
      <c r="G24" s="61" t="n">
        <v>1</v>
      </c>
      <c r="H24" s="61" t="n">
        <v>1</v>
      </c>
      <c r="I24" s="61" t="n">
        <v>1</v>
      </c>
      <c r="J24" s="62"/>
      <c r="N24" s="59" t="s">
        <v>68</v>
      </c>
      <c r="O24" s="60"/>
      <c r="P24" s="61" t="n">
        <v>2</v>
      </c>
      <c r="Q24" s="61"/>
      <c r="R24" s="61" t="n">
        <v>1</v>
      </c>
      <c r="S24" s="61" t="n">
        <v>1</v>
      </c>
      <c r="T24" s="61" t="n">
        <v>1</v>
      </c>
      <c r="U24" s="62"/>
      <c r="Y24" s="59" t="s">
        <v>68</v>
      </c>
      <c r="Z24" s="61"/>
      <c r="AA24" s="61" t="n">
        <v>1</v>
      </c>
      <c r="AB24" s="61" t="n">
        <v>1</v>
      </c>
      <c r="AC24" s="61" t="n">
        <v>1</v>
      </c>
      <c r="AD24" s="62"/>
    </row>
    <row r="25" customFormat="false" ht="14.25" hidden="false" customHeight="false" outlineLevel="0" collapsed="false">
      <c r="B25" s="59" t="n">
        <v>21</v>
      </c>
      <c r="C25" s="59" t="s">
        <v>69</v>
      </c>
      <c r="D25" s="60" t="n">
        <v>2</v>
      </c>
      <c r="E25" s="61" t="n">
        <v>6</v>
      </c>
      <c r="F25" s="61" t="n">
        <v>9</v>
      </c>
      <c r="G25" s="61" t="n">
        <v>6</v>
      </c>
      <c r="H25" s="61" t="n">
        <v>7</v>
      </c>
      <c r="I25" s="61" t="n">
        <v>5</v>
      </c>
      <c r="J25" s="62" t="n">
        <v>6</v>
      </c>
      <c r="N25" s="59" t="s">
        <v>69</v>
      </c>
      <c r="O25" s="60" t="n">
        <v>2</v>
      </c>
      <c r="P25" s="61" t="n">
        <v>6</v>
      </c>
      <c r="Q25" s="61" t="n">
        <v>9</v>
      </c>
      <c r="R25" s="61" t="n">
        <v>6</v>
      </c>
      <c r="S25" s="61" t="n">
        <v>7</v>
      </c>
      <c r="T25" s="61" t="n">
        <v>5</v>
      </c>
      <c r="U25" s="62" t="n">
        <v>6</v>
      </c>
      <c r="Y25" s="59" t="s">
        <v>69</v>
      </c>
      <c r="Z25" s="61" t="n">
        <v>9</v>
      </c>
      <c r="AA25" s="61" t="n">
        <v>6</v>
      </c>
      <c r="AB25" s="61" t="n">
        <v>7</v>
      </c>
      <c r="AC25" s="61" t="n">
        <v>5</v>
      </c>
      <c r="AD25" s="62" t="n">
        <v>6</v>
      </c>
    </row>
    <row r="26" customFormat="false" ht="14.25" hidden="false" customHeight="false" outlineLevel="0" collapsed="false">
      <c r="B26" s="59" t="n">
        <v>22</v>
      </c>
      <c r="C26" s="59" t="s">
        <v>70</v>
      </c>
      <c r="D26" s="60" t="n">
        <v>18</v>
      </c>
      <c r="E26" s="61" t="n">
        <v>18</v>
      </c>
      <c r="F26" s="61" t="n">
        <v>22</v>
      </c>
      <c r="G26" s="61" t="n">
        <v>26</v>
      </c>
      <c r="H26" s="61" t="n">
        <v>18</v>
      </c>
      <c r="I26" s="61" t="n">
        <v>10</v>
      </c>
      <c r="J26" s="62" t="n">
        <v>20</v>
      </c>
      <c r="N26" s="59" t="s">
        <v>70</v>
      </c>
      <c r="O26" s="60" t="n">
        <v>18</v>
      </c>
      <c r="P26" s="61" t="n">
        <v>18</v>
      </c>
      <c r="Q26" s="61" t="n">
        <v>22</v>
      </c>
      <c r="R26" s="61" t="n">
        <v>26</v>
      </c>
      <c r="S26" s="61" t="n">
        <v>18</v>
      </c>
      <c r="T26" s="61" t="n">
        <v>10</v>
      </c>
      <c r="U26" s="62" t="n">
        <v>20</v>
      </c>
      <c r="Y26" s="59" t="s">
        <v>70</v>
      </c>
      <c r="Z26" s="61" t="n">
        <v>22</v>
      </c>
      <c r="AA26" s="61" t="n">
        <v>26</v>
      </c>
      <c r="AB26" s="61" t="n">
        <v>18</v>
      </c>
      <c r="AC26" s="61" t="n">
        <v>10</v>
      </c>
      <c r="AD26" s="62" t="n">
        <v>20</v>
      </c>
    </row>
    <row r="27" customFormat="false" ht="14.25" hidden="false" customHeight="false" outlineLevel="0" collapsed="false">
      <c r="B27" s="59" t="n">
        <v>23</v>
      </c>
      <c r="C27" s="59" t="s">
        <v>71</v>
      </c>
      <c r="D27" s="60"/>
      <c r="E27" s="61" t="n">
        <v>3</v>
      </c>
      <c r="F27" s="61" t="n">
        <v>23</v>
      </c>
      <c r="G27" s="61"/>
      <c r="H27" s="61" t="n">
        <v>1</v>
      </c>
      <c r="I27" s="61" t="n">
        <v>1</v>
      </c>
      <c r="J27" s="62"/>
      <c r="N27" s="59" t="s">
        <v>71</v>
      </c>
      <c r="O27" s="60"/>
      <c r="P27" s="61" t="n">
        <v>3</v>
      </c>
      <c r="Q27" s="61" t="n">
        <v>23</v>
      </c>
      <c r="R27" s="61"/>
      <c r="S27" s="61" t="n">
        <v>1</v>
      </c>
      <c r="T27" s="61" t="n">
        <v>1</v>
      </c>
      <c r="U27" s="62"/>
      <c r="Y27" s="59" t="s">
        <v>71</v>
      </c>
      <c r="Z27" s="61" t="n">
        <v>23</v>
      </c>
      <c r="AA27" s="61"/>
      <c r="AB27" s="61" t="n">
        <v>1</v>
      </c>
      <c r="AC27" s="61" t="n">
        <v>1</v>
      </c>
      <c r="AD27" s="62"/>
    </row>
    <row r="28" customFormat="false" ht="14.25" hidden="false" customHeight="false" outlineLevel="0" collapsed="false">
      <c r="B28" s="59" t="n">
        <v>24</v>
      </c>
      <c r="C28" s="59" t="s">
        <v>72</v>
      </c>
      <c r="D28" s="60"/>
      <c r="E28" s="61"/>
      <c r="F28" s="61"/>
      <c r="G28" s="61"/>
      <c r="H28" s="61"/>
      <c r="I28" s="61"/>
      <c r="J28" s="62"/>
      <c r="N28" s="59" t="s">
        <v>77</v>
      </c>
      <c r="O28" s="60"/>
      <c r="P28" s="61" t="n">
        <v>1</v>
      </c>
      <c r="Q28" s="61"/>
      <c r="R28" s="61" t="n">
        <v>1</v>
      </c>
      <c r="S28" s="61"/>
      <c r="T28" s="61"/>
      <c r="U28" s="62"/>
      <c r="Y28" s="59" t="s">
        <v>77</v>
      </c>
      <c r="Z28" s="61"/>
      <c r="AA28" s="61" t="n">
        <v>1</v>
      </c>
      <c r="AB28" s="61"/>
      <c r="AC28" s="61"/>
      <c r="AD28" s="62"/>
    </row>
    <row r="29" customFormat="false" ht="14.25" hidden="false" customHeight="false" outlineLevel="0" collapsed="false">
      <c r="B29" s="59" t="n">
        <v>25</v>
      </c>
      <c r="C29" s="59" t="s">
        <v>73</v>
      </c>
      <c r="D29" s="60"/>
      <c r="E29" s="61"/>
      <c r="F29" s="61"/>
      <c r="G29" s="61"/>
      <c r="H29" s="61"/>
      <c r="I29" s="61"/>
      <c r="J29" s="62"/>
      <c r="N29" s="59" t="s">
        <v>78</v>
      </c>
      <c r="O29" s="60" t="n">
        <v>1</v>
      </c>
      <c r="P29" s="61"/>
      <c r="Q29" s="61"/>
      <c r="R29" s="61"/>
      <c r="S29" s="61"/>
      <c r="T29" s="61" t="n">
        <v>2</v>
      </c>
      <c r="U29" s="62"/>
      <c r="Y29" s="59" t="s">
        <v>78</v>
      </c>
      <c r="Z29" s="61"/>
      <c r="AA29" s="61"/>
      <c r="AB29" s="61"/>
      <c r="AC29" s="61" t="n">
        <v>2</v>
      </c>
      <c r="AD29" s="62"/>
    </row>
    <row r="30" customFormat="false" ht="14.25" hidden="false" customHeight="false" outlineLevel="0" collapsed="false">
      <c r="B30" s="59" t="n">
        <v>26</v>
      </c>
      <c r="C30" s="59" t="s">
        <v>74</v>
      </c>
      <c r="D30" s="60" t="n">
        <v>136</v>
      </c>
      <c r="E30" s="61" t="n">
        <v>71</v>
      </c>
      <c r="F30" s="61" t="n">
        <v>63</v>
      </c>
      <c r="G30" s="61" t="n">
        <v>68</v>
      </c>
      <c r="H30" s="61" t="n">
        <v>12</v>
      </c>
      <c r="I30" s="61" t="n">
        <v>10</v>
      </c>
      <c r="J30" s="62" t="n">
        <v>6</v>
      </c>
      <c r="N30" s="59" t="s">
        <v>80</v>
      </c>
      <c r="O30" s="60"/>
      <c r="P30" s="61"/>
      <c r="Q30" s="61"/>
      <c r="R30" s="61"/>
      <c r="S30" s="61"/>
      <c r="T30" s="61"/>
      <c r="U30" s="62"/>
      <c r="Y30" s="59" t="s">
        <v>80</v>
      </c>
      <c r="Z30" s="61"/>
      <c r="AA30" s="61"/>
      <c r="AB30" s="61"/>
      <c r="AC30" s="61"/>
      <c r="AD30" s="62"/>
    </row>
    <row r="31" customFormat="false" ht="14.25" hidden="false" customHeight="false" outlineLevel="0" collapsed="false">
      <c r="B31" s="59" t="n">
        <v>27</v>
      </c>
      <c r="C31" s="59" t="s">
        <v>75</v>
      </c>
      <c r="D31" s="60"/>
      <c r="E31" s="61"/>
      <c r="F31" s="61"/>
      <c r="G31" s="61"/>
      <c r="H31" s="61"/>
      <c r="I31" s="61"/>
      <c r="J31" s="62"/>
      <c r="N31" s="59" t="s">
        <v>81</v>
      </c>
      <c r="O31" s="60"/>
      <c r="P31" s="61"/>
      <c r="Q31" s="61"/>
      <c r="R31" s="61"/>
      <c r="S31" s="61"/>
      <c r="T31" s="61"/>
      <c r="U31" s="62"/>
      <c r="Y31" s="59" t="s">
        <v>81</v>
      </c>
      <c r="Z31" s="61"/>
      <c r="AA31" s="61"/>
      <c r="AB31" s="61"/>
      <c r="AC31" s="61"/>
      <c r="AD31" s="62"/>
    </row>
    <row r="32" customFormat="false" ht="15" hidden="false" customHeight="false" outlineLevel="0" collapsed="false">
      <c r="B32" s="59" t="n">
        <v>28</v>
      </c>
      <c r="C32" s="59" t="s">
        <v>76</v>
      </c>
      <c r="D32" s="60"/>
      <c r="E32" s="61"/>
      <c r="F32" s="61"/>
      <c r="G32" s="61"/>
      <c r="H32" s="61"/>
      <c r="I32" s="61"/>
      <c r="J32" s="62"/>
      <c r="N32" s="63" t="s">
        <v>82</v>
      </c>
      <c r="O32" s="46"/>
      <c r="P32" s="47"/>
      <c r="Q32" s="47"/>
      <c r="R32" s="47" t="n">
        <v>1</v>
      </c>
      <c r="S32" s="47"/>
      <c r="T32" s="47"/>
      <c r="U32" s="37"/>
      <c r="Y32" s="59" t="s">
        <v>82</v>
      </c>
      <c r="Z32" s="61"/>
      <c r="AA32" s="61" t="n">
        <v>1</v>
      </c>
      <c r="AB32" s="61"/>
      <c r="AC32" s="61"/>
      <c r="AD32" s="62"/>
    </row>
    <row r="33" customFormat="false" ht="15" hidden="false" customHeight="false" outlineLevel="0" collapsed="false">
      <c r="B33" s="59" t="n">
        <v>29</v>
      </c>
      <c r="C33" s="59" t="s">
        <v>77</v>
      </c>
      <c r="D33" s="60"/>
      <c r="E33" s="61" t="n">
        <v>1</v>
      </c>
      <c r="F33" s="61"/>
      <c r="G33" s="61" t="n">
        <v>1</v>
      </c>
      <c r="H33" s="61"/>
      <c r="I33" s="61"/>
      <c r="J33" s="62"/>
      <c r="AE33" s="63"/>
      <c r="AF33" s="47" t="s">
        <v>91</v>
      </c>
      <c r="AG33" s="47" t="s">
        <v>92</v>
      </c>
      <c r="AH33" s="47" t="s">
        <v>93</v>
      </c>
      <c r="AI33" s="47" t="s">
        <v>94</v>
      </c>
      <c r="AJ33" s="48" t="s">
        <v>40</v>
      </c>
    </row>
    <row r="34" customFormat="false" ht="15" hidden="false" customHeight="false" outlineLevel="0" collapsed="false">
      <c r="B34" s="59" t="n">
        <v>30</v>
      </c>
      <c r="C34" s="59" t="s">
        <v>78</v>
      </c>
      <c r="D34" s="60" t="n">
        <v>1</v>
      </c>
      <c r="E34" s="61"/>
      <c r="F34" s="61"/>
      <c r="G34" s="61"/>
      <c r="H34" s="61"/>
      <c r="I34" s="61" t="n">
        <v>2</v>
      </c>
      <c r="J34" s="62"/>
      <c r="N34" s="63"/>
      <c r="O34" s="46" t="s">
        <v>89</v>
      </c>
      <c r="P34" s="47" t="s">
        <v>90</v>
      </c>
      <c r="Q34" s="47" t="s">
        <v>91</v>
      </c>
      <c r="R34" s="47" t="s">
        <v>92</v>
      </c>
      <c r="S34" s="47" t="s">
        <v>93</v>
      </c>
      <c r="T34" s="47" t="s">
        <v>94</v>
      </c>
      <c r="U34" s="48" t="s">
        <v>40</v>
      </c>
      <c r="AE34" s="59" t="s">
        <v>74</v>
      </c>
      <c r="AF34" s="61" t="n">
        <v>63</v>
      </c>
      <c r="AG34" s="61" t="n">
        <v>68</v>
      </c>
      <c r="AH34" s="61" t="n">
        <v>12</v>
      </c>
      <c r="AI34" s="61" t="n">
        <v>10</v>
      </c>
      <c r="AJ34" s="62" t="n">
        <v>6</v>
      </c>
    </row>
    <row r="35" customFormat="false" ht="15" hidden="false" customHeight="false" outlineLevel="0" collapsed="false">
      <c r="B35" s="59" t="n">
        <v>31</v>
      </c>
      <c r="C35" s="59" t="s">
        <v>79</v>
      </c>
      <c r="D35" s="60" t="n">
        <v>586</v>
      </c>
      <c r="E35" s="61" t="n">
        <v>1014</v>
      </c>
      <c r="F35" s="61" t="n">
        <v>888</v>
      </c>
      <c r="G35" s="61" t="n">
        <v>574</v>
      </c>
      <c r="H35" s="61" t="n">
        <v>789</v>
      </c>
      <c r="I35" s="61" t="n">
        <v>560</v>
      </c>
      <c r="J35" s="62" t="n">
        <v>196</v>
      </c>
      <c r="N35" s="59" t="s">
        <v>74</v>
      </c>
      <c r="O35" s="60" t="n">
        <v>136</v>
      </c>
      <c r="P35" s="61" t="n">
        <v>71</v>
      </c>
      <c r="Q35" s="61" t="n">
        <v>63</v>
      </c>
      <c r="R35" s="61" t="n">
        <v>68</v>
      </c>
      <c r="S35" s="61" t="n">
        <v>12</v>
      </c>
      <c r="T35" s="61" t="n">
        <v>10</v>
      </c>
      <c r="U35" s="62" t="n">
        <v>6</v>
      </c>
      <c r="AE35" s="59" t="s">
        <v>79</v>
      </c>
      <c r="AF35" s="61" t="n">
        <v>888</v>
      </c>
      <c r="AG35" s="61" t="n">
        <v>574</v>
      </c>
      <c r="AH35" s="61" t="n">
        <v>789</v>
      </c>
      <c r="AI35" s="61" t="n">
        <v>560</v>
      </c>
      <c r="AJ35" s="62" t="n">
        <v>196</v>
      </c>
    </row>
    <row r="36" customFormat="false" ht="15" hidden="false" customHeight="false" outlineLevel="0" collapsed="false">
      <c r="B36" s="59" t="n">
        <v>32</v>
      </c>
      <c r="C36" s="59" t="s">
        <v>80</v>
      </c>
      <c r="D36" s="60"/>
      <c r="E36" s="61"/>
      <c r="F36" s="61"/>
      <c r="G36" s="61"/>
      <c r="H36" s="61"/>
      <c r="I36" s="61"/>
      <c r="J36" s="62"/>
      <c r="N36" s="59" t="s">
        <v>79</v>
      </c>
      <c r="O36" s="60" t="n">
        <v>586</v>
      </c>
      <c r="P36" s="61" t="n">
        <v>1014</v>
      </c>
      <c r="Q36" s="61" t="n">
        <v>888</v>
      </c>
      <c r="R36" s="61" t="n">
        <v>574</v>
      </c>
      <c r="S36" s="61" t="n">
        <v>789</v>
      </c>
      <c r="T36" s="61" t="n">
        <v>560</v>
      </c>
      <c r="U36" s="62" t="n">
        <v>196</v>
      </c>
      <c r="AE36" s="64" t="s">
        <v>83</v>
      </c>
      <c r="AF36" s="43" t="n">
        <v>984</v>
      </c>
      <c r="AG36" s="43" t="n">
        <v>637</v>
      </c>
      <c r="AH36" s="43" t="n">
        <v>811</v>
      </c>
      <c r="AI36" s="43" t="n">
        <v>574</v>
      </c>
      <c r="AJ36" s="65" t="n">
        <v>207</v>
      </c>
    </row>
    <row r="37" customFormat="false" ht="15" hidden="false" customHeight="false" outlineLevel="0" collapsed="false">
      <c r="B37" s="59" t="n">
        <v>33</v>
      </c>
      <c r="C37" s="59" t="s">
        <v>81</v>
      </c>
      <c r="D37" s="60"/>
      <c r="E37" s="61"/>
      <c r="F37" s="61"/>
      <c r="G37" s="61"/>
      <c r="H37" s="61"/>
      <c r="I37" s="61"/>
      <c r="J37" s="62"/>
      <c r="N37" s="64" t="s">
        <v>83</v>
      </c>
      <c r="O37" s="42" t="n">
        <v>618</v>
      </c>
      <c r="P37" s="43" t="n">
        <v>1059</v>
      </c>
      <c r="Q37" s="43" t="n">
        <v>984</v>
      </c>
      <c r="R37" s="43" t="n">
        <v>637</v>
      </c>
      <c r="S37" s="43" t="n">
        <v>811</v>
      </c>
      <c r="T37" s="43" t="n">
        <v>574</v>
      </c>
      <c r="U37" s="65" t="n">
        <v>207</v>
      </c>
      <c r="AE37" s="63" t="s">
        <v>84</v>
      </c>
      <c r="AF37" s="47" t="n">
        <v>11</v>
      </c>
      <c r="AG37" s="47" t="n">
        <v>12</v>
      </c>
      <c r="AH37" s="47" t="n">
        <v>9</v>
      </c>
      <c r="AI37" s="47" t="n">
        <v>9</v>
      </c>
      <c r="AJ37" s="37" t="n">
        <v>9</v>
      </c>
    </row>
    <row r="38" customFormat="false" ht="15" hidden="false" customHeight="false" outlineLevel="0" collapsed="false">
      <c r="B38" s="66" t="n">
        <v>34</v>
      </c>
      <c r="C38" s="67" t="s">
        <v>82</v>
      </c>
      <c r="D38" s="68"/>
      <c r="E38" s="69"/>
      <c r="F38" s="69"/>
      <c r="G38" s="69" t="n">
        <v>1</v>
      </c>
      <c r="H38" s="69"/>
      <c r="I38" s="69"/>
      <c r="J38" s="70"/>
      <c r="N38" s="63" t="s">
        <v>84</v>
      </c>
      <c r="O38" s="46" t="n">
        <v>11</v>
      </c>
      <c r="P38" s="47" t="n">
        <v>13</v>
      </c>
      <c r="Q38" s="47" t="n">
        <v>11</v>
      </c>
      <c r="R38" s="47" t="n">
        <v>12</v>
      </c>
      <c r="S38" s="47" t="n">
        <v>9</v>
      </c>
      <c r="T38" s="47" t="n">
        <v>9</v>
      </c>
      <c r="U38" s="37" t="n">
        <v>9</v>
      </c>
      <c r="AE38" s="71" t="s">
        <v>96</v>
      </c>
      <c r="AF38" s="72" t="n">
        <v>15</v>
      </c>
      <c r="AG38" s="72" t="n">
        <v>15</v>
      </c>
      <c r="AH38" s="72" t="n">
        <v>13</v>
      </c>
      <c r="AI38" s="72" t="n">
        <v>15</v>
      </c>
      <c r="AJ38" s="73" t="n">
        <v>12</v>
      </c>
    </row>
    <row r="39" customFormat="false" ht="15" hidden="false" customHeight="false" outlineLevel="0" collapsed="false">
      <c r="B39" s="64"/>
      <c r="C39" s="64" t="s">
        <v>83</v>
      </c>
      <c r="D39" s="42" t="n">
        <v>618</v>
      </c>
      <c r="E39" s="43" t="n">
        <v>1059</v>
      </c>
      <c r="F39" s="43" t="n">
        <v>984</v>
      </c>
      <c r="G39" s="43" t="n">
        <v>637</v>
      </c>
      <c r="H39" s="43" t="n">
        <v>811</v>
      </c>
      <c r="I39" s="43" t="n">
        <v>574</v>
      </c>
      <c r="J39" s="65" t="n">
        <v>207</v>
      </c>
      <c r="N39" s="71" t="s">
        <v>96</v>
      </c>
      <c r="O39" s="74" t="n">
        <v>15</v>
      </c>
      <c r="P39" s="72" t="n">
        <v>16</v>
      </c>
      <c r="Q39" s="72" t="n">
        <v>15</v>
      </c>
      <c r="R39" s="72" t="n">
        <v>15</v>
      </c>
      <c r="S39" s="72" t="n">
        <v>13</v>
      </c>
      <c r="T39" s="72" t="n">
        <v>15</v>
      </c>
      <c r="U39" s="73" t="n">
        <v>12</v>
      </c>
    </row>
    <row r="40" customFormat="false" ht="15" hidden="false" customHeight="false" outlineLevel="0" collapsed="false">
      <c r="B40" s="63"/>
      <c r="C40" s="63" t="s">
        <v>84</v>
      </c>
      <c r="D40" s="46" t="n">
        <v>11</v>
      </c>
      <c r="E40" s="47" t="n">
        <v>13</v>
      </c>
      <c r="F40" s="47" t="n">
        <v>11</v>
      </c>
      <c r="G40" s="47" t="n">
        <v>12</v>
      </c>
      <c r="H40" s="47" t="n">
        <v>9</v>
      </c>
      <c r="I40" s="47" t="n">
        <v>9</v>
      </c>
      <c r="J40" s="37" t="n">
        <v>9</v>
      </c>
    </row>
    <row r="41" customFormat="false" ht="15" hidden="false" customHeight="false" outlineLevel="0" collapsed="false">
      <c r="B41" s="71"/>
      <c r="C41" s="71" t="s">
        <v>96</v>
      </c>
      <c r="D41" s="74" t="n">
        <v>15</v>
      </c>
      <c r="E41" s="72" t="n">
        <v>16</v>
      </c>
      <c r="F41" s="72" t="n">
        <v>15</v>
      </c>
      <c r="G41" s="72" t="n">
        <v>15</v>
      </c>
      <c r="H41" s="72" t="n">
        <v>13</v>
      </c>
      <c r="I41" s="72" t="n">
        <v>15</v>
      </c>
      <c r="J41" s="73" t="n">
        <v>12</v>
      </c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6:58Z</dcterms:created>
  <dc:creator>佐藤　仁志</dc:creator>
  <dc:description/>
  <dc:language>en-US</dc:language>
  <cp:lastModifiedBy>niconico</cp:lastModifiedBy>
  <cp:lastPrinted>2014-07-13T14:44:59Z</cp:lastPrinted>
  <dcterms:modified xsi:type="dcterms:W3CDTF">2014-07-15T09:23:14Z</dcterms:modified>
  <cp:revision>0</cp:revision>
  <dc:subject/>
  <dc:title/>
</cp:coreProperties>
</file>