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3'!$B$1:$AM$47</definedName>
    <definedName function="false" hidden="false" localSheetId="0" name="_xlnm.Print_Titles" vbProcedure="false">'2013'!$B:$C,'201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シギ・チドリ飛来数集計表＞</t>
    </r>
  </si>
  <si>
    <t xml:space="preserve">調査年月日</t>
  </si>
  <si>
    <t xml:space="preserve">調査時間帯</t>
  </si>
  <si>
    <t xml:space="preserve">12:30-15:00</t>
  </si>
  <si>
    <t xml:space="preserve">10:50-15:20</t>
  </si>
  <si>
    <t xml:space="preserve">11:15-14:15</t>
  </si>
  <si>
    <t xml:space="preserve">10:20-12:30</t>
  </si>
  <si>
    <t xml:space="preserve">10:50-14:00</t>
  </si>
  <si>
    <t xml:space="preserve">10:20-13:00</t>
  </si>
  <si>
    <t xml:space="preserve">10:35-13:45</t>
  </si>
  <si>
    <t xml:space="preserve">10:40-13:30</t>
  </si>
  <si>
    <t xml:space="preserve">11:20-14:00</t>
  </si>
  <si>
    <t xml:space="preserve">11:00-15:00</t>
  </si>
  <si>
    <t xml:space="preserve">11:30-16:30</t>
  </si>
  <si>
    <t xml:space="preserve">11:00-17:00</t>
  </si>
  <si>
    <t xml:space="preserve">10:45-17:30</t>
  </si>
  <si>
    <t xml:space="preserve">12:00-18:00</t>
  </si>
  <si>
    <t xml:space="preserve">15:30-18:30</t>
  </si>
  <si>
    <t xml:space="preserve">9:00-15:00</t>
  </si>
  <si>
    <t xml:space="preserve">10:15-15:00</t>
  </si>
  <si>
    <t xml:space="preserve">10:15-14:30</t>
  </si>
  <si>
    <t xml:space="preserve">10:45-18:10</t>
  </si>
  <si>
    <t xml:space="preserve">10:10-18:00</t>
  </si>
  <si>
    <t xml:space="preserve">13:15-17:15</t>
  </si>
  <si>
    <t xml:space="preserve">14:00-18:00</t>
  </si>
  <si>
    <t xml:space="preserve">14:30-18:10</t>
  </si>
  <si>
    <t xml:space="preserve">15:30-17:00</t>
  </si>
  <si>
    <t xml:space="preserve">15:00-16:40</t>
  </si>
  <si>
    <t xml:space="preserve">9:45-15:00</t>
  </si>
  <si>
    <t xml:space="preserve">10:40-15:30</t>
  </si>
  <si>
    <t xml:space="preserve">10:00-16:00</t>
  </si>
  <si>
    <t xml:space="preserve">10:55-16:30</t>
  </si>
  <si>
    <t xml:space="preserve">10:45-16:30</t>
  </si>
  <si>
    <t xml:space="preserve">13:00-15:00</t>
  </si>
  <si>
    <t xml:space="preserve">13:15-16:30</t>
  </si>
  <si>
    <t xml:space="preserve">14:00-1700</t>
  </si>
  <si>
    <t xml:space="preserve">11:00-14:00</t>
  </si>
  <si>
    <t xml:space="preserve">干潮時刻</t>
  </si>
  <si>
    <t xml:space="preserve">干潮高さ</t>
  </si>
  <si>
    <t xml:space="preserve">満潮時刻</t>
  </si>
  <si>
    <t xml:space="preserve">天候</t>
  </si>
  <si>
    <t xml:space="preserve">曇り</t>
  </si>
  <si>
    <t xml:space="preserve">晴れ</t>
  </si>
  <si>
    <t xml:space="preserve">晴れ曇り時々小雨</t>
  </si>
  <si>
    <t xml:space="preserve">晴れ～曇り</t>
  </si>
  <si>
    <r>
      <rPr>
        <sz val="11"/>
        <color rgb="FF000000"/>
        <rFont val="ＭＳ 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春</t>
    </r>
  </si>
  <si>
    <t xml:space="preserve">調査員</t>
  </si>
  <si>
    <t xml:space="preserve">鳥獣保護区管理員</t>
  </si>
  <si>
    <t xml:space="preserve">辻　義雄</t>
  </si>
  <si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の最大数</t>
    </r>
  </si>
  <si>
    <t xml:space="preserve">ムナグロ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種のみ調査</t>
    </r>
  </si>
  <si>
    <t xml:space="preserve">ダイゼン</t>
  </si>
  <si>
    <t xml:space="preserve">コチドリ</t>
  </si>
  <si>
    <t xml:space="preserve">シロチドリ</t>
  </si>
  <si>
    <t xml:space="preserve">メダイチドリ</t>
  </si>
  <si>
    <t xml:space="preserve">オオメダイチドリ</t>
  </si>
  <si>
    <t xml:space="preserve">ミヤコドリ</t>
  </si>
  <si>
    <t xml:space="preserve">セイタカシギ</t>
  </si>
  <si>
    <t xml:space="preserve">シベリアオオハシシギ</t>
  </si>
  <si>
    <t xml:space="preserve">オグロシギ</t>
  </si>
  <si>
    <t xml:space="preserve">オオソリハシシギ</t>
  </si>
  <si>
    <t xml:space="preserve">チュウシャクシギ</t>
  </si>
  <si>
    <t xml:space="preserve">ダイシャクシギ</t>
  </si>
  <si>
    <t xml:space="preserve">ホウロクシギ</t>
  </si>
  <si>
    <t xml:space="preserve">コアオアシシギ</t>
  </si>
  <si>
    <t xml:space="preserve">アオアシシギ</t>
  </si>
  <si>
    <t xml:space="preserve">タカブシギ</t>
  </si>
  <si>
    <t xml:space="preserve">キアシシギ</t>
  </si>
  <si>
    <t xml:space="preserve">メリケンキアシシギ</t>
  </si>
  <si>
    <t xml:space="preserve">ソリハシシギ</t>
  </si>
  <si>
    <t xml:space="preserve">イソシギ</t>
  </si>
  <si>
    <t xml:space="preserve">キョウジョシギ</t>
  </si>
  <si>
    <t xml:space="preserve">オバシギ</t>
  </si>
  <si>
    <t xml:space="preserve">コオバシギ</t>
  </si>
  <si>
    <t xml:space="preserve">ミユビシギ</t>
  </si>
  <si>
    <t xml:space="preserve">トウネン</t>
  </si>
  <si>
    <t xml:space="preserve">ヨーロッパトウネン</t>
  </si>
  <si>
    <t xml:space="preserve">ヒバリシギ</t>
  </si>
  <si>
    <t xml:space="preserve">ウズラシギ</t>
  </si>
  <si>
    <t xml:space="preserve">サルハマシギ</t>
  </si>
  <si>
    <t xml:space="preserve">ハマシギ</t>
  </si>
  <si>
    <t xml:space="preserve">キリアイ</t>
  </si>
  <si>
    <t xml:space="preserve">エリマキシギ</t>
  </si>
  <si>
    <t xml:space="preserve">アカエリヒレアシシギ</t>
  </si>
  <si>
    <t xml:space="preserve">総個体数</t>
  </si>
  <si>
    <t xml:space="preserve">種類数（種）</t>
  </si>
  <si>
    <r>
      <rPr>
        <sz val="11"/>
        <color rgb="FF000000"/>
        <rFont val="ＭＳ ゴシック"/>
        <family val="3"/>
        <charset val="128"/>
      </rPr>
      <t xml:space="preserve">4/11</t>
    </r>
    <r>
      <rPr>
        <sz val="11"/>
        <color rgb="FF000000"/>
        <rFont val="Noto Sans"/>
        <family val="2"/>
      </rPr>
      <t xml:space="preserve">ｵﾊﾞｼｷﾞ</t>
    </r>
  </si>
  <si>
    <r>
      <rPr>
        <sz val="11"/>
        <color rgb="FF000000"/>
        <rFont val="ＭＳ ゴシック"/>
        <family val="3"/>
        <charset val="128"/>
      </rPr>
      <t xml:space="preserve">4/16 </t>
    </r>
    <r>
      <rPr>
        <sz val="11"/>
        <color rgb="FF000000"/>
        <rFont val="Noto Sans"/>
        <family val="2"/>
      </rPr>
      <t xml:space="preserve">ｼﾏｱｼﾞ♂２</t>
    </r>
  </si>
  <si>
    <r>
      <rPr>
        <sz val="11"/>
        <color rgb="FF000000"/>
        <rFont val="ＭＳ Ｐゴシック"/>
        <family val="3"/>
        <charset val="128"/>
      </rPr>
      <t xml:space="preserve">4/25</t>
    </r>
    <r>
      <rPr>
        <sz val="11"/>
        <color rgb="FF000000"/>
        <rFont val="Noto Sans"/>
        <family val="2"/>
      </rPr>
      <t xml:space="preserve">　ｻﾙﾊﾏｼｷ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珍しい</t>
    </r>
  </si>
  <si>
    <r>
      <rPr>
        <sz val="11"/>
        <color rgb="FF000000"/>
        <rFont val="Noto Sans"/>
        <family val="2"/>
      </rPr>
      <t xml:space="preserve">春期飛来種類数 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右足上部フラッグ（グリン</t>
    </r>
    <r>
      <rPr>
        <sz val="11"/>
        <color rgb="FF000000"/>
        <rFont val="ＭＳ ゴシック"/>
        <family val="3"/>
        <charset val="128"/>
      </rPr>
      <t xml:space="preserve">BB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16:30</t>
    </r>
    <r>
      <rPr>
        <sz val="11"/>
        <color rgb="FF000000"/>
        <rFont val="Noto Sans"/>
        <family val="2"/>
      </rPr>
      <t xml:space="preserve">西宮市上甲子園  田村晃一</t>
    </r>
  </si>
  <si>
    <t xml:space="preserve">左足下部金属リング</t>
  </si>
  <si>
    <r>
      <rPr>
        <sz val="11"/>
        <color rgb="FF000000"/>
        <rFont val="Noto Sans"/>
        <family val="2"/>
      </rPr>
      <t xml:space="preserve">ﾉﾋﾞﾀｷ♂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夏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h:mm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5.25"/>
    <col collapsed="false" customWidth="true" hidden="false" outlineLevel="0" max="3" min="3" style="0" width="29.75"/>
    <col collapsed="false" customWidth="true" hidden="false" outlineLevel="0" max="39" min="4" style="0" width="14.37"/>
  </cols>
  <sheetData>
    <row r="1" customFormat="false" ht="17.25" hidden="false" customHeight="true" outlineLevel="0" collapsed="false">
      <c r="B1" s="2" t="s">
        <v>0</v>
      </c>
    </row>
    <row r="2" customFormat="false" ht="12.75" hidden="false" customHeight="true" outlineLevel="0" collapsed="false">
      <c r="B2" s="3"/>
      <c r="C2" s="4" t="s">
        <v>1</v>
      </c>
      <c r="D2" s="5" t="n">
        <v>41317</v>
      </c>
      <c r="E2" s="5" t="n">
        <v>41321</v>
      </c>
      <c r="F2" s="5" t="n">
        <v>41328</v>
      </c>
      <c r="G2" s="5" t="n">
        <v>41338</v>
      </c>
      <c r="H2" s="5" t="n">
        <v>41349</v>
      </c>
      <c r="I2" s="5" t="n">
        <v>41358</v>
      </c>
      <c r="J2" s="5" t="n">
        <v>41368</v>
      </c>
      <c r="K2" s="5" t="n">
        <v>41371</v>
      </c>
      <c r="L2" s="5" t="n">
        <v>41372</v>
      </c>
      <c r="M2" s="5" t="n">
        <v>41374</v>
      </c>
      <c r="N2" s="5" t="n">
        <v>41375</v>
      </c>
      <c r="O2" s="5" t="n">
        <v>41376</v>
      </c>
      <c r="P2" s="5" t="n">
        <v>41380</v>
      </c>
      <c r="Q2" s="5" t="n">
        <v>41381</v>
      </c>
      <c r="R2" s="5" t="n">
        <v>41382</v>
      </c>
      <c r="S2" s="5" t="n">
        <v>41387</v>
      </c>
      <c r="T2" s="5" t="n">
        <v>41389</v>
      </c>
      <c r="U2" s="5" t="n">
        <v>41390</v>
      </c>
      <c r="V2" s="5" t="n">
        <v>41391</v>
      </c>
      <c r="W2" s="5" t="n">
        <v>41392</v>
      </c>
      <c r="X2" s="5" t="n">
        <v>41393</v>
      </c>
      <c r="Y2" s="5" t="n">
        <v>41394</v>
      </c>
      <c r="Z2" s="5" t="n">
        <v>41395</v>
      </c>
      <c r="AA2" s="5" t="n">
        <v>41396</v>
      </c>
      <c r="AB2" s="5" t="n">
        <v>41397</v>
      </c>
      <c r="AC2" s="5" t="n">
        <v>41398</v>
      </c>
      <c r="AD2" s="5" t="n">
        <v>41401</v>
      </c>
      <c r="AE2" s="5" t="n">
        <v>41402</v>
      </c>
      <c r="AF2" s="5" t="n">
        <v>41403</v>
      </c>
      <c r="AG2" s="5" t="n">
        <v>41404</v>
      </c>
      <c r="AH2" s="5" t="n">
        <v>41406</v>
      </c>
      <c r="AI2" s="5" t="n">
        <v>41407</v>
      </c>
      <c r="AJ2" s="5" t="n">
        <v>41408</v>
      </c>
      <c r="AK2" s="5" t="n">
        <v>41409</v>
      </c>
      <c r="AL2" s="5" t="n">
        <v>41421</v>
      </c>
      <c r="AM2" s="5"/>
    </row>
    <row r="3" customFormat="false" ht="12.75" hidden="false" customHeight="true" outlineLevel="0" collapsed="false"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/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  <c r="AB3" s="8" t="s">
        <v>26</v>
      </c>
      <c r="AC3" s="8" t="s">
        <v>27</v>
      </c>
      <c r="AD3" s="8" t="s">
        <v>28</v>
      </c>
      <c r="AE3" s="8" t="s">
        <v>29</v>
      </c>
      <c r="AF3" s="8" t="s">
        <v>30</v>
      </c>
      <c r="AG3" s="8" t="s">
        <v>31</v>
      </c>
      <c r="AH3" s="8" t="s">
        <v>32</v>
      </c>
      <c r="AI3" s="8" t="s">
        <v>33</v>
      </c>
      <c r="AJ3" s="8" t="s">
        <v>34</v>
      </c>
      <c r="AK3" s="8" t="s">
        <v>35</v>
      </c>
      <c r="AL3" s="8" t="s">
        <v>36</v>
      </c>
      <c r="AM3" s="8"/>
    </row>
    <row r="4" customFormat="false" ht="12.75" hidden="false" customHeight="true" outlineLevel="0" collapsed="false">
      <c r="B4" s="6"/>
      <c r="C4" s="7" t="s">
        <v>37</v>
      </c>
      <c r="D4" s="9" t="n">
        <v>0.596527777777778</v>
      </c>
      <c r="E4" s="9" t="n">
        <v>0.747222222222222</v>
      </c>
      <c r="F4" s="9" t="n">
        <v>0.506944444444444</v>
      </c>
      <c r="G4" s="9" t="n">
        <v>0.260416666666667</v>
      </c>
      <c r="H4" s="9" t="n">
        <v>0.672222222222222</v>
      </c>
      <c r="I4" s="9" t="n">
        <v>0.50625</v>
      </c>
      <c r="J4" s="9" t="n">
        <v>0.878472222222222</v>
      </c>
      <c r="K4" s="9" t="n">
        <v>0.473611111111111</v>
      </c>
      <c r="L4" s="9" t="n">
        <v>0.493055555555556</v>
      </c>
      <c r="M4" s="9" t="n">
        <v>0.542361111111111</v>
      </c>
      <c r="N4" s="9" t="n">
        <v>0.56875</v>
      </c>
      <c r="O4" s="9" t="n">
        <v>0.595833333333333</v>
      </c>
      <c r="P4" s="9" t="n">
        <v>0.71875</v>
      </c>
      <c r="Q4" s="9" t="n">
        <v>0.757638888888889</v>
      </c>
      <c r="R4" s="9" t="n">
        <v>0.805555555555556</v>
      </c>
      <c r="S4" s="9" t="n">
        <v>0.486805555555556</v>
      </c>
      <c r="T4" s="9" t="n">
        <v>0.529861111111111</v>
      </c>
      <c r="U4" s="9" t="n">
        <v>0.557638888888889</v>
      </c>
      <c r="V4" s="9" t="n">
        <v>0.5875</v>
      </c>
      <c r="W4" s="9" t="n">
        <v>0.61875</v>
      </c>
      <c r="X4" s="9" t="n">
        <v>0.654166666666667</v>
      </c>
      <c r="Y4" s="9" t="n">
        <v>0.693055555555556</v>
      </c>
      <c r="Z4" s="9" t="n">
        <v>0.738194444444444</v>
      </c>
      <c r="AA4" s="9" t="n">
        <v>0.790972222222222</v>
      </c>
      <c r="AB4" s="9" t="n">
        <v>0.456944444444444</v>
      </c>
      <c r="AC4" s="9" t="n">
        <v>0.475</v>
      </c>
      <c r="AD4" s="9" t="n">
        <v>0.481944444444444</v>
      </c>
      <c r="AE4" s="9" t="n">
        <v>0.504861111111111</v>
      </c>
      <c r="AF4" s="9" t="n">
        <v>0.530555555555556</v>
      </c>
      <c r="AG4" s="9" t="n">
        <v>0.556944444444445</v>
      </c>
      <c r="AH4" s="9" t="n">
        <v>0.609722222222222</v>
      </c>
      <c r="AI4" s="9" t="n">
        <v>0.636111111111111</v>
      </c>
      <c r="AJ4" s="9" t="n">
        <v>0.663888888888889</v>
      </c>
      <c r="AK4" s="9" t="n">
        <v>0.692361111111111</v>
      </c>
      <c r="AL4" s="9" t="n">
        <v>0.609722222222222</v>
      </c>
      <c r="AM4" s="8"/>
    </row>
    <row r="5" customFormat="false" ht="12.75" hidden="false" customHeight="true" outlineLevel="0" collapsed="false">
      <c r="B5" s="6"/>
      <c r="C5" s="7" t="s">
        <v>38</v>
      </c>
      <c r="D5" s="8" t="n">
        <v>40</v>
      </c>
      <c r="E5" s="8" t="n">
        <v>49</v>
      </c>
      <c r="F5" s="8" t="n">
        <v>78</v>
      </c>
      <c r="G5" s="8" t="n">
        <v>102</v>
      </c>
      <c r="H5" s="8" t="n">
        <v>29</v>
      </c>
      <c r="I5" s="8" t="n">
        <v>56</v>
      </c>
      <c r="J5" s="8" t="n">
        <v>41</v>
      </c>
      <c r="K5" s="8" t="n">
        <v>63</v>
      </c>
      <c r="L5" s="8" t="n">
        <v>47</v>
      </c>
      <c r="M5" s="8" t="n">
        <v>20</v>
      </c>
      <c r="N5" s="8" t="n">
        <v>13</v>
      </c>
      <c r="O5" s="8" t="n">
        <v>11</v>
      </c>
      <c r="P5" s="8" t="n">
        <v>36</v>
      </c>
      <c r="Q5" s="8" t="n">
        <v>45</v>
      </c>
      <c r="R5" s="8" t="n">
        <v>53</v>
      </c>
      <c r="S5" s="8" t="n">
        <v>46</v>
      </c>
      <c r="T5" s="8" t="n">
        <v>9</v>
      </c>
      <c r="U5" s="8" t="n">
        <v>-5</v>
      </c>
      <c r="V5" s="8" t="n">
        <v>-11</v>
      </c>
      <c r="W5" s="8" t="n">
        <v>-10</v>
      </c>
      <c r="X5" s="8" t="n">
        <v>-2</v>
      </c>
      <c r="Y5" s="8" t="n">
        <v>12</v>
      </c>
      <c r="Z5" s="8" t="n">
        <v>28</v>
      </c>
      <c r="AA5" s="8" t="n">
        <v>43</v>
      </c>
      <c r="AB5" s="8" t="n">
        <v>89</v>
      </c>
      <c r="AC5" s="8" t="n">
        <v>79</v>
      </c>
      <c r="AD5" s="8" t="n">
        <v>42</v>
      </c>
      <c r="AE5" s="8" t="n">
        <v>29</v>
      </c>
      <c r="AF5" s="8" t="n">
        <v>18</v>
      </c>
      <c r="AG5" s="8" t="n">
        <v>12</v>
      </c>
      <c r="AH5" s="8" t="n">
        <v>11</v>
      </c>
      <c r="AI5" s="8" t="n">
        <v>16</v>
      </c>
      <c r="AJ5" s="8" t="n">
        <v>25</v>
      </c>
      <c r="AK5" s="8" t="n">
        <v>35</v>
      </c>
      <c r="AL5" s="8" t="n">
        <v>-12</v>
      </c>
      <c r="AM5" s="8"/>
    </row>
    <row r="6" customFormat="false" ht="12.75" hidden="false" customHeight="true" outlineLevel="0" collapsed="false">
      <c r="B6" s="6"/>
      <c r="C6" s="7" t="s">
        <v>39</v>
      </c>
      <c r="D6" s="9" t="n">
        <v>0.267361111111111</v>
      </c>
      <c r="E6" s="9" t="n">
        <v>0.431944444444444</v>
      </c>
      <c r="F6" s="9" t="n">
        <v>0.280555555555556</v>
      </c>
      <c r="G6" s="9" t="n">
        <v>0.183333333333333</v>
      </c>
      <c r="H6" s="9" t="n">
        <v>0.384027777777778</v>
      </c>
      <c r="I6" s="9" t="n">
        <v>0.260416666666667</v>
      </c>
      <c r="J6" s="9" t="n">
        <v>0.198611111111111</v>
      </c>
      <c r="K6" s="9" t="n">
        <v>0.222222222222222</v>
      </c>
      <c r="L6" s="9" t="n">
        <v>0.238888888888889</v>
      </c>
      <c r="M6" s="9" t="n">
        <v>0.279861111111111</v>
      </c>
      <c r="N6" s="9" t="n">
        <v>0.300694444444444</v>
      </c>
      <c r="O6" s="9" t="n">
        <v>0.320833333333333</v>
      </c>
      <c r="P6" s="9" t="n">
        <v>0.363888888888889</v>
      </c>
      <c r="Q6" s="9" t="n">
        <v>0.00972222222222222</v>
      </c>
      <c r="R6" s="9" t="n">
        <v>0.153472222222222</v>
      </c>
      <c r="S6" s="9" t="n">
        <v>0.224305555555556</v>
      </c>
      <c r="T6" s="9" t="n">
        <v>0.261805555555556</v>
      </c>
      <c r="U6" s="9" t="n">
        <v>0.284722222222222</v>
      </c>
      <c r="V6" s="9" t="n">
        <v>0.309027777777778</v>
      </c>
      <c r="W6" s="9" t="n">
        <v>0.334027777777778</v>
      </c>
      <c r="X6" s="9" t="n">
        <v>0.352777777777778</v>
      </c>
      <c r="Y6" s="9" t="n">
        <v>0.384722222222222</v>
      </c>
      <c r="Z6" s="9" t="n">
        <v>0.410416666666667</v>
      </c>
      <c r="AA6" s="9" t="n">
        <v>0.0805555555555556</v>
      </c>
      <c r="AB6" s="9" t="n">
        <v>0.151388888888889</v>
      </c>
      <c r="AC6" s="9" t="n">
        <v>0.170138888888889</v>
      </c>
      <c r="AD6" s="9" t="n">
        <v>0.211805555555556</v>
      </c>
      <c r="AE6" s="9" t="n">
        <v>0.233333333333333</v>
      </c>
      <c r="AF6" s="9" t="n">
        <v>0.254861111111111</v>
      </c>
      <c r="AG6" s="9" t="n">
        <v>0.276388888888889</v>
      </c>
      <c r="AH6" s="9" t="n">
        <v>0.315972222222222</v>
      </c>
      <c r="AI6" s="9" t="n">
        <v>0.332638888888889</v>
      </c>
      <c r="AJ6" s="9" t="n">
        <v>0.347916666666667</v>
      </c>
      <c r="AK6" s="9" t="n">
        <v>0.359027777777778</v>
      </c>
      <c r="AL6" s="9" t="n">
        <v>0.320138888888889</v>
      </c>
      <c r="AM6" s="8"/>
    </row>
    <row r="7" customFormat="false" ht="12.75" hidden="false" customHeight="true" outlineLevel="0" collapsed="false">
      <c r="B7" s="6"/>
      <c r="C7" s="7" t="s">
        <v>40</v>
      </c>
      <c r="D7" s="10" t="s">
        <v>41</v>
      </c>
      <c r="E7" s="10" t="s">
        <v>42</v>
      </c>
      <c r="F7" s="11" t="s">
        <v>43</v>
      </c>
      <c r="G7" s="10" t="s">
        <v>41</v>
      </c>
      <c r="H7" s="10" t="s">
        <v>42</v>
      </c>
      <c r="I7" s="10" t="s">
        <v>41</v>
      </c>
      <c r="J7" s="10" t="s">
        <v>42</v>
      </c>
      <c r="K7" s="10" t="s">
        <v>42</v>
      </c>
      <c r="L7" s="10" t="s">
        <v>42</v>
      </c>
      <c r="M7" s="10" t="s">
        <v>42</v>
      </c>
      <c r="N7" s="10" t="s">
        <v>42</v>
      </c>
      <c r="O7" s="10" t="s">
        <v>42</v>
      </c>
      <c r="P7" s="10" t="s">
        <v>42</v>
      </c>
      <c r="Q7" s="10" t="s">
        <v>41</v>
      </c>
      <c r="R7" s="10" t="s">
        <v>42</v>
      </c>
      <c r="S7" s="10" t="s">
        <v>41</v>
      </c>
      <c r="T7" s="10" t="s">
        <v>42</v>
      </c>
      <c r="U7" s="10" t="s">
        <v>41</v>
      </c>
      <c r="V7" s="10" t="s">
        <v>42</v>
      </c>
      <c r="W7" s="10" t="s">
        <v>42</v>
      </c>
      <c r="X7" s="10" t="s">
        <v>44</v>
      </c>
      <c r="Y7" s="10" t="s">
        <v>41</v>
      </c>
      <c r="Z7" s="10" t="s">
        <v>42</v>
      </c>
      <c r="AA7" s="10" t="s">
        <v>42</v>
      </c>
      <c r="AB7" s="10" t="s">
        <v>42</v>
      </c>
      <c r="AC7" s="10" t="s">
        <v>42</v>
      </c>
      <c r="AD7" s="10" t="s">
        <v>42</v>
      </c>
      <c r="AE7" s="10" t="s">
        <v>42</v>
      </c>
      <c r="AF7" s="10" t="s">
        <v>42</v>
      </c>
      <c r="AG7" s="10" t="s">
        <v>41</v>
      </c>
      <c r="AH7" s="10" t="s">
        <v>42</v>
      </c>
      <c r="AI7" s="10" t="s">
        <v>42</v>
      </c>
      <c r="AJ7" s="10" t="s">
        <v>42</v>
      </c>
      <c r="AK7" s="10" t="s">
        <v>42</v>
      </c>
      <c r="AL7" s="10" t="s">
        <v>41</v>
      </c>
      <c r="AM7" s="12" t="s">
        <v>45</v>
      </c>
    </row>
    <row r="8" customFormat="false" ht="12.75" hidden="false" customHeight="true" outlineLevel="0" collapsed="false">
      <c r="B8" s="13"/>
      <c r="C8" s="14" t="s">
        <v>46</v>
      </c>
      <c r="D8" s="15" t="s">
        <v>47</v>
      </c>
      <c r="E8" s="15" t="s">
        <v>47</v>
      </c>
      <c r="F8" s="15" t="s">
        <v>47</v>
      </c>
      <c r="G8" s="15" t="s">
        <v>47</v>
      </c>
      <c r="H8" s="15" t="s">
        <v>47</v>
      </c>
      <c r="I8" s="15" t="s">
        <v>47</v>
      </c>
      <c r="J8" s="15" t="s">
        <v>47</v>
      </c>
      <c r="K8" s="15" t="s">
        <v>47</v>
      </c>
      <c r="L8" s="15" t="s">
        <v>47</v>
      </c>
      <c r="M8" s="15" t="s">
        <v>47</v>
      </c>
      <c r="N8" s="15" t="s">
        <v>47</v>
      </c>
      <c r="O8" s="15" t="s">
        <v>47</v>
      </c>
      <c r="P8" s="15" t="s">
        <v>47</v>
      </c>
      <c r="Q8" s="15" t="s">
        <v>47</v>
      </c>
      <c r="R8" s="15" t="s">
        <v>47</v>
      </c>
      <c r="S8" s="15" t="s">
        <v>48</v>
      </c>
      <c r="T8" s="15" t="s">
        <v>47</v>
      </c>
      <c r="U8" s="15" t="s">
        <v>47</v>
      </c>
      <c r="V8" s="15" t="s">
        <v>47</v>
      </c>
      <c r="W8" s="15" t="s">
        <v>47</v>
      </c>
      <c r="X8" s="15" t="s">
        <v>47</v>
      </c>
      <c r="Y8" s="15" t="s">
        <v>47</v>
      </c>
      <c r="Z8" s="15" t="s">
        <v>47</v>
      </c>
      <c r="AA8" s="15" t="s">
        <v>47</v>
      </c>
      <c r="AB8" s="15" t="s">
        <v>47</v>
      </c>
      <c r="AC8" s="15" t="s">
        <v>47</v>
      </c>
      <c r="AD8" s="15" t="s">
        <v>47</v>
      </c>
      <c r="AE8" s="15" t="s">
        <v>47</v>
      </c>
      <c r="AF8" s="15" t="s">
        <v>47</v>
      </c>
      <c r="AG8" s="15" t="s">
        <v>47</v>
      </c>
      <c r="AH8" s="15" t="s">
        <v>47</v>
      </c>
      <c r="AI8" s="15" t="s">
        <v>47</v>
      </c>
      <c r="AJ8" s="15" t="s">
        <v>47</v>
      </c>
      <c r="AK8" s="15" t="s">
        <v>47</v>
      </c>
      <c r="AL8" s="15" t="s">
        <v>47</v>
      </c>
      <c r="AM8" s="16" t="s">
        <v>49</v>
      </c>
    </row>
    <row r="9" customFormat="false" ht="11.25" hidden="false" customHeight="true" outlineLevel="0" collapsed="false">
      <c r="B9" s="7" t="n">
        <v>1</v>
      </c>
      <c r="C9" s="17" t="s">
        <v>5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51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11.25" hidden="false" customHeight="true" outlineLevel="0" collapsed="false">
      <c r="B10" s="7" t="n">
        <v>2</v>
      </c>
      <c r="C10" s="17" t="s">
        <v>52</v>
      </c>
      <c r="D10" s="18" t="n">
        <v>6</v>
      </c>
      <c r="E10" s="18" t="n">
        <v>2</v>
      </c>
      <c r="F10" s="18" t="n">
        <v>1</v>
      </c>
      <c r="G10" s="18" t="n">
        <v>1</v>
      </c>
      <c r="H10" s="18" t="n">
        <v>2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11.25" hidden="false" customHeight="true" outlineLevel="0" collapsed="false">
      <c r="B11" s="7" t="n">
        <v>3</v>
      </c>
      <c r="C11" s="17" t="s">
        <v>53</v>
      </c>
      <c r="D11" s="18"/>
      <c r="E11" s="18"/>
      <c r="F11" s="18"/>
      <c r="G11" s="18"/>
      <c r="H11" s="18"/>
      <c r="I11" s="18"/>
      <c r="J11" s="18" t="n">
        <v>1</v>
      </c>
      <c r="K11" s="18" t="n">
        <v>2</v>
      </c>
      <c r="L11" s="18" t="n">
        <v>1</v>
      </c>
      <c r="M11" s="18" t="n">
        <v>1</v>
      </c>
      <c r="N11" s="18"/>
      <c r="O11" s="18" t="n">
        <v>1</v>
      </c>
      <c r="P11" s="18" t="n">
        <v>1</v>
      </c>
      <c r="Q11" s="18" t="n">
        <v>1</v>
      </c>
      <c r="R11" s="18" t="n">
        <v>1</v>
      </c>
      <c r="S11" s="18"/>
      <c r="T11" s="18"/>
      <c r="U11" s="18"/>
      <c r="V11" s="18"/>
      <c r="W11" s="18" t="n">
        <v>2</v>
      </c>
      <c r="X11" s="18" t="n">
        <v>1</v>
      </c>
      <c r="Y11" s="18" t="n">
        <v>1</v>
      </c>
      <c r="Z11" s="18" t="n">
        <v>1</v>
      </c>
      <c r="AA11" s="18" t="n">
        <v>1</v>
      </c>
      <c r="AB11" s="18" t="n">
        <v>1</v>
      </c>
      <c r="AC11" s="18" t="n">
        <v>1</v>
      </c>
      <c r="AD11" s="18" t="n">
        <v>1</v>
      </c>
      <c r="AE11" s="18" t="n">
        <v>1</v>
      </c>
      <c r="AF11" s="18" t="n">
        <v>1</v>
      </c>
      <c r="AG11" s="18" t="n">
        <v>1</v>
      </c>
      <c r="AH11" s="18" t="n">
        <v>2</v>
      </c>
      <c r="AI11" s="18" t="n">
        <v>2</v>
      </c>
      <c r="AJ11" s="18" t="n">
        <v>1</v>
      </c>
      <c r="AK11" s="18" t="n">
        <v>3</v>
      </c>
      <c r="AL11" s="18" t="n">
        <v>3</v>
      </c>
      <c r="AM11" s="18" t="n">
        <v>3</v>
      </c>
    </row>
    <row r="12" customFormat="false" ht="11.25" hidden="false" customHeight="true" outlineLevel="0" collapsed="false">
      <c r="B12" s="7" t="n">
        <v>4</v>
      </c>
      <c r="C12" s="17" t="s">
        <v>54</v>
      </c>
      <c r="D12" s="18" t="n">
        <v>1</v>
      </c>
      <c r="E12" s="18"/>
      <c r="F12" s="18" t="n">
        <v>5</v>
      </c>
      <c r="G12" s="18" t="n">
        <v>2</v>
      </c>
      <c r="H12" s="18" t="n">
        <v>1</v>
      </c>
      <c r="I12" s="18"/>
      <c r="J12" s="18"/>
      <c r="K12" s="18"/>
      <c r="L12" s="18"/>
      <c r="M12" s="18"/>
      <c r="N12" s="18" t="n">
        <v>3</v>
      </c>
      <c r="O12" s="18" t="n">
        <v>6</v>
      </c>
      <c r="P12" s="18"/>
      <c r="Q12" s="18"/>
      <c r="R12" s="18"/>
      <c r="S12" s="18"/>
      <c r="T12" s="18" t="n">
        <v>1</v>
      </c>
      <c r="U12" s="18"/>
      <c r="V12" s="18" t="n">
        <v>2</v>
      </c>
      <c r="W12" s="18" t="n">
        <v>2</v>
      </c>
      <c r="X12" s="18" t="n">
        <v>4</v>
      </c>
      <c r="Y12" s="18"/>
      <c r="Z12" s="18"/>
      <c r="AA12" s="18"/>
      <c r="AB12" s="18"/>
      <c r="AC12" s="18"/>
      <c r="AD12" s="18"/>
      <c r="AE12" s="18"/>
      <c r="AF12" s="18"/>
      <c r="AG12" s="18" t="n">
        <v>4</v>
      </c>
      <c r="AH12" s="18" t="n">
        <v>1</v>
      </c>
      <c r="AI12" s="18" t="n">
        <v>1</v>
      </c>
      <c r="AJ12" s="18" t="n">
        <v>1</v>
      </c>
      <c r="AK12" s="18"/>
      <c r="AL12" s="18" t="n">
        <v>1</v>
      </c>
      <c r="AM12" s="18" t="n">
        <v>6</v>
      </c>
    </row>
    <row r="13" customFormat="false" ht="11.25" hidden="false" customHeight="true" outlineLevel="0" collapsed="false">
      <c r="B13" s="7" t="n">
        <v>5</v>
      </c>
      <c r="C13" s="17" t="s">
        <v>55</v>
      </c>
      <c r="D13" s="18"/>
      <c r="E13" s="18"/>
      <c r="F13" s="18"/>
      <c r="G13" s="18"/>
      <c r="H13" s="18"/>
      <c r="I13" s="18"/>
      <c r="J13" s="18"/>
      <c r="K13" s="18" t="n">
        <v>2</v>
      </c>
      <c r="L13" s="18"/>
      <c r="M13" s="18" t="n">
        <v>4</v>
      </c>
      <c r="N13" s="18" t="n">
        <v>4</v>
      </c>
      <c r="O13" s="18" t="n">
        <v>4</v>
      </c>
      <c r="P13" s="18" t="n">
        <v>3</v>
      </c>
      <c r="Q13" s="18" t="n">
        <v>5</v>
      </c>
      <c r="R13" s="18"/>
      <c r="S13" s="18"/>
      <c r="T13" s="18" t="n">
        <v>5</v>
      </c>
      <c r="U13" s="18" t="n">
        <v>3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 t="n">
        <v>5</v>
      </c>
    </row>
    <row r="14" customFormat="false" ht="11.25" hidden="false" customHeight="true" outlineLevel="0" collapsed="false">
      <c r="B14" s="7" t="n">
        <v>6</v>
      </c>
      <c r="C14" s="17" t="s">
        <v>5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customFormat="false" ht="11.25" hidden="false" customHeight="true" outlineLevel="0" collapsed="false">
      <c r="B15" s="7" t="n">
        <v>7</v>
      </c>
      <c r="C15" s="17" t="s">
        <v>57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11.25" hidden="false" customHeight="true" outlineLevel="0" collapsed="false">
      <c r="B16" s="7" t="n">
        <v>8</v>
      </c>
      <c r="C16" s="17" t="s">
        <v>58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</row>
    <row r="17" customFormat="false" ht="11.25" hidden="false" customHeight="true" outlineLevel="0" collapsed="false">
      <c r="B17" s="7" t="n">
        <v>9</v>
      </c>
      <c r="C17" s="17" t="s">
        <v>5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8" customFormat="false" ht="11.25" hidden="false" customHeight="true" outlineLevel="0" collapsed="false">
      <c r="B18" s="7" t="n">
        <v>10</v>
      </c>
      <c r="C18" s="17" t="s">
        <v>6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customFormat="false" ht="11.25" hidden="false" customHeight="true" outlineLevel="0" collapsed="false">
      <c r="B19" s="7" t="n">
        <v>11</v>
      </c>
      <c r="C19" s="17" t="s">
        <v>6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 t="n">
        <v>2</v>
      </c>
      <c r="R19" s="18"/>
      <c r="S19" s="18"/>
      <c r="T19" s="18"/>
      <c r="U19" s="18"/>
      <c r="V19" s="18"/>
      <c r="W19" s="18" t="n">
        <v>1</v>
      </c>
      <c r="X19" s="18"/>
      <c r="Y19" s="18"/>
      <c r="Z19" s="18" t="n">
        <v>3</v>
      </c>
      <c r="AA19" s="18" t="n">
        <v>8</v>
      </c>
      <c r="AB19" s="18"/>
      <c r="AC19" s="18"/>
      <c r="AD19" s="18" t="n">
        <v>5</v>
      </c>
      <c r="AE19" s="18"/>
      <c r="AF19" s="18"/>
      <c r="AG19" s="18"/>
      <c r="AH19" s="18"/>
      <c r="AI19" s="18"/>
      <c r="AJ19" s="18"/>
      <c r="AK19" s="18"/>
      <c r="AL19" s="18"/>
      <c r="AM19" s="18" t="n">
        <v>8</v>
      </c>
    </row>
    <row r="20" customFormat="false" ht="11.25" hidden="false" customHeight="true" outlineLevel="0" collapsed="false">
      <c r="B20" s="7" t="n">
        <v>12</v>
      </c>
      <c r="C20" s="17" t="s">
        <v>6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 t="n">
        <v>1</v>
      </c>
      <c r="O20" s="18" t="n">
        <v>1</v>
      </c>
      <c r="P20" s="18"/>
      <c r="Q20" s="18"/>
      <c r="R20" s="18"/>
      <c r="S20" s="18"/>
      <c r="T20" s="18" t="n">
        <v>1</v>
      </c>
      <c r="U20" s="18" t="n">
        <v>6</v>
      </c>
      <c r="V20" s="18" t="n">
        <v>7</v>
      </c>
      <c r="W20" s="18" t="n">
        <v>3</v>
      </c>
      <c r="X20" s="18" t="n">
        <v>6</v>
      </c>
      <c r="Y20" s="18" t="n">
        <v>2</v>
      </c>
      <c r="Z20" s="18" t="n">
        <v>3</v>
      </c>
      <c r="AA20" s="18" t="n">
        <v>3</v>
      </c>
      <c r="AB20" s="18" t="n">
        <v>1</v>
      </c>
      <c r="AC20" s="18" t="n">
        <v>1</v>
      </c>
      <c r="AD20" s="18" t="n">
        <v>2</v>
      </c>
      <c r="AE20" s="18" t="n">
        <v>3</v>
      </c>
      <c r="AF20" s="18" t="n">
        <v>4</v>
      </c>
      <c r="AG20" s="18" t="n">
        <v>2</v>
      </c>
      <c r="AH20" s="18" t="n">
        <v>7</v>
      </c>
      <c r="AI20" s="18" t="n">
        <v>2</v>
      </c>
      <c r="AJ20" s="18" t="n">
        <v>3</v>
      </c>
      <c r="AK20" s="18" t="n">
        <v>2</v>
      </c>
      <c r="AL20" s="18"/>
      <c r="AM20" s="18" t="n">
        <v>7</v>
      </c>
    </row>
    <row r="21" customFormat="false" ht="11.25" hidden="false" customHeight="true" outlineLevel="0" collapsed="false">
      <c r="B21" s="7" t="n">
        <v>13</v>
      </c>
      <c r="C21" s="17" t="s">
        <v>63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 t="n">
        <v>1</v>
      </c>
      <c r="X21" s="18" t="n">
        <v>1</v>
      </c>
      <c r="Y21" s="18" t="n">
        <v>1</v>
      </c>
      <c r="Z21" s="18" t="n">
        <v>1</v>
      </c>
      <c r="AA21" s="18" t="n">
        <v>1</v>
      </c>
      <c r="AB21" s="18" t="n">
        <v>1</v>
      </c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 t="n">
        <v>1</v>
      </c>
    </row>
    <row r="22" customFormat="false" ht="11.25" hidden="false" customHeight="true" outlineLevel="0" collapsed="false">
      <c r="B22" s="7" t="n">
        <v>14</v>
      </c>
      <c r="C22" s="17" t="s">
        <v>64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 t="n">
        <v>1</v>
      </c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 t="n">
        <v>1</v>
      </c>
    </row>
    <row r="23" customFormat="false" ht="11.25" hidden="false" customHeight="true" outlineLevel="0" collapsed="false">
      <c r="B23" s="7" t="n">
        <v>15</v>
      </c>
      <c r="C23" s="17" t="s">
        <v>65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</row>
    <row r="24" customFormat="false" ht="11.25" hidden="false" customHeight="true" outlineLevel="0" collapsed="false">
      <c r="B24" s="7" t="n">
        <v>16</v>
      </c>
      <c r="C24" s="17" t="s">
        <v>6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</row>
    <row r="25" customFormat="false" ht="11.25" hidden="false" customHeight="true" outlineLevel="0" collapsed="false">
      <c r="B25" s="7" t="n">
        <v>17</v>
      </c>
      <c r="C25" s="17" t="s">
        <v>67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</row>
    <row r="26" customFormat="false" ht="11.25" hidden="false" customHeight="true" outlineLevel="0" collapsed="false">
      <c r="B26" s="7" t="n">
        <v>18</v>
      </c>
      <c r="C26" s="17" t="s">
        <v>68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 t="n">
        <v>1</v>
      </c>
      <c r="Y26" s="18"/>
      <c r="Z26" s="18"/>
      <c r="AA26" s="18"/>
      <c r="AB26" s="18"/>
      <c r="AC26" s="18" t="n">
        <v>1</v>
      </c>
      <c r="AD26" s="18" t="n">
        <v>1</v>
      </c>
      <c r="AE26" s="18" t="n">
        <v>1</v>
      </c>
      <c r="AF26" s="18" t="n">
        <v>5</v>
      </c>
      <c r="AG26" s="18" t="n">
        <v>3</v>
      </c>
      <c r="AH26" s="18" t="n">
        <v>6</v>
      </c>
      <c r="AI26" s="18" t="n">
        <v>7</v>
      </c>
      <c r="AJ26" s="18" t="n">
        <v>6</v>
      </c>
      <c r="AK26" s="18" t="n">
        <v>3</v>
      </c>
      <c r="AL26" s="18" t="n">
        <v>2</v>
      </c>
      <c r="AM26" s="18" t="n">
        <v>7</v>
      </c>
    </row>
    <row r="27" customFormat="false" ht="11.25" hidden="false" customHeight="true" outlineLevel="0" collapsed="false">
      <c r="B27" s="7" t="n">
        <v>19</v>
      </c>
      <c r="C27" s="17" t="s">
        <v>6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</row>
    <row r="28" customFormat="false" ht="11.25" hidden="false" customHeight="true" outlineLevel="0" collapsed="false">
      <c r="B28" s="7" t="n">
        <v>20</v>
      </c>
      <c r="C28" s="17" t="s">
        <v>7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 t="n">
        <v>1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 t="n">
        <v>1</v>
      </c>
    </row>
    <row r="29" customFormat="false" ht="11.25" hidden="false" customHeight="true" outlineLevel="0" collapsed="false">
      <c r="B29" s="7" t="n">
        <v>21</v>
      </c>
      <c r="C29" s="17" t="s">
        <v>71</v>
      </c>
      <c r="D29" s="18" t="n">
        <v>1</v>
      </c>
      <c r="E29" s="18" t="n">
        <v>2</v>
      </c>
      <c r="F29" s="18" t="n">
        <v>1</v>
      </c>
      <c r="G29" s="18" t="n">
        <v>2</v>
      </c>
      <c r="H29" s="18" t="n">
        <v>1</v>
      </c>
      <c r="I29" s="18" t="n">
        <v>3</v>
      </c>
      <c r="J29" s="18" t="n">
        <v>3</v>
      </c>
      <c r="K29" s="18" t="n">
        <v>5</v>
      </c>
      <c r="L29" s="18" t="n">
        <v>3</v>
      </c>
      <c r="M29" s="18" t="n">
        <v>3</v>
      </c>
      <c r="N29" s="18" t="n">
        <v>3</v>
      </c>
      <c r="O29" s="18" t="n">
        <v>2</v>
      </c>
      <c r="P29" s="18" t="n">
        <v>2</v>
      </c>
      <c r="Q29" s="18" t="n">
        <v>3</v>
      </c>
      <c r="R29" s="18" t="n">
        <v>4</v>
      </c>
      <c r="S29" s="18"/>
      <c r="T29" s="18" t="n">
        <v>3</v>
      </c>
      <c r="U29" s="18" t="n">
        <v>2</v>
      </c>
      <c r="V29" s="18" t="n">
        <v>3</v>
      </c>
      <c r="W29" s="18" t="n">
        <v>3</v>
      </c>
      <c r="X29" s="18" t="n">
        <v>3</v>
      </c>
      <c r="Y29" s="18" t="n">
        <v>3</v>
      </c>
      <c r="Z29" s="18" t="n">
        <v>3</v>
      </c>
      <c r="AA29" s="18" t="n">
        <v>3</v>
      </c>
      <c r="AB29" s="18" t="n">
        <v>4</v>
      </c>
      <c r="AC29" s="18" t="n">
        <v>2</v>
      </c>
      <c r="AD29" s="18" t="n">
        <v>2</v>
      </c>
      <c r="AE29" s="18" t="n">
        <v>2</v>
      </c>
      <c r="AF29" s="18" t="n">
        <v>2</v>
      </c>
      <c r="AG29" s="18" t="n">
        <v>2</v>
      </c>
      <c r="AH29" s="18" t="n">
        <v>2</v>
      </c>
      <c r="AI29" s="18" t="n">
        <v>3</v>
      </c>
      <c r="AJ29" s="18" t="n">
        <v>2</v>
      </c>
      <c r="AK29" s="18" t="n">
        <v>3</v>
      </c>
      <c r="AL29" s="18" t="n">
        <v>3</v>
      </c>
      <c r="AM29" s="18" t="n">
        <v>5</v>
      </c>
    </row>
    <row r="30" customFormat="false" ht="11.25" hidden="false" customHeight="true" outlineLevel="0" collapsed="false">
      <c r="B30" s="7" t="n">
        <v>22</v>
      </c>
      <c r="C30" s="17" t="s">
        <v>7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n">
        <v>3</v>
      </c>
      <c r="U30" s="18" t="n">
        <v>2</v>
      </c>
      <c r="V30" s="18" t="n">
        <v>2</v>
      </c>
      <c r="W30" s="18" t="n">
        <v>2</v>
      </c>
      <c r="X30" s="18" t="n">
        <v>3</v>
      </c>
      <c r="Y30" s="18"/>
      <c r="Z30" s="18" t="n">
        <v>1</v>
      </c>
      <c r="AA30" s="18" t="n">
        <v>1</v>
      </c>
      <c r="AB30" s="18" t="n">
        <v>1</v>
      </c>
      <c r="AC30" s="18" t="n">
        <v>4</v>
      </c>
      <c r="AD30" s="18" t="n">
        <v>4</v>
      </c>
      <c r="AE30" s="18" t="n">
        <v>8</v>
      </c>
      <c r="AF30" s="18" t="n">
        <v>4</v>
      </c>
      <c r="AG30" s="18" t="n">
        <v>5</v>
      </c>
      <c r="AH30" s="18" t="n">
        <v>10</v>
      </c>
      <c r="AI30" s="18" t="n">
        <v>2</v>
      </c>
      <c r="AJ30" s="18" t="n">
        <v>5</v>
      </c>
      <c r="AK30" s="18" t="n">
        <v>10</v>
      </c>
      <c r="AL30" s="18"/>
      <c r="AM30" s="18" t="n">
        <v>10</v>
      </c>
    </row>
    <row r="31" customFormat="false" ht="11.25" hidden="false" customHeight="true" outlineLevel="0" collapsed="false">
      <c r="B31" s="7" t="n">
        <v>23</v>
      </c>
      <c r="C31" s="17" t="s">
        <v>73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n">
        <v>1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 t="n">
        <v>1</v>
      </c>
    </row>
    <row r="32" customFormat="false" ht="11.25" hidden="false" customHeight="true" outlineLevel="0" collapsed="false">
      <c r="B32" s="7" t="n">
        <v>24</v>
      </c>
      <c r="C32" s="17" t="s">
        <v>74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</row>
    <row r="33" customFormat="false" ht="11.25" hidden="false" customHeight="true" outlineLevel="0" collapsed="false">
      <c r="B33" s="7" t="n">
        <v>25</v>
      </c>
      <c r="C33" s="17" t="s">
        <v>7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</row>
    <row r="34" customFormat="false" ht="11.25" hidden="false" customHeight="true" outlineLevel="0" collapsed="false">
      <c r="B34" s="7" t="n">
        <v>26</v>
      </c>
      <c r="C34" s="17" t="s">
        <v>76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 t="n">
        <v>4</v>
      </c>
      <c r="Z34" s="18"/>
      <c r="AA34" s="18"/>
      <c r="AB34" s="18"/>
      <c r="AC34" s="18"/>
      <c r="AD34" s="18"/>
      <c r="AE34" s="18"/>
      <c r="AF34" s="18" t="n">
        <v>3</v>
      </c>
      <c r="AG34" s="18" t="n">
        <v>10</v>
      </c>
      <c r="AH34" s="18" t="n">
        <v>2</v>
      </c>
      <c r="AI34" s="18" t="n">
        <v>6</v>
      </c>
      <c r="AJ34" s="18" t="n">
        <v>7</v>
      </c>
      <c r="AK34" s="18" t="n">
        <v>2</v>
      </c>
      <c r="AL34" s="18"/>
      <c r="AM34" s="18" t="n">
        <v>10</v>
      </c>
    </row>
    <row r="35" customFormat="false" ht="11.25" hidden="false" customHeight="true" outlineLevel="0" collapsed="false">
      <c r="B35" s="7" t="n">
        <v>27</v>
      </c>
      <c r="C35" s="17" t="s">
        <v>77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</row>
    <row r="36" customFormat="false" ht="11.25" hidden="false" customHeight="true" outlineLevel="0" collapsed="false">
      <c r="B36" s="7" t="n">
        <v>28</v>
      </c>
      <c r="C36" s="17" t="s">
        <v>78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</row>
    <row r="37" customFormat="false" ht="11.25" hidden="false" customHeight="true" outlineLevel="0" collapsed="false">
      <c r="B37" s="7" t="n">
        <v>29</v>
      </c>
      <c r="C37" s="17" t="s">
        <v>79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</row>
    <row r="38" customFormat="false" ht="11.25" hidden="false" customHeight="true" outlineLevel="0" collapsed="false">
      <c r="B38" s="7" t="n">
        <v>30</v>
      </c>
      <c r="C38" s="17" t="s">
        <v>8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 t="n">
        <v>2</v>
      </c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 t="n">
        <v>2</v>
      </c>
    </row>
    <row r="39" customFormat="false" ht="11.25" hidden="false" customHeight="true" outlineLevel="0" collapsed="false">
      <c r="B39" s="7" t="n">
        <v>31</v>
      </c>
      <c r="C39" s="17" t="s">
        <v>81</v>
      </c>
      <c r="D39" s="18" t="n">
        <v>183</v>
      </c>
      <c r="E39" s="18" t="n">
        <v>430</v>
      </c>
      <c r="F39" s="18" t="n">
        <v>578</v>
      </c>
      <c r="G39" s="18" t="n">
        <v>430</v>
      </c>
      <c r="H39" s="18" t="n">
        <f aca="false">485+47</f>
        <v>532</v>
      </c>
      <c r="I39" s="18" t="n">
        <f aca="false">56+43</f>
        <v>99</v>
      </c>
      <c r="J39" s="18" t="n">
        <v>58</v>
      </c>
      <c r="K39" s="18" t="n">
        <v>110</v>
      </c>
      <c r="L39" s="18" t="n">
        <v>85</v>
      </c>
      <c r="M39" s="18" t="n">
        <v>265</v>
      </c>
      <c r="N39" s="18" t="n">
        <v>211</v>
      </c>
      <c r="O39" s="18" t="n">
        <v>100</v>
      </c>
      <c r="P39" s="18" t="n">
        <v>174</v>
      </c>
      <c r="Q39" s="18" t="n">
        <v>65</v>
      </c>
      <c r="R39" s="18" t="n">
        <v>38</v>
      </c>
      <c r="S39" s="18"/>
      <c r="T39" s="18" t="n">
        <v>510</v>
      </c>
      <c r="U39" s="18" t="n">
        <v>435</v>
      </c>
      <c r="V39" s="18" t="n">
        <v>560</v>
      </c>
      <c r="W39" s="18" t="n">
        <v>510</v>
      </c>
      <c r="X39" s="18" t="n">
        <v>531</v>
      </c>
      <c r="Y39" s="18" t="n">
        <v>230</v>
      </c>
      <c r="Z39" s="18" t="n">
        <v>250</v>
      </c>
      <c r="AA39" s="18" t="n">
        <v>180</v>
      </c>
      <c r="AB39" s="18" t="n">
        <v>10</v>
      </c>
      <c r="AC39" s="18" t="n">
        <v>5</v>
      </c>
      <c r="AD39" s="18" t="n">
        <v>43</v>
      </c>
      <c r="AE39" s="18" t="n">
        <v>13</v>
      </c>
      <c r="AF39" s="18" t="n">
        <v>18</v>
      </c>
      <c r="AG39" s="18" t="n">
        <v>20</v>
      </c>
      <c r="AH39" s="18" t="n">
        <v>20</v>
      </c>
      <c r="AI39" s="18" t="n">
        <v>8</v>
      </c>
      <c r="AJ39" s="18" t="n">
        <v>30</v>
      </c>
      <c r="AK39" s="18" t="n">
        <v>6</v>
      </c>
      <c r="AL39" s="18"/>
      <c r="AM39" s="18" t="n">
        <v>560</v>
      </c>
    </row>
    <row r="40" customFormat="false" ht="11.25" hidden="false" customHeight="true" outlineLevel="0" collapsed="false">
      <c r="B40" s="7" t="n">
        <v>32</v>
      </c>
      <c r="C40" s="17" t="s">
        <v>8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</row>
    <row r="41" customFormat="false" ht="11.25" hidden="false" customHeight="true" outlineLevel="0" collapsed="false">
      <c r="B41" s="7" t="n">
        <v>33</v>
      </c>
      <c r="C41" s="17" t="s">
        <v>83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</row>
    <row r="42" customFormat="false" ht="11.25" hidden="false" customHeight="true" outlineLevel="0" collapsed="false">
      <c r="B42" s="7" t="n">
        <v>34</v>
      </c>
      <c r="C42" s="17" t="s">
        <v>84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20"/>
      <c r="T42" s="20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20"/>
    </row>
    <row r="43" customFormat="false" ht="11.25" hidden="false" customHeight="true" outlineLevel="0" collapsed="false">
      <c r="B43" s="6"/>
      <c r="C43" s="17" t="s">
        <v>85</v>
      </c>
      <c r="D43" s="18" t="n">
        <f aca="false">SUM(D9:D42)</f>
        <v>191</v>
      </c>
      <c r="E43" s="18" t="n">
        <f aca="false">SUM(E9:E42)</f>
        <v>434</v>
      </c>
      <c r="F43" s="18" t="n">
        <f aca="false">SUM(F9:F42)</f>
        <v>585</v>
      </c>
      <c r="G43" s="18" t="n">
        <f aca="false">SUM(G9:G42)</f>
        <v>435</v>
      </c>
      <c r="H43" s="18" t="n">
        <f aca="false">SUM(H9:H42)</f>
        <v>536</v>
      </c>
      <c r="I43" s="18" t="n">
        <f aca="false">SUM(I9:I42)</f>
        <v>102</v>
      </c>
      <c r="J43" s="18" t="n">
        <f aca="false">SUM(J9:J42)</f>
        <v>62</v>
      </c>
      <c r="K43" s="18" t="n">
        <f aca="false">SUM(K9:K42)</f>
        <v>119</v>
      </c>
      <c r="L43" s="18" t="n">
        <f aca="false">SUM(L9:L42)</f>
        <v>89</v>
      </c>
      <c r="M43" s="18" t="n">
        <f aca="false">SUM(M9:M42)</f>
        <v>273</v>
      </c>
      <c r="N43" s="18" t="n">
        <f aca="false">SUM(N9:N42)</f>
        <v>223</v>
      </c>
      <c r="O43" s="18" t="n">
        <f aca="false">SUM(O9:O42)</f>
        <v>114</v>
      </c>
      <c r="P43" s="18" t="n">
        <f aca="false">SUM(P9:P42)</f>
        <v>180</v>
      </c>
      <c r="Q43" s="18" t="n">
        <f aca="false">SUM(Q9:Q42)</f>
        <v>76</v>
      </c>
      <c r="R43" s="18" t="n">
        <f aca="false">SUM(R9:R42)</f>
        <v>43</v>
      </c>
      <c r="S43" s="21" t="n">
        <v>1</v>
      </c>
      <c r="T43" s="21" t="n">
        <f aca="false">SUM(T9:T42)</f>
        <v>525</v>
      </c>
      <c r="U43" s="21" t="n">
        <f aca="false">SUM(U9:U42)</f>
        <v>448</v>
      </c>
      <c r="V43" s="21" t="n">
        <f aca="false">SUM(V9:V42)</f>
        <v>574</v>
      </c>
      <c r="W43" s="21" t="n">
        <f aca="false">SUM(W9:W42)</f>
        <v>525</v>
      </c>
      <c r="X43" s="21" t="n">
        <f aca="false">SUM(X9:X42)</f>
        <v>550</v>
      </c>
      <c r="Y43" s="21" t="n">
        <f aca="false">SUM(Y9:Y42)</f>
        <v>241</v>
      </c>
      <c r="Z43" s="21" t="n">
        <f aca="false">SUM(Z9:Z42)</f>
        <v>262</v>
      </c>
      <c r="AA43" s="21" t="n">
        <f aca="false">SUM(AA9:AA42)</f>
        <v>197</v>
      </c>
      <c r="AB43" s="21" t="n">
        <f aca="false">SUM(AB9:AB42)</f>
        <v>18</v>
      </c>
      <c r="AC43" s="21" t="n">
        <f aca="false">SUM(AC9:AC42)</f>
        <v>14</v>
      </c>
      <c r="AD43" s="21" t="n">
        <f aca="false">SUM(AD9:AD42)</f>
        <v>58</v>
      </c>
      <c r="AE43" s="21" t="n">
        <f aca="false">SUM(AE9:AE42)</f>
        <v>28</v>
      </c>
      <c r="AF43" s="21" t="n">
        <f aca="false">SUM(AF9:AF42)</f>
        <v>37</v>
      </c>
      <c r="AG43" s="21" t="n">
        <f aca="false">SUM(AG9:AG42)</f>
        <v>47</v>
      </c>
      <c r="AH43" s="21" t="n">
        <f aca="false">SUM(AH9:AH42)</f>
        <v>50</v>
      </c>
      <c r="AI43" s="21" t="n">
        <f aca="false">SUM(AI9:AI42)</f>
        <v>31</v>
      </c>
      <c r="AJ43" s="21" t="n">
        <f aca="false">SUM(AJ9:AJ42)</f>
        <v>55</v>
      </c>
      <c r="AK43" s="21" t="n">
        <f aca="false">SUM(AK9:AK42)</f>
        <v>29</v>
      </c>
      <c r="AL43" s="22" t="n">
        <f aca="false">SUM(AL9:AL42)</f>
        <v>9</v>
      </c>
      <c r="AM43" s="23" t="n">
        <v>574</v>
      </c>
    </row>
    <row r="44" customFormat="false" ht="11.25" hidden="false" customHeight="true" outlineLevel="0" collapsed="false">
      <c r="B44" s="13"/>
      <c r="C44" s="24" t="s">
        <v>86</v>
      </c>
      <c r="D44" s="25" t="n">
        <f aca="false">COUNT(D9:D42)</f>
        <v>4</v>
      </c>
      <c r="E44" s="25" t="n">
        <f aca="false">COUNT(E9:E42)</f>
        <v>3</v>
      </c>
      <c r="F44" s="25" t="n">
        <f aca="false">COUNT(F9:F42)</f>
        <v>4</v>
      </c>
      <c r="G44" s="25" t="n">
        <f aca="false">COUNT(G9:G42)</f>
        <v>4</v>
      </c>
      <c r="H44" s="25" t="n">
        <f aca="false">COUNT(H9:H42)</f>
        <v>4</v>
      </c>
      <c r="I44" s="25" t="n">
        <f aca="false">COUNT(I9:I42)</f>
        <v>2</v>
      </c>
      <c r="J44" s="25" t="n">
        <f aca="false">COUNT(J9:J42)</f>
        <v>3</v>
      </c>
      <c r="K44" s="25" t="n">
        <f aca="false">COUNT(K9:K42)</f>
        <v>4</v>
      </c>
      <c r="L44" s="25" t="n">
        <f aca="false">COUNT(L9:L42)</f>
        <v>3</v>
      </c>
      <c r="M44" s="25" t="n">
        <f aca="false">COUNT(M9:M42)</f>
        <v>4</v>
      </c>
      <c r="N44" s="25" t="n">
        <f aca="false">COUNT(N9:N42)</f>
        <v>6</v>
      </c>
      <c r="O44" s="25" t="n">
        <f aca="false">COUNT(O9:O42)</f>
        <v>6</v>
      </c>
      <c r="P44" s="25" t="n">
        <f aca="false">COUNT(P9:P42)</f>
        <v>4</v>
      </c>
      <c r="Q44" s="25" t="n">
        <f aca="false">COUNT(Q9:Q42)</f>
        <v>5</v>
      </c>
      <c r="R44" s="25" t="n">
        <f aca="false">COUNT(R9:R42)</f>
        <v>3</v>
      </c>
      <c r="S44" s="25" t="n">
        <v>1</v>
      </c>
      <c r="T44" s="25" t="n">
        <f aca="false">COUNT(T9:T42)</f>
        <v>7</v>
      </c>
      <c r="U44" s="25" t="n">
        <f aca="false">COUNT(U9:U42)</f>
        <v>5</v>
      </c>
      <c r="V44" s="25" t="n">
        <f aca="false">COUNT(V9:V42)</f>
        <v>5</v>
      </c>
      <c r="W44" s="25" t="n">
        <f aca="false">COUNT(W9:W42)</f>
        <v>9</v>
      </c>
      <c r="X44" s="25" t="n">
        <f aca="false">COUNT(X9:X42)</f>
        <v>8</v>
      </c>
      <c r="Y44" s="25" t="n">
        <f aca="false">COUNT(Y9:Y42)</f>
        <v>6</v>
      </c>
      <c r="Z44" s="25" t="n">
        <f aca="false">COUNT(Z9:Z42)</f>
        <v>7</v>
      </c>
      <c r="AA44" s="25" t="n">
        <f aca="false">COUNT(AA9:AA42)</f>
        <v>7</v>
      </c>
      <c r="AB44" s="25" t="n">
        <f aca="false">COUNT(AB9:AB42)</f>
        <v>6</v>
      </c>
      <c r="AC44" s="25" t="n">
        <f aca="false">COUNT(AC9:AC42)</f>
        <v>6</v>
      </c>
      <c r="AD44" s="25" t="n">
        <f aca="false">COUNT(AD9:AD42)</f>
        <v>7</v>
      </c>
      <c r="AE44" s="25" t="n">
        <f aca="false">COUNT(AE9:AE42)</f>
        <v>6</v>
      </c>
      <c r="AF44" s="25" t="n">
        <f aca="false">COUNT(AF9:AF42)</f>
        <v>7</v>
      </c>
      <c r="AG44" s="25" t="n">
        <f aca="false">COUNT(AG9:AG42)</f>
        <v>8</v>
      </c>
      <c r="AH44" s="25" t="n">
        <f aca="false">COUNT(AH9:AH42)</f>
        <v>8</v>
      </c>
      <c r="AI44" s="25" t="n">
        <f aca="false">COUNT(AI9:AI42)</f>
        <v>8</v>
      </c>
      <c r="AJ44" s="25" t="n">
        <f aca="false">COUNT(AJ9:AJ42)</f>
        <v>8</v>
      </c>
      <c r="AK44" s="25" t="n">
        <f aca="false">COUNT(AK9:AK42)</f>
        <v>7</v>
      </c>
      <c r="AL44" s="26" t="n">
        <f aca="false">COUNT(AL9:AL42)</f>
        <v>4</v>
      </c>
      <c r="AM44" s="23" t="n">
        <v>9</v>
      </c>
    </row>
    <row r="45" customFormat="false" ht="17.25" hidden="false" customHeight="true" outlineLevel="0" collapsed="false">
      <c r="N45" s="27" t="s">
        <v>87</v>
      </c>
      <c r="P45" s="27" t="s">
        <v>88</v>
      </c>
      <c r="T45" s="0" t="s">
        <v>89</v>
      </c>
      <c r="AM45" s="28" t="s">
        <v>90</v>
      </c>
    </row>
    <row r="46" customFormat="false" ht="17.25" hidden="false" customHeight="true" outlineLevel="0" collapsed="false">
      <c r="N46" s="29" t="s">
        <v>91</v>
      </c>
      <c r="P46" s="27" t="s">
        <v>92</v>
      </c>
    </row>
    <row r="47" customFormat="false" ht="17.25" hidden="false" customHeight="true" outlineLevel="0" collapsed="false">
      <c r="N47" s="29" t="s">
        <v>93</v>
      </c>
      <c r="P47" s="29" t="s">
        <v>94</v>
      </c>
    </row>
  </sheetData>
  <printOptions headings="false" gridLines="false" gridLinesSet="true" horizontalCentered="false" verticalCentered="false"/>
  <pageMargins left="0.236111111111111" right="0.236111111111111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4:36:58Z</dcterms:created>
  <dc:creator>佐藤　仁志</dc:creator>
  <dc:description/>
  <dc:language>en-US</dc:language>
  <cp:lastModifiedBy>西宮市</cp:lastModifiedBy>
  <cp:lastPrinted>2014-01-15T01:58:13Z</cp:lastPrinted>
  <dcterms:modified xsi:type="dcterms:W3CDTF">2014-01-15T01:58:26Z</dcterms:modified>
  <cp:revision>0</cp:revision>
  <dc:subject/>
  <dc:title/>
</cp:coreProperties>
</file>