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02">
  <si>
    <r>
      <rPr>
        <sz val="11"/>
        <color rgb="FF000000"/>
        <rFont val="Noto Sans"/>
        <family val="2"/>
      </rPr>
      <t xml:space="preserve">＜平成</t>
    </r>
    <r>
      <rPr>
        <sz val="11"/>
        <color rgb="FF000000"/>
        <rFont val="ＭＳ 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度シギ・チドリ飛来数集計表＞</t>
    </r>
  </si>
  <si>
    <t xml:space="preserve">調査年月日</t>
  </si>
  <si>
    <t xml:space="preserve">調査時間帯</t>
  </si>
  <si>
    <t xml:space="preserve">11:50-13:30</t>
  </si>
  <si>
    <t xml:space="preserve">9:45-11:30</t>
  </si>
  <si>
    <t xml:space="preserve">9:50-11:20</t>
  </si>
  <si>
    <t xml:space="preserve">12:00-14:20</t>
  </si>
  <si>
    <t xml:space="preserve">14:00-15:30</t>
  </si>
  <si>
    <t xml:space="preserve">12:00-13:00</t>
  </si>
  <si>
    <t xml:space="preserve">13:30-15:00</t>
  </si>
  <si>
    <t xml:space="preserve">13:50-15:30</t>
  </si>
  <si>
    <t xml:space="preserve">10:00-12:00</t>
  </si>
  <si>
    <t xml:space="preserve">10:50-12:00</t>
  </si>
  <si>
    <t xml:space="preserve">13:30-15:20</t>
  </si>
  <si>
    <t xml:space="preserve">14:10-15:30</t>
  </si>
  <si>
    <t xml:space="preserve">15:20-17:00</t>
  </si>
  <si>
    <t xml:space="preserve">11:00-12:35</t>
  </si>
  <si>
    <t xml:space="preserve">14:10-15:55</t>
  </si>
  <si>
    <t xml:space="preserve">11:15-13:30</t>
  </si>
  <si>
    <t xml:space="preserve">15:40-16:50</t>
  </si>
  <si>
    <t xml:space="preserve">13:00-14:50</t>
  </si>
  <si>
    <t xml:space="preserve">13:10-14:15</t>
  </si>
  <si>
    <t xml:space="preserve">13:00-14:00</t>
  </si>
  <si>
    <t xml:space="preserve">11:00-13:10</t>
  </si>
  <si>
    <t xml:space="preserve">11:05-12:50</t>
  </si>
  <si>
    <t xml:space="preserve">11:30-12:40</t>
  </si>
  <si>
    <t xml:space="preserve">11:30-13:50</t>
  </si>
  <si>
    <t xml:space="preserve">10:15-14:50</t>
  </si>
  <si>
    <t xml:space="preserve">11:20-15:30</t>
  </si>
  <si>
    <t xml:space="preserve">13:20-15:30</t>
  </si>
  <si>
    <t xml:space="preserve">10:20-12:40</t>
  </si>
  <si>
    <t xml:space="preserve">10:10-13:30</t>
  </si>
  <si>
    <t xml:space="preserve">12:00-15:00</t>
  </si>
  <si>
    <t xml:space="preserve">13:20-16:30</t>
  </si>
  <si>
    <t xml:space="preserve">14:30-17:40</t>
  </si>
  <si>
    <t xml:space="preserve">10:10-13:10</t>
  </si>
  <si>
    <t xml:space="preserve">9:12-10:02</t>
  </si>
  <si>
    <t xml:space="preserve">10:30-12:30</t>
  </si>
  <si>
    <t xml:space="preserve">10:35-15:00</t>
  </si>
  <si>
    <t xml:space="preserve">11:00-16:00</t>
  </si>
  <si>
    <t xml:space="preserve">10:55-14:30</t>
  </si>
  <si>
    <t xml:space="preserve">13:00-15:40</t>
  </si>
  <si>
    <t xml:space="preserve">13:10-15:50</t>
  </si>
  <si>
    <t xml:space="preserve">16:30-17:30</t>
  </si>
  <si>
    <t xml:space="preserve">12:20-13:50</t>
  </si>
  <si>
    <t xml:space="preserve">10:50-13:00</t>
  </si>
  <si>
    <t xml:space="preserve">干潮時刻</t>
  </si>
  <si>
    <t xml:space="preserve">干潮高さ</t>
  </si>
  <si>
    <t xml:space="preserve">満潮時刻</t>
  </si>
  <si>
    <t xml:space="preserve">天候</t>
  </si>
  <si>
    <t xml:space="preserve">晴れ</t>
  </si>
  <si>
    <t xml:space="preserve">晴</t>
  </si>
  <si>
    <t xml:space="preserve">晴れ時々曇り</t>
  </si>
  <si>
    <t xml:space="preserve">曇り時々晴れ</t>
  </si>
  <si>
    <t xml:space="preserve">曇り</t>
  </si>
  <si>
    <t xml:space="preserve">雨</t>
  </si>
  <si>
    <t xml:space="preserve">小雨</t>
  </si>
  <si>
    <t xml:space="preserve">調査員</t>
  </si>
  <si>
    <t xml:space="preserve">二河　正</t>
  </si>
  <si>
    <t xml:space="preserve">杉田義彦</t>
  </si>
  <si>
    <t xml:space="preserve">杉田・二河</t>
  </si>
  <si>
    <t xml:space="preserve">堀野・杉田</t>
  </si>
  <si>
    <t xml:space="preserve">ﾐﾔｺﾄﾞﾘ</t>
  </si>
  <si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種のみ調査</t>
    </r>
  </si>
  <si>
    <t xml:space="preserve">ｺﾁﾄﾞﾘ</t>
  </si>
  <si>
    <t xml:space="preserve">ｼﾛﾁﾄﾞﾘ</t>
  </si>
  <si>
    <t xml:space="preserve">ﾒﾀﾞｲﾁﾄﾞﾘ</t>
  </si>
  <si>
    <t xml:space="preserve">ｵｵﾒﾀﾞｲﾁﾄﾞﾘ</t>
  </si>
  <si>
    <t xml:space="preserve">ﾑﾅｸﾞﾛ</t>
  </si>
  <si>
    <t xml:space="preserve">ﾀﾞｲｾﾞﾝ</t>
  </si>
  <si>
    <t xml:space="preserve">ｷｮｳｼﾞｮｼｷﾞ</t>
  </si>
  <si>
    <t xml:space="preserve">ﾖｰﾛｯﾊﾟﾄｳｳﾈﾝ</t>
  </si>
  <si>
    <t xml:space="preserve">ﾄｳﾈﾝ</t>
  </si>
  <si>
    <t xml:space="preserve">ﾋﾊﾞﾘｼｷﾞ</t>
  </si>
  <si>
    <t xml:space="preserve">ｳｽﾞﾗｼｷﾞ</t>
  </si>
  <si>
    <t xml:space="preserve">ﾊﾏｼｷﾞ</t>
  </si>
  <si>
    <t xml:space="preserve">ｻﾙﾊﾏｼｷﾞ</t>
  </si>
  <si>
    <t xml:space="preserve">ｺｵﾊﾞｼｷﾞ</t>
  </si>
  <si>
    <t xml:space="preserve">ｵﾊﾞｼｷﾞ</t>
  </si>
  <si>
    <t xml:space="preserve">ﾐﾕﾋﾞｼｷﾞ</t>
  </si>
  <si>
    <t xml:space="preserve">ｴﾘﾏｷｼｷﾞ</t>
  </si>
  <si>
    <t xml:space="preserve">ｷﾘｱｲ</t>
  </si>
  <si>
    <t xml:space="preserve">ｼﾍﾞﾘｱｵｵﾊｼｼｷﾞ</t>
  </si>
  <si>
    <t xml:space="preserve">ｺｱｵｱｼｼｷﾞ</t>
  </si>
  <si>
    <t xml:space="preserve">ｱｵｱｼｼｷﾞ</t>
  </si>
  <si>
    <t xml:space="preserve">ﾀｶﾌﾞｼｷﾞ</t>
  </si>
  <si>
    <t xml:space="preserve">ﾒﾘｹﾝｷｱｼｼｷﾞ</t>
  </si>
  <si>
    <t xml:space="preserve">ｷｱｼｼｷﾞ</t>
  </si>
  <si>
    <t xml:space="preserve">ｲｿｼｷﾞ</t>
  </si>
  <si>
    <t xml:space="preserve">ｿﾘﾊｼｼｷﾞ</t>
  </si>
  <si>
    <t xml:space="preserve">ｵｸﾞﾛｼｷﾞ</t>
  </si>
  <si>
    <t xml:space="preserve">ｵｵｿﾘﾊｼｼｷﾞ</t>
  </si>
  <si>
    <t xml:space="preserve">ﾀﾞｲｼｬｸｼｷﾞ</t>
  </si>
  <si>
    <t xml:space="preserve">ﾎｳﾛｸｼｷﾞ</t>
  </si>
  <si>
    <t xml:space="preserve">ﾁｭｳｼｬｸｼｷﾞ</t>
  </si>
  <si>
    <t xml:space="preserve">ﾀｼｷﾞ</t>
  </si>
  <si>
    <t xml:space="preserve">ｱｶｴﾘﾋﾚｱｼｼｷﾞ</t>
  </si>
  <si>
    <t xml:space="preserve">総個体数　　</t>
  </si>
  <si>
    <t xml:space="preserve">種類数  （種）</t>
  </si>
  <si>
    <t xml:space="preserve">珍しい訪問者</t>
  </si>
  <si>
    <r>
      <rPr>
        <sz val="12"/>
        <color rgb="FF000000"/>
        <rFont val="Noto Sans"/>
        <family val="2"/>
      </rPr>
      <t xml:space="preserve">ｾｲﾀｶｼｷﾞ</t>
    </r>
    <r>
      <rPr>
        <sz val="12"/>
        <color rgb="FF000000"/>
        <rFont val="ＭＳ ゴシック"/>
        <family val="3"/>
        <charset val="128"/>
      </rPr>
      <t xml:space="preserve">4</t>
    </r>
  </si>
  <si>
    <r>
      <rPr>
        <sz val="12"/>
        <color rgb="FF000000"/>
        <rFont val="Noto Sans"/>
        <family val="2"/>
      </rPr>
      <t xml:space="preserve">ﾑﾅｸﾞﾛ</t>
    </r>
    <r>
      <rPr>
        <sz val="12"/>
        <color rgb="FF000000"/>
        <rFont val="ＭＳ ゴシック"/>
        <family val="3"/>
        <charset val="128"/>
      </rPr>
      <t xml:space="preserve">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General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Osaka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8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Z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8" topLeftCell="BA9" activePane="bottomRight" state="frozen"/>
      <selection pane="topLeft" activeCell="A1" activeCellId="0" sqref="A1"/>
      <selection pane="topRight" activeCell="BA1" activeCellId="0" sqref="BA1"/>
      <selection pane="bottomLeft" activeCell="A9" activeCellId="0" sqref="A9"/>
      <selection pane="bottomRight" activeCell="BC13" activeCellId="0" sqref="BC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4.99"/>
    <col collapsed="false" customWidth="true" hidden="false" outlineLevel="0" max="3" min="3" style="1" width="13.62"/>
    <col collapsed="false" customWidth="true" hidden="false" outlineLevel="0" max="53" min="4" style="1" width="16.25"/>
    <col collapsed="false" customWidth="false" hidden="false" outlineLevel="0" max="257" min="54" style="1" width="8.99"/>
  </cols>
  <sheetData>
    <row r="1" customFormat="false" ht="15" hidden="false" customHeight="false" outlineLevel="0" collapsed="false">
      <c r="C1" s="2" t="s">
        <v>0</v>
      </c>
    </row>
    <row r="2" customFormat="false" ht="14.25" hidden="false" customHeight="false" outlineLevel="0" collapsed="false">
      <c r="B2" s="3"/>
      <c r="C2" s="4" t="s">
        <v>1</v>
      </c>
      <c r="D2" s="5" t="n">
        <v>40180</v>
      </c>
      <c r="E2" s="5" t="n">
        <v>40185</v>
      </c>
      <c r="F2" s="5" t="n">
        <v>40187</v>
      </c>
      <c r="G2" s="5" t="n">
        <v>40195</v>
      </c>
      <c r="H2" s="5" t="n">
        <v>40197</v>
      </c>
      <c r="I2" s="5" t="n">
        <v>40203</v>
      </c>
      <c r="J2" s="5" t="n">
        <v>40203</v>
      </c>
      <c r="K2" s="5" t="n">
        <v>40211</v>
      </c>
      <c r="L2" s="5" t="n">
        <v>40213</v>
      </c>
      <c r="M2" s="5" t="n">
        <v>40217</v>
      </c>
      <c r="N2" s="5" t="n">
        <v>40217</v>
      </c>
      <c r="O2" s="5" t="n">
        <v>40225</v>
      </c>
      <c r="P2" s="5" t="n">
        <v>40231</v>
      </c>
      <c r="Q2" s="5" t="n">
        <v>40237</v>
      </c>
      <c r="R2" s="5" t="n">
        <v>40242</v>
      </c>
      <c r="S2" s="5" t="n">
        <v>40251</v>
      </c>
      <c r="T2" s="5" t="n">
        <v>40254</v>
      </c>
      <c r="U2" s="5" t="n">
        <v>40255</v>
      </c>
      <c r="V2" s="5" t="n">
        <v>40256</v>
      </c>
      <c r="W2" s="5" t="n">
        <v>40261</v>
      </c>
      <c r="X2" s="5" t="n">
        <v>40265</v>
      </c>
      <c r="Y2" s="5" t="n">
        <v>40279</v>
      </c>
      <c r="Z2" s="5" t="n">
        <v>40281</v>
      </c>
      <c r="AA2" s="5" t="n">
        <v>40282</v>
      </c>
      <c r="AB2" s="5" t="n">
        <v>40285</v>
      </c>
      <c r="AC2" s="5" t="n">
        <v>40286</v>
      </c>
      <c r="AD2" s="5" t="n">
        <v>40287</v>
      </c>
      <c r="AE2" s="5" t="n">
        <v>40294</v>
      </c>
      <c r="AF2" s="5" t="n">
        <v>40296</v>
      </c>
      <c r="AG2" s="5" t="n">
        <v>40298</v>
      </c>
      <c r="AH2" s="5" t="n">
        <v>40300</v>
      </c>
      <c r="AI2" s="5" t="n">
        <v>40301</v>
      </c>
      <c r="AJ2" s="5" t="n">
        <v>40304</v>
      </c>
      <c r="AK2" s="5" t="n">
        <v>40309</v>
      </c>
      <c r="AL2" s="5" t="n">
        <v>40310</v>
      </c>
      <c r="AM2" s="5" t="n">
        <v>40311</v>
      </c>
      <c r="AN2" s="5" t="n">
        <v>40312</v>
      </c>
      <c r="AO2" s="5" t="n">
        <v>40313</v>
      </c>
      <c r="AP2" s="5" t="n">
        <v>40315</v>
      </c>
      <c r="AQ2" s="5" t="n">
        <v>40316</v>
      </c>
      <c r="AR2" s="5" t="n">
        <v>40318</v>
      </c>
      <c r="AS2" s="5" t="n">
        <v>40324</v>
      </c>
      <c r="AT2" s="6" t="n">
        <v>40326</v>
      </c>
      <c r="AU2" s="7"/>
      <c r="AV2" s="7"/>
      <c r="AW2" s="7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</row>
    <row r="3" customFormat="false" ht="14.25" hidden="false" customHeight="false" outlineLevel="0" collapsed="false">
      <c r="B3" s="9"/>
      <c r="C3" s="10" t="s">
        <v>2</v>
      </c>
      <c r="D3" s="11" t="s">
        <v>3</v>
      </c>
      <c r="E3" s="11" t="s">
        <v>4</v>
      </c>
      <c r="F3" s="11" t="s">
        <v>5</v>
      </c>
      <c r="G3" s="11" t="s">
        <v>6</v>
      </c>
      <c r="H3" s="11" t="s">
        <v>7</v>
      </c>
      <c r="I3" s="11" t="s">
        <v>8</v>
      </c>
      <c r="J3" s="11" t="s">
        <v>9</v>
      </c>
      <c r="K3" s="11" t="s">
        <v>10</v>
      </c>
      <c r="L3" s="11" t="s">
        <v>11</v>
      </c>
      <c r="M3" s="11" t="s">
        <v>12</v>
      </c>
      <c r="N3" s="11" t="s">
        <v>13</v>
      </c>
      <c r="O3" s="11" t="s">
        <v>14</v>
      </c>
      <c r="P3" s="11" t="s">
        <v>15</v>
      </c>
      <c r="Q3" s="11" t="s">
        <v>16</v>
      </c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1</v>
      </c>
      <c r="W3" s="11" t="s">
        <v>22</v>
      </c>
      <c r="X3" s="11" t="s">
        <v>23</v>
      </c>
      <c r="Y3" s="11" t="s">
        <v>24</v>
      </c>
      <c r="Z3" s="11" t="s">
        <v>25</v>
      </c>
      <c r="AA3" s="11" t="s">
        <v>26</v>
      </c>
      <c r="AB3" s="11" t="s">
        <v>27</v>
      </c>
      <c r="AC3" s="11" t="s">
        <v>28</v>
      </c>
      <c r="AD3" s="11" t="s">
        <v>29</v>
      </c>
      <c r="AE3" s="11" t="s">
        <v>30</v>
      </c>
      <c r="AF3" s="11" t="s">
        <v>31</v>
      </c>
      <c r="AG3" s="11" t="s">
        <v>32</v>
      </c>
      <c r="AH3" s="12" t="s">
        <v>33</v>
      </c>
      <c r="AI3" s="11" t="s">
        <v>34</v>
      </c>
      <c r="AJ3" s="11" t="s">
        <v>35</v>
      </c>
      <c r="AK3" s="11" t="s">
        <v>36</v>
      </c>
      <c r="AL3" s="11" t="s">
        <v>37</v>
      </c>
      <c r="AM3" s="11" t="s">
        <v>38</v>
      </c>
      <c r="AN3" s="11" t="s">
        <v>39</v>
      </c>
      <c r="AO3" s="11" t="s">
        <v>40</v>
      </c>
      <c r="AP3" s="11" t="s">
        <v>41</v>
      </c>
      <c r="AQ3" s="11" t="s">
        <v>42</v>
      </c>
      <c r="AR3" s="11" t="s">
        <v>43</v>
      </c>
      <c r="AS3" s="12" t="s">
        <v>44</v>
      </c>
      <c r="AT3" s="13" t="s">
        <v>45</v>
      </c>
      <c r="AU3" s="11"/>
      <c r="AV3" s="11"/>
      <c r="AW3" s="11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</row>
    <row r="4" customFormat="false" ht="14.25" hidden="false" customHeight="false" outlineLevel="0" collapsed="false">
      <c r="B4" s="9"/>
      <c r="C4" s="10" t="s">
        <v>46</v>
      </c>
      <c r="D4" s="12" t="n">
        <v>0.575</v>
      </c>
      <c r="E4" s="12" t="n">
        <v>0.216666666666667</v>
      </c>
      <c r="F4" s="12" t="n">
        <v>0.932638888888889</v>
      </c>
      <c r="G4" s="12" t="n">
        <v>0.5875</v>
      </c>
      <c r="H4" s="12" t="n">
        <v>0.642361111111111</v>
      </c>
      <c r="I4" s="12" t="n">
        <v>0.917361111111111</v>
      </c>
      <c r="J4" s="12" t="n">
        <v>0.917361111111111</v>
      </c>
      <c r="K4" s="12" t="n">
        <v>0.628472222222222</v>
      </c>
      <c r="L4" s="12" t="n">
        <v>0.711111111111111</v>
      </c>
      <c r="M4" s="12" t="n">
        <v>0.942361111111111</v>
      </c>
      <c r="N4" s="12" t="n">
        <v>0.942361111111111</v>
      </c>
      <c r="O4" s="12" t="n">
        <v>0.597222222222222</v>
      </c>
      <c r="P4" s="12" t="n">
        <v>0.820833333333333</v>
      </c>
      <c r="Q4" s="12" t="n">
        <v>0.527777777777778</v>
      </c>
      <c r="R4" s="12" t="n">
        <v>0.685416666666667</v>
      </c>
      <c r="S4" s="12" t="n">
        <v>0.516666666666667</v>
      </c>
      <c r="T4" s="12" t="n">
        <v>0.579166666666667</v>
      </c>
      <c r="U4" s="12" t="n">
        <v>0.604166666666667</v>
      </c>
      <c r="V4" s="12" t="n">
        <v>0.63125</v>
      </c>
      <c r="W4" s="12" t="n">
        <v>0.861111111111111</v>
      </c>
      <c r="X4" s="12" t="n">
        <v>0.490972222222222</v>
      </c>
      <c r="Y4" s="12" t="n">
        <v>0.486805555555556</v>
      </c>
      <c r="Z4" s="12" t="n">
        <v>0.519444444444445</v>
      </c>
      <c r="AA4" s="12" t="n">
        <v>0.540277777777778</v>
      </c>
      <c r="AB4" s="12" t="n">
        <v>0.615972222222222</v>
      </c>
      <c r="AC4" s="12" t="n">
        <v>0.648611111111111</v>
      </c>
      <c r="AD4" s="12" t="n">
        <v>0.685416666666667</v>
      </c>
      <c r="AE4" s="12" t="n">
        <v>0.479166666666667</v>
      </c>
      <c r="AF4" s="12" t="n">
        <v>0.530555555555556</v>
      </c>
      <c r="AG4" s="12" t="n">
        <v>0.589583333333333</v>
      </c>
      <c r="AH4" s="12" t="n">
        <v>0.654166666666667</v>
      </c>
      <c r="AI4" s="12" t="n">
        <v>0.688194444444444</v>
      </c>
      <c r="AJ4" s="12" t="n">
        <v>0.808333333333333</v>
      </c>
      <c r="AK4" s="12" t="n">
        <v>0.485416666666667</v>
      </c>
      <c r="AL4" s="12" t="n">
        <v>0.503472222222222</v>
      </c>
      <c r="AM4" s="12" t="n">
        <v>0.524305555555556</v>
      </c>
      <c r="AN4" s="12" t="n">
        <v>0.549305555555556</v>
      </c>
      <c r="AO4" s="12" t="n">
        <v>0.577083333333333</v>
      </c>
      <c r="AP4" s="12" t="n">
        <v>0.640972222222222</v>
      </c>
      <c r="AQ4" s="12" t="n">
        <v>0.677777777777778</v>
      </c>
      <c r="AR4" s="12" t="n">
        <v>0.759722222222222</v>
      </c>
      <c r="AS4" s="12" t="n">
        <v>0.495833333333333</v>
      </c>
      <c r="AT4" s="14" t="n">
        <v>0.553472222222222</v>
      </c>
      <c r="AU4" s="11"/>
      <c r="AV4" s="11"/>
      <c r="AW4" s="11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</row>
    <row r="5" customFormat="false" ht="14.25" hidden="false" customHeight="false" outlineLevel="0" collapsed="false">
      <c r="B5" s="9"/>
      <c r="C5" s="10" t="s">
        <v>47</v>
      </c>
      <c r="D5" s="11" t="n">
        <v>83</v>
      </c>
      <c r="E5" s="11" t="n">
        <v>58</v>
      </c>
      <c r="F5" s="11" t="n">
        <v>32</v>
      </c>
      <c r="G5" s="11" t="n">
        <v>73</v>
      </c>
      <c r="H5" s="11" t="n">
        <v>68</v>
      </c>
      <c r="I5" s="11" t="n">
        <v>25</v>
      </c>
      <c r="J5" s="11" t="n">
        <v>25</v>
      </c>
      <c r="K5" s="11" t="n">
        <v>44</v>
      </c>
      <c r="L5" s="11" t="n">
        <v>41</v>
      </c>
      <c r="M5" s="11" t="n">
        <v>31</v>
      </c>
      <c r="N5" s="11" t="n">
        <v>31</v>
      </c>
      <c r="O5" s="11" t="n">
        <v>46</v>
      </c>
      <c r="P5" s="11" t="n">
        <v>31</v>
      </c>
      <c r="Q5" s="11" t="n">
        <v>49</v>
      </c>
      <c r="R5" s="11" t="n">
        <v>21</v>
      </c>
      <c r="S5" s="11" t="n">
        <v>56</v>
      </c>
      <c r="T5" s="11" t="n">
        <v>24</v>
      </c>
      <c r="U5" s="11" t="n">
        <v>18</v>
      </c>
      <c r="V5" s="11" t="n">
        <v>16</v>
      </c>
      <c r="W5" s="11" t="n">
        <v>28</v>
      </c>
      <c r="X5" s="11" t="n">
        <v>50</v>
      </c>
      <c r="Y5" s="11" t="n">
        <v>59</v>
      </c>
      <c r="Z5" s="11" t="n">
        <v>32</v>
      </c>
      <c r="AA5" s="11" t="n">
        <v>20</v>
      </c>
      <c r="AB5" s="11" t="n">
        <v>4</v>
      </c>
      <c r="AC5" s="11" t="n">
        <v>7</v>
      </c>
      <c r="AD5" s="11" t="n">
        <v>14</v>
      </c>
      <c r="AE5" s="11" t="n">
        <v>37</v>
      </c>
      <c r="AF5" s="11" t="n">
        <v>5</v>
      </c>
      <c r="AG5" s="11" t="n">
        <v>-2</v>
      </c>
      <c r="AH5" s="11" t="n">
        <v>14</v>
      </c>
      <c r="AI5" s="11" t="n">
        <v>25</v>
      </c>
      <c r="AJ5" s="11" t="n">
        <v>60</v>
      </c>
      <c r="AK5" s="11" t="n">
        <v>41</v>
      </c>
      <c r="AL5" s="11" t="n">
        <v>28</v>
      </c>
      <c r="AM5" s="11" t="n">
        <v>15</v>
      </c>
      <c r="AN5" s="11" t="n">
        <v>5</v>
      </c>
      <c r="AO5" s="11" t="n">
        <v>0</v>
      </c>
      <c r="AP5" s="11" t="n">
        <v>4</v>
      </c>
      <c r="AQ5" s="11" t="n">
        <v>13</v>
      </c>
      <c r="AR5" s="11" t="n">
        <v>41</v>
      </c>
      <c r="AS5" s="11" t="n">
        <v>20</v>
      </c>
      <c r="AT5" s="13" t="n">
        <v>6</v>
      </c>
      <c r="AU5" s="11"/>
      <c r="AV5" s="11"/>
      <c r="AW5" s="11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</row>
    <row r="6" customFormat="false" ht="14.25" hidden="false" customHeight="false" outlineLevel="0" collapsed="false">
      <c r="B6" s="9"/>
      <c r="C6" s="10" t="s">
        <v>48</v>
      </c>
      <c r="D6" s="12" t="n">
        <v>0.351388888888889</v>
      </c>
      <c r="E6" s="12" t="n">
        <v>0.486805555555556</v>
      </c>
      <c r="F6" s="12" t="n">
        <v>0.520833333333333</v>
      </c>
      <c r="G6" s="12" t="n">
        <v>0.363194444444444</v>
      </c>
      <c r="H6" s="12" t="n">
        <v>0.395833333333333</v>
      </c>
      <c r="I6" s="12" t="n">
        <v>0.427083333333333</v>
      </c>
      <c r="J6" s="12" t="n">
        <v>0.427083333333333</v>
      </c>
      <c r="K6" s="12" t="n">
        <v>0.377777777777778</v>
      </c>
      <c r="L6" s="12" t="n">
        <v>0.422222222222222</v>
      </c>
      <c r="M6" s="12" t="n">
        <v>0.334027777777778</v>
      </c>
      <c r="N6" s="12" t="n">
        <v>0.334027777777778</v>
      </c>
      <c r="O6" s="12" t="n">
        <v>0.350694444444444</v>
      </c>
      <c r="P6" s="12" t="n">
        <v>0.383333333333333</v>
      </c>
      <c r="Q6" s="12" t="n">
        <v>0.2875</v>
      </c>
      <c r="R6" s="12" t="n">
        <v>0.386805555555556</v>
      </c>
      <c r="S6" s="12" t="n">
        <v>0.277083333333333</v>
      </c>
      <c r="T6" s="12" t="n">
        <v>0.318055555555556</v>
      </c>
      <c r="U6" s="12" t="n">
        <v>0.334027777777778</v>
      </c>
      <c r="V6" s="12" t="n">
        <v>0.351388888888889</v>
      </c>
      <c r="W6" s="12" t="n">
        <v>0.230555555555556</v>
      </c>
      <c r="X6" s="12" t="n">
        <v>0.240972222222222</v>
      </c>
      <c r="Y6" s="12" t="n">
        <v>0.232638888888889</v>
      </c>
      <c r="Z6" s="12" t="n">
        <v>0.254861111111111</v>
      </c>
      <c r="AA6" s="12" t="n">
        <v>0.26875</v>
      </c>
      <c r="AB6" s="12" t="n">
        <v>0.322916666666667</v>
      </c>
      <c r="AC6" s="12" t="n">
        <v>0.341666666666667</v>
      </c>
      <c r="AD6" s="12" t="n">
        <v>0.354861111111111</v>
      </c>
      <c r="AE6" s="12" t="n">
        <v>0.209027777777778</v>
      </c>
      <c r="AF6" s="12" t="n">
        <v>0.252083333333333</v>
      </c>
      <c r="AG6" s="12" t="n">
        <v>0.295833333333333</v>
      </c>
      <c r="AH6" s="12" t="n">
        <v>0.329166666666667</v>
      </c>
      <c r="AI6" s="12" t="n">
        <v>0.322222222222222</v>
      </c>
      <c r="AJ6" s="12" t="n">
        <v>0.140972222222222</v>
      </c>
      <c r="AK6" s="12" t="n">
        <v>0.201388888888889</v>
      </c>
      <c r="AL6" s="12" t="n">
        <v>0.215277777777778</v>
      </c>
      <c r="AM6" s="12" t="n">
        <v>0.233333333333333</v>
      </c>
      <c r="AN6" s="12" t="n">
        <v>0.254861111111111</v>
      </c>
      <c r="AO6" s="12" t="n">
        <v>0.278472222222222</v>
      </c>
      <c r="AP6" s="12" t="n">
        <v>0.327777777777778</v>
      </c>
      <c r="AQ6" s="12" t="n">
        <v>0.354166666666667</v>
      </c>
      <c r="AR6" s="12" t="n">
        <v>0.01875</v>
      </c>
      <c r="AS6" s="12" t="n">
        <v>0.199305555555556</v>
      </c>
      <c r="AT6" s="14" t="n">
        <v>0.250694444444444</v>
      </c>
      <c r="AU6" s="11"/>
      <c r="AV6" s="11"/>
      <c r="AW6" s="11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</row>
    <row r="7" customFormat="false" ht="14.25" hidden="false" customHeight="false" outlineLevel="0" collapsed="false">
      <c r="B7" s="15"/>
      <c r="C7" s="16" t="s">
        <v>49</v>
      </c>
      <c r="D7" s="17" t="s">
        <v>50</v>
      </c>
      <c r="E7" s="17" t="s">
        <v>50</v>
      </c>
      <c r="F7" s="17" t="s">
        <v>50</v>
      </c>
      <c r="G7" s="17" t="s">
        <v>51</v>
      </c>
      <c r="H7" s="17" t="s">
        <v>50</v>
      </c>
      <c r="I7" s="17" t="s">
        <v>50</v>
      </c>
      <c r="J7" s="17" t="s">
        <v>52</v>
      </c>
      <c r="K7" s="17" t="s">
        <v>50</v>
      </c>
      <c r="L7" s="17" t="s">
        <v>50</v>
      </c>
      <c r="M7" s="17" t="s">
        <v>50</v>
      </c>
      <c r="N7" s="17" t="s">
        <v>53</v>
      </c>
      <c r="O7" s="17" t="s">
        <v>50</v>
      </c>
      <c r="P7" s="17" t="s">
        <v>54</v>
      </c>
      <c r="Q7" s="17" t="s">
        <v>50</v>
      </c>
      <c r="R7" s="17" t="s">
        <v>50</v>
      </c>
      <c r="S7" s="17" t="s">
        <v>50</v>
      </c>
      <c r="T7" s="17" t="s">
        <v>50</v>
      </c>
      <c r="U7" s="17" t="s">
        <v>54</v>
      </c>
      <c r="V7" s="17" t="s">
        <v>50</v>
      </c>
      <c r="W7" s="17" t="s">
        <v>54</v>
      </c>
      <c r="X7" s="17" t="s">
        <v>54</v>
      </c>
      <c r="Y7" s="17" t="s">
        <v>54</v>
      </c>
      <c r="Z7" s="17" t="s">
        <v>54</v>
      </c>
      <c r="AA7" s="17" t="s">
        <v>50</v>
      </c>
      <c r="AB7" s="17" t="s">
        <v>50</v>
      </c>
      <c r="AC7" s="17" t="s">
        <v>50</v>
      </c>
      <c r="AD7" s="17" t="s">
        <v>50</v>
      </c>
      <c r="AE7" s="17" t="s">
        <v>50</v>
      </c>
      <c r="AF7" s="17" t="s">
        <v>50</v>
      </c>
      <c r="AG7" s="17" t="s">
        <v>50</v>
      </c>
      <c r="AH7" s="17" t="s">
        <v>50</v>
      </c>
      <c r="AI7" s="17" t="s">
        <v>50</v>
      </c>
      <c r="AJ7" s="17" t="s">
        <v>50</v>
      </c>
      <c r="AK7" s="17" t="s">
        <v>55</v>
      </c>
      <c r="AL7" s="17" t="s">
        <v>50</v>
      </c>
      <c r="AM7" s="17" t="s">
        <v>50</v>
      </c>
      <c r="AN7" s="17" t="s">
        <v>54</v>
      </c>
      <c r="AO7" s="17" t="s">
        <v>50</v>
      </c>
      <c r="AP7" s="17" t="s">
        <v>50</v>
      </c>
      <c r="AQ7" s="17" t="s">
        <v>50</v>
      </c>
      <c r="AR7" s="17" t="s">
        <v>56</v>
      </c>
      <c r="AS7" s="17" t="s">
        <v>50</v>
      </c>
      <c r="AT7" s="18" t="s">
        <v>50</v>
      </c>
      <c r="AU7" s="11"/>
      <c r="AV7" s="11"/>
      <c r="AW7" s="11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</row>
    <row r="8" customFormat="false" ht="15" hidden="false" customHeight="false" outlineLevel="0" collapsed="false">
      <c r="B8" s="19"/>
      <c r="C8" s="20" t="s">
        <v>57</v>
      </c>
      <c r="D8" s="21" t="s">
        <v>58</v>
      </c>
      <c r="E8" s="21" t="s">
        <v>59</v>
      </c>
      <c r="F8" s="21" t="s">
        <v>58</v>
      </c>
      <c r="G8" s="21" t="s">
        <v>58</v>
      </c>
      <c r="H8" s="21" t="s">
        <v>58</v>
      </c>
      <c r="I8" s="21" t="s">
        <v>59</v>
      </c>
      <c r="J8" s="21" t="s">
        <v>58</v>
      </c>
      <c r="K8" s="21" t="s">
        <v>58</v>
      </c>
      <c r="L8" s="21" t="s">
        <v>58</v>
      </c>
      <c r="M8" s="21" t="s">
        <v>59</v>
      </c>
      <c r="N8" s="21" t="s">
        <v>58</v>
      </c>
      <c r="O8" s="21" t="s">
        <v>58</v>
      </c>
      <c r="P8" s="21" t="s">
        <v>58</v>
      </c>
      <c r="Q8" s="21" t="s">
        <v>58</v>
      </c>
      <c r="R8" s="21" t="s">
        <v>58</v>
      </c>
      <c r="S8" s="21" t="s">
        <v>58</v>
      </c>
      <c r="T8" s="21" t="s">
        <v>59</v>
      </c>
      <c r="U8" s="21" t="s">
        <v>58</v>
      </c>
      <c r="V8" s="21" t="s">
        <v>58</v>
      </c>
      <c r="W8" s="21" t="s">
        <v>58</v>
      </c>
      <c r="X8" s="21" t="s">
        <v>58</v>
      </c>
      <c r="Y8" s="21" t="s">
        <v>58</v>
      </c>
      <c r="Z8" s="21" t="s">
        <v>59</v>
      </c>
      <c r="AA8" s="21" t="s">
        <v>58</v>
      </c>
      <c r="AB8" s="21" t="s">
        <v>58</v>
      </c>
      <c r="AC8" s="21" t="s">
        <v>60</v>
      </c>
      <c r="AD8" s="21" t="s">
        <v>58</v>
      </c>
      <c r="AE8" s="21" t="s">
        <v>58</v>
      </c>
      <c r="AF8" s="21" t="s">
        <v>58</v>
      </c>
      <c r="AG8" s="21" t="s">
        <v>58</v>
      </c>
      <c r="AH8" s="21" t="s">
        <v>58</v>
      </c>
      <c r="AI8" s="21" t="s">
        <v>58</v>
      </c>
      <c r="AJ8" s="21" t="s">
        <v>58</v>
      </c>
      <c r="AK8" s="21" t="s">
        <v>61</v>
      </c>
      <c r="AL8" s="21" t="s">
        <v>58</v>
      </c>
      <c r="AM8" s="21" t="s">
        <v>58</v>
      </c>
      <c r="AN8" s="21" t="s">
        <v>58</v>
      </c>
      <c r="AO8" s="21" t="s">
        <v>58</v>
      </c>
      <c r="AP8" s="21" t="s">
        <v>58</v>
      </c>
      <c r="AQ8" s="21" t="s">
        <v>58</v>
      </c>
      <c r="AR8" s="21" t="s">
        <v>58</v>
      </c>
      <c r="AS8" s="21" t="s">
        <v>58</v>
      </c>
      <c r="AT8" s="22" t="s">
        <v>58</v>
      </c>
      <c r="AU8" s="21"/>
      <c r="AV8" s="21"/>
      <c r="AW8" s="21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</row>
    <row r="9" customFormat="false" ht="14.25" hidden="false" customHeight="false" outlineLevel="0" collapsed="false">
      <c r="B9" s="23" t="n">
        <v>1</v>
      </c>
      <c r="C9" s="24" t="s">
        <v>62</v>
      </c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 t="s">
        <v>63</v>
      </c>
      <c r="AL9" s="25"/>
      <c r="AM9" s="25"/>
      <c r="AN9" s="25"/>
      <c r="AO9" s="25"/>
      <c r="AP9" s="25"/>
      <c r="AQ9" s="25"/>
      <c r="AR9" s="25"/>
      <c r="AS9" s="25"/>
      <c r="AT9" s="26"/>
      <c r="AU9" s="25"/>
      <c r="AV9" s="25"/>
      <c r="AW9" s="25"/>
      <c r="AX9" s="25"/>
      <c r="AY9" s="25"/>
      <c r="AZ9" s="25"/>
      <c r="BA9" s="25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</row>
    <row r="10" customFormat="false" ht="14.25" hidden="false" customHeight="false" outlineLevel="0" collapsed="false">
      <c r="B10" s="23" t="n">
        <v>2</v>
      </c>
      <c r="C10" s="24" t="s">
        <v>64</v>
      </c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 t="n">
        <v>2</v>
      </c>
      <c r="V10" s="25"/>
      <c r="W10" s="25" t="n">
        <v>1</v>
      </c>
      <c r="X10" s="25" t="n">
        <v>1</v>
      </c>
      <c r="Y10" s="25" t="n">
        <v>3</v>
      </c>
      <c r="Z10" s="25" t="n">
        <v>3</v>
      </c>
      <c r="AA10" s="25" t="n">
        <v>2</v>
      </c>
      <c r="AB10" s="25" t="n">
        <v>2</v>
      </c>
      <c r="AC10" s="25" t="n">
        <v>2</v>
      </c>
      <c r="AD10" s="25" t="n">
        <v>1</v>
      </c>
      <c r="AE10" s="25" t="n">
        <v>2</v>
      </c>
      <c r="AF10" s="25" t="n">
        <v>1</v>
      </c>
      <c r="AG10" s="25" t="n">
        <v>1</v>
      </c>
      <c r="AH10" s="25" t="n">
        <v>1</v>
      </c>
      <c r="AI10" s="25" t="n">
        <v>1</v>
      </c>
      <c r="AJ10" s="25" t="n">
        <v>1</v>
      </c>
      <c r="AK10" s="25"/>
      <c r="AL10" s="25" t="n">
        <v>2</v>
      </c>
      <c r="AM10" s="25"/>
      <c r="AN10" s="25" t="n">
        <v>1</v>
      </c>
      <c r="AO10" s="25" t="n">
        <v>1</v>
      </c>
      <c r="AP10" s="25" t="n">
        <v>1</v>
      </c>
      <c r="AQ10" s="25" t="n">
        <v>1</v>
      </c>
      <c r="AR10" s="25" t="n">
        <v>1</v>
      </c>
      <c r="AS10" s="25" t="n">
        <v>1</v>
      </c>
      <c r="AT10" s="26" t="n">
        <v>6</v>
      </c>
      <c r="AU10" s="25"/>
      <c r="AV10" s="25"/>
      <c r="AW10" s="25"/>
      <c r="AX10" s="25"/>
      <c r="AY10" s="25"/>
      <c r="AZ10" s="25"/>
      <c r="BA10" s="25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</row>
    <row r="11" customFormat="false" ht="14.25" hidden="false" customHeight="false" outlineLevel="0" collapsed="false">
      <c r="B11" s="23" t="n">
        <v>3</v>
      </c>
      <c r="C11" s="24" t="s">
        <v>65</v>
      </c>
      <c r="D11" s="25" t="n">
        <v>15</v>
      </c>
      <c r="E11" s="25"/>
      <c r="F11" s="25" t="n">
        <v>20</v>
      </c>
      <c r="G11" s="25" t="n">
        <v>17</v>
      </c>
      <c r="H11" s="25" t="n">
        <v>11</v>
      </c>
      <c r="I11" s="25"/>
      <c r="J11" s="25" t="n">
        <v>12</v>
      </c>
      <c r="K11" s="25"/>
      <c r="L11" s="25"/>
      <c r="M11" s="25" t="n">
        <v>3</v>
      </c>
      <c r="N11" s="25"/>
      <c r="O11" s="25"/>
      <c r="P11" s="25" t="n">
        <v>5</v>
      </c>
      <c r="Q11" s="25"/>
      <c r="R11" s="25" t="n">
        <v>7</v>
      </c>
      <c r="S11" s="25" t="n">
        <v>14</v>
      </c>
      <c r="T11" s="25"/>
      <c r="U11" s="25" t="n">
        <v>23</v>
      </c>
      <c r="V11" s="25" t="n">
        <v>13</v>
      </c>
      <c r="W11" s="25" t="n">
        <v>6</v>
      </c>
      <c r="X11" s="25" t="n">
        <v>23</v>
      </c>
      <c r="Y11" s="25"/>
      <c r="Z11" s="25" t="n">
        <v>10</v>
      </c>
      <c r="AA11" s="25" t="n">
        <v>12</v>
      </c>
      <c r="AB11" s="25" t="n">
        <v>14</v>
      </c>
      <c r="AC11" s="25" t="n">
        <v>16</v>
      </c>
      <c r="AD11" s="25" t="n">
        <v>23</v>
      </c>
      <c r="AE11" s="25" t="n">
        <v>6</v>
      </c>
      <c r="AF11" s="25" t="n">
        <v>11</v>
      </c>
      <c r="AG11" s="25" t="n">
        <v>12</v>
      </c>
      <c r="AH11" s="25" t="n">
        <v>14</v>
      </c>
      <c r="AI11" s="25" t="n">
        <v>8</v>
      </c>
      <c r="AJ11" s="25" t="n">
        <v>1</v>
      </c>
      <c r="AK11" s="25"/>
      <c r="AL11" s="25" t="n">
        <v>4</v>
      </c>
      <c r="AM11" s="25" t="n">
        <v>5</v>
      </c>
      <c r="AN11" s="25" t="n">
        <v>9</v>
      </c>
      <c r="AO11" s="25" t="n">
        <v>9</v>
      </c>
      <c r="AP11" s="25" t="n">
        <v>7</v>
      </c>
      <c r="AQ11" s="25" t="n">
        <v>1</v>
      </c>
      <c r="AR11" s="25"/>
      <c r="AS11" s="25" t="n">
        <v>4</v>
      </c>
      <c r="AT11" s="26" t="n">
        <v>7</v>
      </c>
      <c r="AU11" s="25"/>
      <c r="AV11" s="25"/>
      <c r="AW11" s="25"/>
      <c r="AX11" s="25"/>
      <c r="AY11" s="25"/>
      <c r="AZ11" s="25"/>
      <c r="BA11" s="25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</row>
    <row r="12" customFormat="false" ht="14.25" hidden="false" customHeight="false" outlineLevel="0" collapsed="false">
      <c r="B12" s="23" t="n">
        <v>4</v>
      </c>
      <c r="C12" s="24" t="s">
        <v>66</v>
      </c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 t="n">
        <v>3</v>
      </c>
      <c r="AB12" s="25" t="n">
        <v>2</v>
      </c>
      <c r="AC12" s="25" t="n">
        <v>3</v>
      </c>
      <c r="AD12" s="25" t="n">
        <v>3</v>
      </c>
      <c r="AE12" s="25"/>
      <c r="AF12" s="25" t="n">
        <v>5</v>
      </c>
      <c r="AG12" s="25" t="n">
        <v>5</v>
      </c>
      <c r="AH12" s="25" t="n">
        <v>5</v>
      </c>
      <c r="AI12" s="25" t="n">
        <v>6</v>
      </c>
      <c r="AJ12" s="25" t="n">
        <v>5</v>
      </c>
      <c r="AK12" s="25"/>
      <c r="AL12" s="25" t="n">
        <v>2</v>
      </c>
      <c r="AM12" s="25" t="n">
        <v>2</v>
      </c>
      <c r="AN12" s="25" t="n">
        <v>1</v>
      </c>
      <c r="AO12" s="25" t="n">
        <v>1</v>
      </c>
      <c r="AP12" s="25"/>
      <c r="AQ12" s="25"/>
      <c r="AR12" s="25"/>
      <c r="AS12" s="25"/>
      <c r="AT12" s="26"/>
      <c r="AU12" s="25"/>
      <c r="AV12" s="25"/>
      <c r="AW12" s="25"/>
      <c r="AX12" s="25"/>
      <c r="AY12" s="25"/>
      <c r="AZ12" s="25"/>
      <c r="BA12" s="25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</row>
    <row r="13" customFormat="false" ht="14.25" hidden="false" customHeight="false" outlineLevel="0" collapsed="false">
      <c r="B13" s="23" t="n">
        <v>5</v>
      </c>
      <c r="C13" s="24" t="s">
        <v>67</v>
      </c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6"/>
      <c r="AU13" s="25"/>
      <c r="AV13" s="25"/>
      <c r="AW13" s="25"/>
      <c r="AX13" s="25"/>
      <c r="AY13" s="25"/>
      <c r="AZ13" s="25"/>
      <c r="BA13" s="25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</row>
    <row r="14" customFormat="false" ht="14.25" hidden="false" customHeight="false" outlineLevel="0" collapsed="false">
      <c r="B14" s="23" t="n">
        <v>6</v>
      </c>
      <c r="C14" s="24" t="s">
        <v>68</v>
      </c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 t="n">
        <v>1</v>
      </c>
      <c r="AO14" s="25"/>
      <c r="AP14" s="25"/>
      <c r="AQ14" s="25"/>
      <c r="AR14" s="25"/>
      <c r="AS14" s="25"/>
      <c r="AT14" s="26"/>
      <c r="AU14" s="25"/>
      <c r="AV14" s="25"/>
      <c r="AW14" s="25"/>
      <c r="AX14" s="25"/>
      <c r="AY14" s="25"/>
      <c r="AZ14" s="25"/>
      <c r="BA14" s="25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</row>
    <row r="15" customFormat="false" ht="14.25" hidden="false" customHeight="false" outlineLevel="0" collapsed="false">
      <c r="B15" s="23" t="n">
        <v>7</v>
      </c>
      <c r="C15" s="24" t="s">
        <v>69</v>
      </c>
      <c r="D15" s="25"/>
      <c r="E15" s="25"/>
      <c r="F15" s="25"/>
      <c r="G15" s="25"/>
      <c r="H15" s="25"/>
      <c r="I15" s="25"/>
      <c r="J15" s="25"/>
      <c r="K15" s="25"/>
      <c r="L15" s="25" t="n">
        <v>1</v>
      </c>
      <c r="M15" s="25" t="n">
        <v>1</v>
      </c>
      <c r="N15" s="25"/>
      <c r="O15" s="25"/>
      <c r="P15" s="25" t="n">
        <v>1</v>
      </c>
      <c r="Q15" s="25"/>
      <c r="R15" s="25"/>
      <c r="S15" s="25"/>
      <c r="T15" s="25"/>
      <c r="U15" s="25" t="n">
        <v>1</v>
      </c>
      <c r="V15" s="25" t="n">
        <v>1</v>
      </c>
      <c r="W15" s="25" t="n">
        <v>5</v>
      </c>
      <c r="X15" s="25" t="n">
        <v>1</v>
      </c>
      <c r="Y15" s="25" t="n">
        <v>1</v>
      </c>
      <c r="Z15" s="25" t="n">
        <v>6</v>
      </c>
      <c r="AA15" s="25" t="n">
        <v>2</v>
      </c>
      <c r="AB15" s="25" t="n">
        <v>4</v>
      </c>
      <c r="AC15" s="25" t="n">
        <v>5</v>
      </c>
      <c r="AD15" s="25" t="n">
        <v>4</v>
      </c>
      <c r="AE15" s="25" t="n">
        <v>1</v>
      </c>
      <c r="AF15" s="25" t="n">
        <v>2</v>
      </c>
      <c r="AG15" s="25" t="n">
        <v>3</v>
      </c>
      <c r="AH15" s="25" t="n">
        <v>4</v>
      </c>
      <c r="AI15" s="25" t="n">
        <v>3</v>
      </c>
      <c r="AJ15" s="25" t="n">
        <v>2</v>
      </c>
      <c r="AK15" s="25"/>
      <c r="AL15" s="25" t="n">
        <v>1</v>
      </c>
      <c r="AM15" s="25"/>
      <c r="AN15" s="25"/>
      <c r="AO15" s="25" t="n">
        <v>1</v>
      </c>
      <c r="AP15" s="25" t="n">
        <v>1</v>
      </c>
      <c r="AQ15" s="25"/>
      <c r="AR15" s="25"/>
      <c r="AS15" s="25"/>
      <c r="AT15" s="26"/>
      <c r="AU15" s="25"/>
      <c r="AV15" s="25"/>
      <c r="AW15" s="25"/>
      <c r="AX15" s="25"/>
      <c r="AY15" s="25"/>
      <c r="AZ15" s="25"/>
      <c r="BA15" s="25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</row>
    <row r="16" customFormat="false" ht="14.25" hidden="false" customHeight="false" outlineLevel="0" collapsed="false">
      <c r="B16" s="23" t="n">
        <v>8</v>
      </c>
      <c r="C16" s="24" t="s">
        <v>70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 t="n">
        <v>2</v>
      </c>
      <c r="AB16" s="25"/>
      <c r="AC16" s="25" t="n">
        <v>2</v>
      </c>
      <c r="AD16" s="25" t="n">
        <v>2</v>
      </c>
      <c r="AE16" s="25" t="n">
        <v>10</v>
      </c>
      <c r="AF16" s="25" t="n">
        <v>8</v>
      </c>
      <c r="AG16" s="25" t="n">
        <v>22</v>
      </c>
      <c r="AH16" s="25" t="n">
        <v>19</v>
      </c>
      <c r="AI16" s="25" t="n">
        <v>17</v>
      </c>
      <c r="AJ16" s="25" t="n">
        <v>10</v>
      </c>
      <c r="AK16" s="25"/>
      <c r="AL16" s="25" t="n">
        <v>5</v>
      </c>
      <c r="AM16" s="25" t="n">
        <v>4</v>
      </c>
      <c r="AN16" s="25" t="n">
        <v>5</v>
      </c>
      <c r="AO16" s="25" t="n">
        <v>5</v>
      </c>
      <c r="AP16" s="25" t="n">
        <v>4</v>
      </c>
      <c r="AQ16" s="25" t="n">
        <v>6</v>
      </c>
      <c r="AR16" s="25" t="n">
        <v>2</v>
      </c>
      <c r="AS16" s="25"/>
      <c r="AT16" s="26"/>
      <c r="AU16" s="25"/>
      <c r="AV16" s="25"/>
      <c r="AW16" s="25"/>
      <c r="AX16" s="25"/>
      <c r="AY16" s="25"/>
      <c r="AZ16" s="25"/>
      <c r="BA16" s="25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</row>
    <row r="17" customFormat="false" ht="14.25" hidden="false" customHeight="false" outlineLevel="0" collapsed="false">
      <c r="B17" s="23" t="n">
        <v>9</v>
      </c>
      <c r="C17" s="24" t="s">
        <v>7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6"/>
      <c r="AU17" s="25"/>
      <c r="AV17" s="25"/>
      <c r="AW17" s="25"/>
      <c r="AX17" s="25"/>
      <c r="AY17" s="25"/>
      <c r="AZ17" s="25"/>
      <c r="BA17" s="25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</row>
    <row r="18" customFormat="false" ht="14.25" hidden="false" customHeight="false" outlineLevel="0" collapsed="false">
      <c r="B18" s="23" t="n">
        <v>10</v>
      </c>
      <c r="C18" s="24" t="s">
        <v>72</v>
      </c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 t="n">
        <v>1</v>
      </c>
      <c r="AD18" s="25"/>
      <c r="AE18" s="25"/>
      <c r="AF18" s="25" t="n">
        <v>1</v>
      </c>
      <c r="AG18" s="25" t="n">
        <v>7</v>
      </c>
      <c r="AH18" s="25" t="n">
        <v>3</v>
      </c>
      <c r="AI18" s="25" t="n">
        <v>6</v>
      </c>
      <c r="AJ18" s="25"/>
      <c r="AK18" s="25"/>
      <c r="AL18" s="25" t="n">
        <v>9</v>
      </c>
      <c r="AM18" s="25" t="n">
        <v>45</v>
      </c>
      <c r="AN18" s="25" t="n">
        <f aca="false">59+1+2+1</f>
        <v>63</v>
      </c>
      <c r="AO18" s="25" t="n">
        <f aca="false">9+2+22+3+1+12+1</f>
        <v>50</v>
      </c>
      <c r="AP18" s="25" t="n">
        <f aca="false">6+22+3+13+1</f>
        <v>45</v>
      </c>
      <c r="AQ18" s="25" t="n">
        <v>33</v>
      </c>
      <c r="AR18" s="25" t="n">
        <v>4</v>
      </c>
      <c r="AS18" s="25" t="n">
        <v>1</v>
      </c>
      <c r="AT18" s="26" t="n">
        <v>1</v>
      </c>
      <c r="AU18" s="25"/>
      <c r="AV18" s="25"/>
      <c r="AW18" s="25"/>
      <c r="AX18" s="25"/>
      <c r="AY18" s="25"/>
      <c r="AZ18" s="25"/>
      <c r="BA18" s="25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</row>
    <row r="19" customFormat="false" ht="14.25" hidden="false" customHeight="false" outlineLevel="0" collapsed="false">
      <c r="B19" s="23" t="n">
        <v>11</v>
      </c>
      <c r="C19" s="24" t="s">
        <v>73</v>
      </c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6"/>
      <c r="AU19" s="25"/>
      <c r="AV19" s="25"/>
      <c r="AW19" s="25"/>
      <c r="AX19" s="25"/>
      <c r="AY19" s="25"/>
      <c r="AZ19" s="25"/>
      <c r="BA19" s="25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</row>
    <row r="20" customFormat="false" ht="14.25" hidden="false" customHeight="false" outlineLevel="0" collapsed="false">
      <c r="B20" s="23" t="n">
        <v>12</v>
      </c>
      <c r="C20" s="24" t="s">
        <v>74</v>
      </c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6"/>
      <c r="AU20" s="25"/>
      <c r="AV20" s="25"/>
      <c r="AW20" s="25"/>
      <c r="AX20" s="25"/>
      <c r="AY20" s="25"/>
      <c r="AZ20" s="25"/>
      <c r="BA20" s="25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</row>
    <row r="21" customFormat="false" ht="14.25" hidden="false" customHeight="false" outlineLevel="0" collapsed="false">
      <c r="B21" s="23" t="n">
        <v>13</v>
      </c>
      <c r="C21" s="24" t="s">
        <v>75</v>
      </c>
      <c r="D21" s="25"/>
      <c r="E21" s="25" t="n">
        <v>4</v>
      </c>
      <c r="F21" s="25"/>
      <c r="G21" s="25" t="n">
        <v>51</v>
      </c>
      <c r="H21" s="25" t="n">
        <v>74</v>
      </c>
      <c r="I21" s="25" t="n">
        <v>5</v>
      </c>
      <c r="J21" s="25" t="n">
        <v>32</v>
      </c>
      <c r="K21" s="25" t="n">
        <v>56</v>
      </c>
      <c r="L21" s="25" t="n">
        <v>4</v>
      </c>
      <c r="M21" s="25" t="n">
        <v>30</v>
      </c>
      <c r="N21" s="25" t="n">
        <v>74</v>
      </c>
      <c r="O21" s="25" t="n">
        <v>357</v>
      </c>
      <c r="P21" s="25" t="n">
        <v>106</v>
      </c>
      <c r="Q21" s="25" t="n">
        <f aca="false">37+98</f>
        <v>135</v>
      </c>
      <c r="R21" s="25" t="n">
        <v>604</v>
      </c>
      <c r="S21" s="25" t="n">
        <v>193</v>
      </c>
      <c r="T21" s="25" t="n">
        <v>55</v>
      </c>
      <c r="U21" s="25" t="n">
        <v>474</v>
      </c>
      <c r="V21" s="25" t="n">
        <v>504</v>
      </c>
      <c r="W21" s="25" t="n">
        <v>450</v>
      </c>
      <c r="X21" s="25" t="n">
        <v>45</v>
      </c>
      <c r="Y21" s="25" t="n">
        <v>13</v>
      </c>
      <c r="Z21" s="25" t="n">
        <v>180</v>
      </c>
      <c r="AA21" s="25" t="n">
        <v>280</v>
      </c>
      <c r="AB21" s="25" t="n">
        <v>540</v>
      </c>
      <c r="AC21" s="25" t="n">
        <v>586</v>
      </c>
      <c r="AD21" s="25" t="n">
        <v>712</v>
      </c>
      <c r="AE21" s="25" t="n">
        <f aca="false">59+188+12+11+60</f>
        <v>330</v>
      </c>
      <c r="AF21" s="25" t="n">
        <v>615</v>
      </c>
      <c r="AG21" s="25" t="n">
        <v>523</v>
      </c>
      <c r="AH21" s="25" t="n">
        <f aca="false">20+10+398+4</f>
        <v>432</v>
      </c>
      <c r="AI21" s="25" t="n">
        <f aca="false">32+4+474+15</f>
        <v>525</v>
      </c>
      <c r="AJ21" s="25" t="n">
        <v>7</v>
      </c>
      <c r="AK21" s="25"/>
      <c r="AL21" s="25" t="n">
        <f aca="false">3+7+242+45+3+6+44+4</f>
        <v>354</v>
      </c>
      <c r="AM21" s="25" t="n">
        <f aca="false">6+608+16+7</f>
        <v>637</v>
      </c>
      <c r="AN21" s="25" t="n">
        <f aca="false">7+4+814+28+8+27</f>
        <v>888</v>
      </c>
      <c r="AO21" s="25" t="n">
        <f aca="false">18+4+754+5+3+11+2</f>
        <v>797</v>
      </c>
      <c r="AP21" s="25" t="n">
        <f aca="false">13+223+4+13</f>
        <v>253</v>
      </c>
      <c r="AQ21" s="25" t="n">
        <v>57</v>
      </c>
      <c r="AR21" s="25" t="n">
        <v>15</v>
      </c>
      <c r="AS21" s="25"/>
      <c r="AT21" s="26"/>
      <c r="AU21" s="25"/>
      <c r="AV21" s="25"/>
      <c r="AW21" s="25"/>
      <c r="AX21" s="25"/>
      <c r="AY21" s="25"/>
      <c r="AZ21" s="25"/>
      <c r="BA21" s="25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</row>
    <row r="22" customFormat="false" ht="14.25" hidden="false" customHeight="false" outlineLevel="0" collapsed="false">
      <c r="B22" s="23" t="n">
        <v>14</v>
      </c>
      <c r="C22" s="24" t="s">
        <v>76</v>
      </c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6"/>
      <c r="AU22" s="25"/>
      <c r="AV22" s="25"/>
      <c r="AW22" s="25"/>
      <c r="AX22" s="25"/>
      <c r="AY22" s="25"/>
      <c r="AZ22" s="25"/>
      <c r="BA22" s="25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</row>
    <row r="23" customFormat="false" ht="14.25" hidden="false" customHeight="false" outlineLevel="0" collapsed="false">
      <c r="B23" s="23" t="n">
        <v>15</v>
      </c>
      <c r="C23" s="24" t="s">
        <v>77</v>
      </c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6"/>
      <c r="AU23" s="25"/>
      <c r="AV23" s="25"/>
      <c r="AW23" s="25"/>
      <c r="AX23" s="25"/>
      <c r="AY23" s="25"/>
      <c r="AZ23" s="25"/>
      <c r="BA23" s="25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</row>
    <row r="24" customFormat="false" ht="14.25" hidden="false" customHeight="false" outlineLevel="0" collapsed="false">
      <c r="B24" s="23" t="n">
        <v>16</v>
      </c>
      <c r="C24" s="24" t="s">
        <v>78</v>
      </c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 t="n">
        <v>20</v>
      </c>
      <c r="AA24" s="25" t="n">
        <v>20</v>
      </c>
      <c r="AB24" s="25" t="n">
        <v>23</v>
      </c>
      <c r="AC24" s="25" t="n">
        <v>22</v>
      </c>
      <c r="AD24" s="25" t="n">
        <v>17</v>
      </c>
      <c r="AE24" s="25" t="n">
        <v>1</v>
      </c>
      <c r="AF24" s="25" t="n">
        <v>1</v>
      </c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6"/>
      <c r="AU24" s="25"/>
      <c r="AV24" s="25"/>
      <c r="AW24" s="25"/>
      <c r="AX24" s="25"/>
      <c r="AY24" s="25"/>
      <c r="AZ24" s="25"/>
      <c r="BA24" s="25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</row>
    <row r="25" customFormat="false" ht="14.25" hidden="false" customHeight="false" outlineLevel="0" collapsed="false">
      <c r="B25" s="23" t="n">
        <v>17</v>
      </c>
      <c r="C25" s="24" t="s">
        <v>79</v>
      </c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6"/>
      <c r="AU25" s="25"/>
      <c r="AV25" s="25"/>
      <c r="AW25" s="25"/>
      <c r="AX25" s="25"/>
      <c r="AY25" s="25"/>
      <c r="AZ25" s="25"/>
      <c r="BA25" s="25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</row>
    <row r="26" customFormat="false" ht="14.25" hidden="false" customHeight="false" outlineLevel="0" collapsed="false">
      <c r="B26" s="23" t="n">
        <v>18</v>
      </c>
      <c r="C26" s="24" t="s">
        <v>80</v>
      </c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6"/>
      <c r="AU26" s="25"/>
      <c r="AV26" s="25"/>
      <c r="AW26" s="25"/>
      <c r="AX26" s="25"/>
      <c r="AY26" s="25"/>
      <c r="AZ26" s="25"/>
      <c r="BA26" s="25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</row>
    <row r="27" customFormat="false" ht="14.25" hidden="false" customHeight="false" outlineLevel="0" collapsed="false">
      <c r="B27" s="23" t="n">
        <v>19</v>
      </c>
      <c r="C27" s="24" t="s">
        <v>81</v>
      </c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6"/>
      <c r="AU27" s="25"/>
      <c r="AV27" s="25"/>
      <c r="AW27" s="25"/>
      <c r="AX27" s="25"/>
      <c r="AY27" s="25"/>
      <c r="AZ27" s="25"/>
      <c r="BA27" s="25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</row>
    <row r="28" customFormat="false" ht="14.25" hidden="false" customHeight="false" outlineLevel="0" collapsed="false">
      <c r="B28" s="23" t="n">
        <v>20</v>
      </c>
      <c r="C28" s="24" t="s">
        <v>82</v>
      </c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6"/>
      <c r="AU28" s="25"/>
      <c r="AV28" s="25"/>
      <c r="AW28" s="25"/>
      <c r="AX28" s="25"/>
      <c r="AY28" s="25"/>
      <c r="AZ28" s="25"/>
      <c r="BA28" s="25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</row>
    <row r="29" customFormat="false" ht="14.25" hidden="false" customHeight="false" outlineLevel="0" collapsed="false">
      <c r="B29" s="23" t="n">
        <v>21</v>
      </c>
      <c r="C29" s="24" t="s">
        <v>83</v>
      </c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6"/>
      <c r="AU29" s="25"/>
      <c r="AV29" s="25"/>
      <c r="AW29" s="25"/>
      <c r="AX29" s="25"/>
      <c r="AY29" s="25"/>
      <c r="AZ29" s="25"/>
      <c r="BA29" s="25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</row>
    <row r="30" customFormat="false" ht="14.25" hidden="false" customHeight="false" outlineLevel="0" collapsed="false">
      <c r="B30" s="23" t="n">
        <v>22</v>
      </c>
      <c r="C30" s="24" t="s">
        <v>84</v>
      </c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 t="n">
        <v>1</v>
      </c>
      <c r="AC30" s="25"/>
      <c r="AD30" s="25"/>
      <c r="AE30" s="25" t="n">
        <v>1</v>
      </c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6"/>
      <c r="AU30" s="25"/>
      <c r="AV30" s="25"/>
      <c r="AW30" s="25"/>
      <c r="AX30" s="25"/>
      <c r="AY30" s="25"/>
      <c r="AZ30" s="25"/>
      <c r="BA30" s="25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</row>
    <row r="31" customFormat="false" ht="14.25" hidden="false" customHeight="false" outlineLevel="0" collapsed="false">
      <c r="B31" s="23" t="n">
        <v>23</v>
      </c>
      <c r="C31" s="24" t="s">
        <v>85</v>
      </c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6"/>
      <c r="AU31" s="25"/>
      <c r="AV31" s="25"/>
      <c r="AW31" s="25"/>
      <c r="AX31" s="25"/>
      <c r="AY31" s="25"/>
      <c r="AZ31" s="25"/>
      <c r="BA31" s="25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</row>
    <row r="32" customFormat="false" ht="14.25" hidden="false" customHeight="false" outlineLevel="0" collapsed="false">
      <c r="B32" s="23" t="n">
        <v>24</v>
      </c>
      <c r="C32" s="24" t="s">
        <v>86</v>
      </c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6"/>
      <c r="AU32" s="25"/>
      <c r="AV32" s="25"/>
      <c r="AW32" s="25"/>
      <c r="AX32" s="25"/>
      <c r="AY32" s="25"/>
      <c r="AZ32" s="25"/>
      <c r="BA32" s="25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</row>
    <row r="33" customFormat="false" ht="14.25" hidden="false" customHeight="false" outlineLevel="0" collapsed="false">
      <c r="B33" s="23" t="n">
        <v>25</v>
      </c>
      <c r="C33" s="24" t="s">
        <v>87</v>
      </c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 t="n">
        <v>2</v>
      </c>
      <c r="AF33" s="25" t="n">
        <v>3</v>
      </c>
      <c r="AG33" s="25" t="n">
        <v>3</v>
      </c>
      <c r="AH33" s="25" t="n">
        <v>3</v>
      </c>
      <c r="AI33" s="25" t="n">
        <v>4</v>
      </c>
      <c r="AJ33" s="25" t="n">
        <v>3</v>
      </c>
      <c r="AK33" s="25"/>
      <c r="AL33" s="25" t="n">
        <v>7</v>
      </c>
      <c r="AM33" s="25" t="n">
        <v>5</v>
      </c>
      <c r="AN33" s="25" t="n">
        <v>5</v>
      </c>
      <c r="AO33" s="25" t="n">
        <v>6</v>
      </c>
      <c r="AP33" s="25" t="n">
        <v>6</v>
      </c>
      <c r="AQ33" s="25" t="n">
        <v>10</v>
      </c>
      <c r="AR33" s="25" t="n">
        <v>11</v>
      </c>
      <c r="AS33" s="25" t="n">
        <v>1</v>
      </c>
      <c r="AT33" s="26" t="n">
        <v>2</v>
      </c>
      <c r="AU33" s="25"/>
      <c r="AV33" s="25"/>
      <c r="AW33" s="25"/>
      <c r="AX33" s="25"/>
      <c r="AY33" s="25"/>
      <c r="AZ33" s="25"/>
      <c r="BA33" s="25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</row>
    <row r="34" customFormat="false" ht="14.25" hidden="false" customHeight="false" outlineLevel="0" collapsed="false">
      <c r="B34" s="23" t="n">
        <v>26</v>
      </c>
      <c r="C34" s="24" t="s">
        <v>88</v>
      </c>
      <c r="D34" s="25" t="n">
        <v>1</v>
      </c>
      <c r="E34" s="25" t="n">
        <v>1</v>
      </c>
      <c r="F34" s="25" t="n">
        <v>1</v>
      </c>
      <c r="G34" s="25" t="n">
        <v>5</v>
      </c>
      <c r="H34" s="25" t="n">
        <v>5</v>
      </c>
      <c r="I34" s="25" t="n">
        <v>2</v>
      </c>
      <c r="J34" s="25" t="n">
        <v>1</v>
      </c>
      <c r="K34" s="25" t="n">
        <v>2</v>
      </c>
      <c r="L34" s="25" t="n">
        <v>4</v>
      </c>
      <c r="M34" s="25" t="n">
        <v>2</v>
      </c>
      <c r="N34" s="25" t="n">
        <v>4</v>
      </c>
      <c r="O34" s="25" t="n">
        <v>3</v>
      </c>
      <c r="P34" s="25" t="n">
        <v>3</v>
      </c>
      <c r="Q34" s="25" t="n">
        <v>1</v>
      </c>
      <c r="R34" s="25" t="n">
        <v>4</v>
      </c>
      <c r="S34" s="25" t="n">
        <v>4</v>
      </c>
      <c r="T34" s="25" t="n">
        <v>1</v>
      </c>
      <c r="U34" s="25" t="n">
        <v>3</v>
      </c>
      <c r="V34" s="25" t="n">
        <v>3</v>
      </c>
      <c r="W34" s="25"/>
      <c r="X34" s="25" t="n">
        <v>2</v>
      </c>
      <c r="Y34" s="25" t="n">
        <v>4</v>
      </c>
      <c r="Z34" s="25" t="n">
        <v>3</v>
      </c>
      <c r="AA34" s="25" t="n">
        <v>6</v>
      </c>
      <c r="AB34" s="25" t="n">
        <v>5</v>
      </c>
      <c r="AC34" s="25" t="n">
        <v>5</v>
      </c>
      <c r="AD34" s="25" t="n">
        <v>4</v>
      </c>
      <c r="AE34" s="25" t="n">
        <v>6</v>
      </c>
      <c r="AF34" s="25" t="n">
        <v>4</v>
      </c>
      <c r="AG34" s="25" t="n">
        <v>4</v>
      </c>
      <c r="AH34" s="25" t="n">
        <v>5</v>
      </c>
      <c r="AI34" s="25" t="n">
        <v>8</v>
      </c>
      <c r="AJ34" s="25" t="n">
        <v>3</v>
      </c>
      <c r="AK34" s="25"/>
      <c r="AL34" s="25" t="n">
        <v>5</v>
      </c>
      <c r="AM34" s="25" t="n">
        <v>9</v>
      </c>
      <c r="AN34" s="25" t="n">
        <v>8</v>
      </c>
      <c r="AO34" s="25" t="n">
        <v>4</v>
      </c>
      <c r="AP34" s="25" t="n">
        <v>5</v>
      </c>
      <c r="AQ34" s="25" t="n">
        <v>2</v>
      </c>
      <c r="AR34" s="25" t="n">
        <v>6</v>
      </c>
      <c r="AS34" s="25" t="n">
        <v>2</v>
      </c>
      <c r="AT34" s="26" t="n">
        <v>1</v>
      </c>
      <c r="AU34" s="25"/>
      <c r="AV34" s="25"/>
      <c r="AW34" s="25"/>
      <c r="AX34" s="25"/>
      <c r="AY34" s="25"/>
      <c r="AZ34" s="25"/>
      <c r="BA34" s="25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</row>
    <row r="35" customFormat="false" ht="14.25" hidden="false" customHeight="false" outlineLevel="0" collapsed="false">
      <c r="B35" s="23" t="n">
        <v>27</v>
      </c>
      <c r="C35" s="24" t="s">
        <v>89</v>
      </c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6"/>
      <c r="AU35" s="25"/>
      <c r="AV35" s="25"/>
      <c r="AW35" s="25"/>
      <c r="AX35" s="25"/>
      <c r="AY35" s="25"/>
      <c r="AZ35" s="25"/>
      <c r="BA35" s="25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</row>
    <row r="36" customFormat="false" ht="14.25" hidden="false" customHeight="false" outlineLevel="0" collapsed="false">
      <c r="B36" s="23" t="n">
        <v>28</v>
      </c>
      <c r="C36" s="24" t="s">
        <v>90</v>
      </c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6"/>
      <c r="AU36" s="25"/>
      <c r="AV36" s="25"/>
      <c r="AW36" s="25"/>
      <c r="AX36" s="25"/>
      <c r="AY36" s="25"/>
      <c r="AZ36" s="25"/>
      <c r="BA36" s="25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</row>
    <row r="37" customFormat="false" ht="14.25" hidden="false" customHeight="false" outlineLevel="0" collapsed="false">
      <c r="B37" s="23" t="n">
        <v>29</v>
      </c>
      <c r="C37" s="24" t="s">
        <v>91</v>
      </c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 t="n">
        <v>1</v>
      </c>
      <c r="X37" s="25" t="n">
        <v>1</v>
      </c>
      <c r="Y37" s="25" t="n">
        <v>1</v>
      </c>
      <c r="Z37" s="25"/>
      <c r="AA37" s="25" t="n">
        <v>2</v>
      </c>
      <c r="AB37" s="25" t="n">
        <v>3</v>
      </c>
      <c r="AC37" s="25" t="n">
        <v>5</v>
      </c>
      <c r="AD37" s="25" t="n">
        <v>4</v>
      </c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6"/>
      <c r="AU37" s="25"/>
      <c r="AV37" s="25"/>
      <c r="AW37" s="25"/>
      <c r="AX37" s="25"/>
      <c r="AY37" s="25"/>
      <c r="AZ37" s="25"/>
      <c r="BA37" s="25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</row>
    <row r="38" customFormat="false" ht="14.25" hidden="false" customHeight="false" outlineLevel="0" collapsed="false">
      <c r="B38" s="23" t="n">
        <v>30</v>
      </c>
      <c r="C38" s="24" t="s">
        <v>92</v>
      </c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6"/>
      <c r="AU38" s="25"/>
      <c r="AV38" s="25"/>
      <c r="AW38" s="25"/>
      <c r="AX38" s="25"/>
      <c r="AY38" s="25"/>
      <c r="AZ38" s="25"/>
      <c r="BA38" s="25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</row>
    <row r="39" customFormat="false" ht="14.25" hidden="false" customHeight="false" outlineLevel="0" collapsed="false">
      <c r="B39" s="23" t="n">
        <v>31</v>
      </c>
      <c r="C39" s="24" t="s">
        <v>93</v>
      </c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6"/>
      <c r="AU39" s="25"/>
      <c r="AV39" s="25"/>
      <c r="AW39" s="25"/>
      <c r="AX39" s="25"/>
      <c r="AY39" s="25"/>
      <c r="AZ39" s="25"/>
      <c r="BA39" s="25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</row>
    <row r="40" customFormat="false" ht="14.25" hidden="false" customHeight="false" outlineLevel="0" collapsed="false">
      <c r="B40" s="23" t="n">
        <v>32</v>
      </c>
      <c r="C40" s="24" t="s">
        <v>94</v>
      </c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 t="n">
        <v>3</v>
      </c>
      <c r="AD40" s="25" t="n">
        <v>3</v>
      </c>
      <c r="AE40" s="25" t="n">
        <v>4</v>
      </c>
      <c r="AF40" s="25" t="n">
        <v>6</v>
      </c>
      <c r="AG40" s="25" t="n">
        <v>6</v>
      </c>
      <c r="AH40" s="25" t="n">
        <v>4</v>
      </c>
      <c r="AI40" s="25" t="n">
        <v>4</v>
      </c>
      <c r="AJ40" s="25" t="n">
        <v>3</v>
      </c>
      <c r="AK40" s="25"/>
      <c r="AL40" s="25" t="n">
        <v>3</v>
      </c>
      <c r="AM40" s="25" t="n">
        <v>2</v>
      </c>
      <c r="AN40" s="25" t="n">
        <v>3</v>
      </c>
      <c r="AO40" s="25" t="n">
        <v>5</v>
      </c>
      <c r="AP40" s="25" t="n">
        <v>5</v>
      </c>
      <c r="AQ40" s="25" t="n">
        <v>3</v>
      </c>
      <c r="AR40" s="25" t="n">
        <v>13</v>
      </c>
      <c r="AS40" s="25" t="n">
        <v>1</v>
      </c>
      <c r="AT40" s="26" t="n">
        <v>1</v>
      </c>
      <c r="AU40" s="25"/>
      <c r="AV40" s="25"/>
      <c r="AW40" s="25"/>
      <c r="AX40" s="25"/>
      <c r="AY40" s="25"/>
      <c r="AZ40" s="25"/>
      <c r="BA40" s="25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</row>
    <row r="41" customFormat="false" ht="14.25" hidden="false" customHeight="false" outlineLevel="0" collapsed="false">
      <c r="B41" s="23" t="n">
        <v>33</v>
      </c>
      <c r="C41" s="24" t="s">
        <v>95</v>
      </c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 t="n">
        <v>4</v>
      </c>
      <c r="AL41" s="25"/>
      <c r="AM41" s="25"/>
      <c r="AN41" s="25"/>
      <c r="AO41" s="25"/>
      <c r="AP41" s="25"/>
      <c r="AQ41" s="25"/>
      <c r="AR41" s="25"/>
      <c r="AS41" s="25"/>
      <c r="AT41" s="26"/>
      <c r="AU41" s="25"/>
      <c r="AV41" s="25"/>
      <c r="AW41" s="25"/>
      <c r="AX41" s="25"/>
      <c r="AY41" s="25"/>
      <c r="AZ41" s="25"/>
      <c r="BA41" s="25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</row>
    <row r="42" customFormat="false" ht="15" hidden="false" customHeight="false" outlineLevel="0" collapsed="false">
      <c r="B42" s="27" t="n">
        <v>34</v>
      </c>
      <c r="C42" s="28" t="s">
        <v>96</v>
      </c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6"/>
      <c r="AU42" s="29"/>
      <c r="AV42" s="29"/>
      <c r="AW42" s="29"/>
      <c r="AX42" s="25"/>
      <c r="AY42" s="25"/>
      <c r="AZ42" s="25"/>
      <c r="BA42" s="25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</row>
    <row r="43" customFormat="false" ht="14.25" hidden="false" customHeight="false" outlineLevel="0" collapsed="false">
      <c r="B43" s="30"/>
      <c r="C43" s="31" t="s">
        <v>97</v>
      </c>
      <c r="D43" s="32" t="n">
        <f aca="false">SUM(D9:D42)</f>
        <v>16</v>
      </c>
      <c r="E43" s="32" t="n">
        <f aca="false">SUM(E9:E42)</f>
        <v>5</v>
      </c>
      <c r="F43" s="32" t="n">
        <f aca="false">SUM(F9:F42)</f>
        <v>21</v>
      </c>
      <c r="G43" s="32" t="n">
        <f aca="false">SUM(G9:G42)</f>
        <v>73</v>
      </c>
      <c r="H43" s="32" t="n">
        <f aca="false">SUM(H9:H42)</f>
        <v>90</v>
      </c>
      <c r="I43" s="32" t="n">
        <f aca="false">SUM(I9:I42)</f>
        <v>7</v>
      </c>
      <c r="J43" s="32" t="n">
        <f aca="false">SUM(J9:J42)</f>
        <v>45</v>
      </c>
      <c r="K43" s="32" t="n">
        <f aca="false">SUM(K9:K42)</f>
        <v>58</v>
      </c>
      <c r="L43" s="32" t="n">
        <f aca="false">SUM(L9:L42)</f>
        <v>9</v>
      </c>
      <c r="M43" s="32" t="n">
        <f aca="false">SUM(M9:M42)</f>
        <v>36</v>
      </c>
      <c r="N43" s="32" t="n">
        <f aca="false">SUM(N9:N42)</f>
        <v>78</v>
      </c>
      <c r="O43" s="32" t="n">
        <f aca="false">SUM(O9:O42)</f>
        <v>360</v>
      </c>
      <c r="P43" s="32" t="n">
        <f aca="false">SUM(P9:P42)</f>
        <v>115</v>
      </c>
      <c r="Q43" s="32" t="n">
        <f aca="false">SUM(Q9:Q42)</f>
        <v>136</v>
      </c>
      <c r="R43" s="32" t="n">
        <f aca="false">SUM(R9:R42)</f>
        <v>615</v>
      </c>
      <c r="S43" s="32" t="n">
        <f aca="false">SUM(S9:S42)</f>
        <v>211</v>
      </c>
      <c r="T43" s="32" t="n">
        <f aca="false">SUM(T9:T42)</f>
        <v>56</v>
      </c>
      <c r="U43" s="32" t="n">
        <f aca="false">SUM(U9:U42)</f>
        <v>503</v>
      </c>
      <c r="V43" s="32" t="n">
        <f aca="false">SUM(V9:V42)</f>
        <v>521</v>
      </c>
      <c r="W43" s="32" t="n">
        <f aca="false">SUM(W9:W42)</f>
        <v>463</v>
      </c>
      <c r="X43" s="32" t="n">
        <f aca="false">SUM(X9:X42)</f>
        <v>73</v>
      </c>
      <c r="Y43" s="32" t="n">
        <f aca="false">SUM(Y9:Y42)</f>
        <v>22</v>
      </c>
      <c r="Z43" s="32" t="n">
        <f aca="false">SUM(Z9:Z42)</f>
        <v>222</v>
      </c>
      <c r="AA43" s="32" t="n">
        <f aca="false">SUM(AA9:AA42)</f>
        <v>329</v>
      </c>
      <c r="AB43" s="32" t="n">
        <f aca="false">SUM(AB9:AB42)</f>
        <v>594</v>
      </c>
      <c r="AC43" s="32" t="n">
        <f aca="false">SUM(AC9:AC42)</f>
        <v>650</v>
      </c>
      <c r="AD43" s="32" t="n">
        <f aca="false">SUM(AD9:AD42)</f>
        <v>773</v>
      </c>
      <c r="AE43" s="32" t="n">
        <f aca="false">SUM(AE9:AE42)</f>
        <v>363</v>
      </c>
      <c r="AF43" s="32" t="n">
        <f aca="false">SUM(AF9:AF42)</f>
        <v>657</v>
      </c>
      <c r="AG43" s="32" t="n">
        <f aca="false">SUM(AG9:AG42)</f>
        <v>586</v>
      </c>
      <c r="AH43" s="32" t="n">
        <f aca="false">SUM(AH9:AH42)</f>
        <v>490</v>
      </c>
      <c r="AI43" s="32" t="n">
        <f aca="false">SUM(AI9:AI42)</f>
        <v>582</v>
      </c>
      <c r="AJ43" s="32" t="n">
        <f aca="false">SUM(AJ9:AJ42)</f>
        <v>35</v>
      </c>
      <c r="AK43" s="32" t="n">
        <f aca="false">SUM(AK9:AK42)</f>
        <v>4</v>
      </c>
      <c r="AL43" s="32" t="n">
        <f aca="false">SUM(AL9:AL42)</f>
        <v>392</v>
      </c>
      <c r="AM43" s="32" t="n">
        <f aca="false">SUM(AM9:AM42)</f>
        <v>709</v>
      </c>
      <c r="AN43" s="32" t="n">
        <f aca="false">SUM(AN9:AN42)</f>
        <v>984</v>
      </c>
      <c r="AO43" s="32" t="n">
        <f aca="false">SUM(AO9:AO42)</f>
        <v>879</v>
      </c>
      <c r="AP43" s="32" t="n">
        <f aca="false">SUM(AP9:AP42)</f>
        <v>327</v>
      </c>
      <c r="AQ43" s="32" t="n">
        <f aca="false">SUM(AQ9:AQ42)</f>
        <v>113</v>
      </c>
      <c r="AR43" s="32" t="n">
        <f aca="false">SUM(AR9:AR42)</f>
        <v>52</v>
      </c>
      <c r="AS43" s="32" t="n">
        <f aca="false">SUM(AS9:AS42)</f>
        <v>10</v>
      </c>
      <c r="AT43" s="33" t="n">
        <f aca="false">SUM(AT9:AT42)</f>
        <v>18</v>
      </c>
      <c r="AU43" s="32" t="n">
        <f aca="false">SUM(AU9:AU42)</f>
        <v>0</v>
      </c>
      <c r="AV43" s="32" t="n">
        <f aca="false">SUM(AV9:AV42)</f>
        <v>0</v>
      </c>
      <c r="AW43" s="32" t="n">
        <f aca="false">SUM(AW9:AW42)</f>
        <v>0</v>
      </c>
      <c r="AX43" s="25"/>
      <c r="AY43" s="25"/>
      <c r="AZ43" s="25"/>
      <c r="BA43" s="25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</row>
    <row r="44" customFormat="false" ht="15" hidden="false" customHeight="false" outlineLevel="0" collapsed="false">
      <c r="B44" s="34"/>
      <c r="C44" s="35" t="s">
        <v>98</v>
      </c>
      <c r="D44" s="36" t="n">
        <f aca="false">COUNT(D9:D42)</f>
        <v>2</v>
      </c>
      <c r="E44" s="36" t="n">
        <f aca="false">COUNT(E9:E42)</f>
        <v>2</v>
      </c>
      <c r="F44" s="36" t="n">
        <f aca="false">COUNT(F9:F42)</f>
        <v>2</v>
      </c>
      <c r="G44" s="36" t="n">
        <f aca="false">COUNT(G9:G42)</f>
        <v>3</v>
      </c>
      <c r="H44" s="36" t="n">
        <f aca="false">COUNT(H9:H42)</f>
        <v>3</v>
      </c>
      <c r="I44" s="36" t="n">
        <f aca="false">COUNT(I9:I42)</f>
        <v>2</v>
      </c>
      <c r="J44" s="36" t="n">
        <f aca="false">COUNT(J9:J42)</f>
        <v>3</v>
      </c>
      <c r="K44" s="36" t="n">
        <f aca="false">COUNT(K9:K42)</f>
        <v>2</v>
      </c>
      <c r="L44" s="36" t="n">
        <f aca="false">COUNT(L9:L42)</f>
        <v>3</v>
      </c>
      <c r="M44" s="36" t="n">
        <f aca="false">COUNT(M9:M42)</f>
        <v>4</v>
      </c>
      <c r="N44" s="36" t="n">
        <f aca="false">COUNT(N9:N42)</f>
        <v>2</v>
      </c>
      <c r="O44" s="36" t="n">
        <f aca="false">COUNT(O9:O42)</f>
        <v>2</v>
      </c>
      <c r="P44" s="36" t="n">
        <f aca="false">COUNT(P9:P42)</f>
        <v>4</v>
      </c>
      <c r="Q44" s="36" t="n">
        <f aca="false">COUNT(Q9:Q42)</f>
        <v>2</v>
      </c>
      <c r="R44" s="36" t="n">
        <f aca="false">COUNT(R9:R42)</f>
        <v>3</v>
      </c>
      <c r="S44" s="36" t="n">
        <f aca="false">COUNT(S9:S42)</f>
        <v>3</v>
      </c>
      <c r="T44" s="36" t="n">
        <f aca="false">COUNT(T9:T42)</f>
        <v>2</v>
      </c>
      <c r="U44" s="36" t="n">
        <f aca="false">COUNT(U9:U42)</f>
        <v>5</v>
      </c>
      <c r="V44" s="36" t="n">
        <f aca="false">COUNT(V9:V42)</f>
        <v>4</v>
      </c>
      <c r="W44" s="36" t="n">
        <f aca="false">COUNT(W9:W42)</f>
        <v>5</v>
      </c>
      <c r="X44" s="36" t="n">
        <f aca="false">COUNT(X9:X42)</f>
        <v>6</v>
      </c>
      <c r="Y44" s="36" t="n">
        <f aca="false">COUNT(Y9:Y42)</f>
        <v>5</v>
      </c>
      <c r="Z44" s="36" t="n">
        <f aca="false">COUNT(Z9:Z42)</f>
        <v>6</v>
      </c>
      <c r="AA44" s="36" t="n">
        <f aca="false">COUNT(AA9:AA42)</f>
        <v>9</v>
      </c>
      <c r="AB44" s="36" t="n">
        <f aca="false">COUNT(AB9:AB42)</f>
        <v>9</v>
      </c>
      <c r="AC44" s="36" t="n">
        <f aca="false">COUNT(AC9:AC42)</f>
        <v>11</v>
      </c>
      <c r="AD44" s="36" t="n">
        <f aca="false">COUNT(AD9:AD42)</f>
        <v>10</v>
      </c>
      <c r="AE44" s="36" t="n">
        <f aca="false">COUNT(AE9:AE42)</f>
        <v>10</v>
      </c>
      <c r="AF44" s="36" t="n">
        <f aca="false">COUNT(AF9:AF42)</f>
        <v>11</v>
      </c>
      <c r="AG44" s="36" t="n">
        <f aca="false">COUNT(AG9:AG42)</f>
        <v>10</v>
      </c>
      <c r="AH44" s="36" t="n">
        <f aca="false">COUNT(AH9:AH42)</f>
        <v>10</v>
      </c>
      <c r="AI44" s="36" t="n">
        <f aca="false">COUNT(AI9:AI42)</f>
        <v>10</v>
      </c>
      <c r="AJ44" s="36" t="n">
        <f aca="false">COUNT(AJ9:AJ42)</f>
        <v>9</v>
      </c>
      <c r="AK44" s="36" t="n">
        <f aca="false">COUNT(AK9:AK42)</f>
        <v>1</v>
      </c>
      <c r="AL44" s="36" t="n">
        <f aca="false">COUNT(AL9:AL42)</f>
        <v>10</v>
      </c>
      <c r="AM44" s="36" t="n">
        <f aca="false">COUNT(AM9:AM42)</f>
        <v>8</v>
      </c>
      <c r="AN44" s="36" t="n">
        <f aca="false">COUNT(AN9:AN42)</f>
        <v>10</v>
      </c>
      <c r="AO44" s="36" t="n">
        <f aca="false">COUNT(AO9:AO42)</f>
        <v>10</v>
      </c>
      <c r="AP44" s="36" t="n">
        <f aca="false">COUNT(AP9:AP42)</f>
        <v>9</v>
      </c>
      <c r="AQ44" s="36" t="n">
        <f aca="false">COUNT(AQ9:AQ42)</f>
        <v>8</v>
      </c>
      <c r="AR44" s="36" t="n">
        <f aca="false">COUNT(AR9:AR42)</f>
        <v>7</v>
      </c>
      <c r="AS44" s="36" t="n">
        <f aca="false">COUNT(AS10:AS42)</f>
        <v>6</v>
      </c>
      <c r="AT44" s="37" t="n">
        <f aca="false">COUNT(AT9:AT42)</f>
        <v>6</v>
      </c>
      <c r="AU44" s="36" t="n">
        <f aca="false">COUNT(AU9:AU42)</f>
        <v>0</v>
      </c>
      <c r="AV44" s="36" t="n">
        <f aca="false">COUNT(AV9:AV42)</f>
        <v>0</v>
      </c>
      <c r="AW44" s="36" t="n">
        <f aca="false">COUNT(AW9:AW42)</f>
        <v>0</v>
      </c>
      <c r="AX44" s="25"/>
      <c r="AY44" s="25"/>
      <c r="AZ44" s="25"/>
      <c r="BA44" s="25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</row>
    <row r="45" customFormat="false" ht="14.25" hidden="false" customHeight="false" outlineLevel="0" collapsed="false"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9" t="s">
        <v>99</v>
      </c>
      <c r="AL45" s="38"/>
      <c r="AM45" s="38"/>
      <c r="AN45" s="39" t="s">
        <v>99</v>
      </c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  <c r="CK45" s="40"/>
      <c r="CL45" s="40"/>
      <c r="CM45" s="40"/>
      <c r="CN45" s="40"/>
      <c r="CO45" s="40"/>
      <c r="CP45" s="40"/>
      <c r="CQ45" s="40"/>
      <c r="CR45" s="40"/>
      <c r="CS45" s="40"/>
      <c r="CT45" s="40"/>
      <c r="CU45" s="40"/>
      <c r="CV45" s="40"/>
      <c r="CW45" s="40"/>
      <c r="CX45" s="40"/>
      <c r="CY45" s="40"/>
      <c r="CZ45" s="40"/>
    </row>
    <row r="46" customFormat="false" ht="14.25" hidden="false" customHeight="false" outlineLevel="0" collapsed="false"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9" t="s">
        <v>100</v>
      </c>
      <c r="AL46" s="38"/>
      <c r="AM46" s="38"/>
      <c r="AN46" s="39" t="s">
        <v>101</v>
      </c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/>
      <c r="CH46" s="40"/>
      <c r="CI46" s="40"/>
      <c r="CJ46" s="40"/>
      <c r="CK46" s="40"/>
      <c r="CL46" s="40"/>
      <c r="CM46" s="40"/>
      <c r="CN46" s="40"/>
      <c r="CO46" s="40"/>
      <c r="CP46" s="40"/>
      <c r="CQ46" s="40"/>
      <c r="CR46" s="40"/>
      <c r="CS46" s="40"/>
      <c r="CT46" s="40"/>
      <c r="CU46" s="40"/>
      <c r="CV46" s="40"/>
      <c r="CW46" s="40"/>
      <c r="CX46" s="40"/>
      <c r="CY46" s="40"/>
      <c r="CZ46" s="40"/>
    </row>
    <row r="47" customFormat="false" ht="14.25" hidden="false" customHeight="false" outlineLevel="0" collapsed="false"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0"/>
      <c r="BP47" s="40"/>
      <c r="BQ47" s="40"/>
      <c r="BR47" s="40"/>
      <c r="BS47" s="40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40"/>
      <c r="CE47" s="40"/>
      <c r="CF47" s="40"/>
      <c r="CG47" s="40"/>
      <c r="CH47" s="40"/>
      <c r="CI47" s="40"/>
      <c r="CJ47" s="40"/>
      <c r="CK47" s="40"/>
      <c r="CL47" s="40"/>
      <c r="CM47" s="40"/>
      <c r="CN47" s="40"/>
      <c r="CO47" s="40"/>
      <c r="CP47" s="40"/>
      <c r="CQ47" s="40"/>
      <c r="CR47" s="40"/>
      <c r="CS47" s="40"/>
      <c r="CT47" s="40"/>
      <c r="CU47" s="40"/>
      <c r="CV47" s="40"/>
      <c r="CW47" s="40"/>
      <c r="CX47" s="40"/>
      <c r="CY47" s="40"/>
      <c r="CZ47" s="40"/>
    </row>
    <row r="48" customFormat="false" ht="14.25" hidden="false" customHeight="false" outlineLevel="0" collapsed="false"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14:13:31Z</dcterms:created>
  <dc:creator>niconico</dc:creator>
  <dc:description/>
  <dc:language>en-US</dc:language>
  <cp:lastModifiedBy>jyosys01</cp:lastModifiedBy>
  <dcterms:modified xsi:type="dcterms:W3CDTF">2013-04-24T05:03:49Z</dcterms:modified>
  <cp:revision>0</cp:revision>
  <dc:subject/>
  <dc:title/>
</cp:coreProperties>
</file>