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様式１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　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　 月　　日</t>
    </r>
  </si>
  <si>
    <t xml:space="preserve">現地見学参加申込書</t>
  </si>
  <si>
    <t xml:space="preserve">（あて先）　西宮市総務局管財部　第二庁舎整備担当</t>
  </si>
  <si>
    <t xml:space="preserve">　「西宮市第二庁舎（危機管理センター）整備事業」に係る現地見学に参加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r>
      <rPr>
        <b val="true"/>
        <sz val="11"/>
        <rFont val="Noto Sans"/>
        <family val="2"/>
      </rPr>
      <t xml:space="preserve">□　当社は、現地見学開催当日に実施方針｢第</t>
    </r>
    <r>
      <rPr>
        <b val="true"/>
        <sz val="11"/>
        <rFont val="ＭＳ Ｐ明朝"/>
        <family val="1"/>
        <charset val="128"/>
      </rPr>
      <t xml:space="preserve">3-4-(2)-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明朝"/>
        <family val="1"/>
        <charset val="128"/>
      </rPr>
      <t xml:space="preserve">-(</t>
    </r>
    <r>
      <rPr>
        <b val="true"/>
        <sz val="11"/>
        <rFont val="Noto Sans"/>
        <family val="2"/>
      </rPr>
      <t xml:space="preserve">イ）建設企業｣の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の要件</t>
    </r>
  </si>
  <si>
    <t xml:space="preserve">　　 すべてを（満たしています・満たす予定です）</t>
  </si>
  <si>
    <r>
      <rPr>
        <sz val="11"/>
        <rFont val="Noto Sans"/>
        <family val="2"/>
      </rPr>
      <t xml:space="preserve">※参加人数は、最大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までとしま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8</xdr:row>
      <xdr:rowOff>9360</xdr:rowOff>
    </xdr:from>
    <xdr:to>
      <xdr:col>21</xdr:col>
      <xdr:colOff>79920</xdr:colOff>
      <xdr:row>30</xdr:row>
      <xdr:rowOff>28800</xdr:rowOff>
    </xdr:to>
    <xdr:sp>
      <xdr:nvSpPr>
        <xdr:cNvPr id="0" name="テキスト ボックス 1"/>
        <xdr:cNvSpPr/>
      </xdr:nvSpPr>
      <xdr:spPr>
        <a:xfrm>
          <a:off x="408960" y="8038800"/>
          <a:ext cx="4071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↑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チェックを入れたうえで、どちらかを○で囲んで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33" activeCellId="0" sqref="A33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B27" s="20" t="s">
        <v>14</v>
      </c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1"/>
      <c r="CD27" s="21"/>
      <c r="CE27" s="21"/>
      <c r="CF27" s="21"/>
      <c r="CG27" s="21"/>
      <c r="CH27" s="21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</row>
    <row r="28" customFormat="false" ht="13.5" hidden="false" customHeight="false" outlineLevel="0" collapsed="false">
      <c r="B28" s="20" t="s">
        <v>15</v>
      </c>
      <c r="C28" s="20"/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1"/>
      <c r="CD28" s="21"/>
      <c r="CE28" s="21"/>
      <c r="CF28" s="21"/>
      <c r="CG28" s="21"/>
      <c r="CH28" s="21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1"/>
      <c r="CD29" s="21"/>
      <c r="CE29" s="21"/>
      <c r="CF29" s="21"/>
      <c r="CG29" s="21"/>
      <c r="CH29" s="21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1"/>
      <c r="CD30" s="21"/>
      <c r="CE30" s="21"/>
      <c r="CF30" s="21"/>
      <c r="CG30" s="21"/>
      <c r="CH30" s="21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1"/>
      <c r="CD31" s="21"/>
      <c r="CE31" s="21"/>
      <c r="CF31" s="21"/>
      <c r="CG31" s="21"/>
      <c r="CH31" s="21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</row>
    <row r="32" customFormat="false" ht="12.75" hidden="false" customHeight="tru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1"/>
      <c r="CD32" s="21"/>
      <c r="CE32" s="21"/>
      <c r="CF32" s="21"/>
      <c r="CG32" s="21"/>
      <c r="CH32" s="21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1"/>
      <c r="CD33" s="21"/>
      <c r="CE33" s="21"/>
      <c r="CF33" s="21"/>
      <c r="CG33" s="21"/>
      <c r="CH33" s="21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</row>
    <row r="34" customFormat="false" ht="13.5" hidden="false" customHeight="false" outlineLevel="0" collapsed="false">
      <c r="A34" s="14" t="s">
        <v>16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3.5" hidden="false" customHeight="false" outlineLevel="0" collapsed="false">
      <c r="A35" s="14" t="s">
        <v>17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4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25" t="s">
        <v>1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28" customFormat="true" ht="13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7" t="s">
        <v>6</v>
      </c>
      <c r="AI38" s="27" t="s">
        <v>7</v>
      </c>
      <c r="AJ38" s="27" t="s">
        <v>19</v>
      </c>
      <c r="AK38" s="27" t="s">
        <v>9</v>
      </c>
      <c r="AL38" s="27" t="s">
        <v>10</v>
      </c>
      <c r="AM38" s="27" t="s">
        <v>11</v>
      </c>
      <c r="AN38" s="27" t="s">
        <v>12</v>
      </c>
      <c r="AO38" s="27" t="s">
        <v>13</v>
      </c>
      <c r="AP38" s="26"/>
      <c r="AQ38" s="26"/>
    </row>
    <row r="39" s="28" customFormat="true" ht="74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9" t="n">
        <f aca="false">H18</f>
        <v>0</v>
      </c>
      <c r="AI39" s="29" t="n">
        <f aca="false">H19</f>
        <v>0</v>
      </c>
      <c r="AJ39" s="29" t="n">
        <f aca="false">H20</f>
        <v>0</v>
      </c>
      <c r="AK39" s="29" t="n">
        <f aca="false">H21</f>
        <v>0</v>
      </c>
      <c r="AL39" s="29" t="n">
        <f aca="false">H22</f>
        <v>0</v>
      </c>
      <c r="AM39" s="29" t="n">
        <f aca="false">H23</f>
        <v>0</v>
      </c>
      <c r="AN39" s="29" t="n">
        <f aca="false">H24</f>
        <v>0</v>
      </c>
      <c r="AO39" s="29" t="n">
        <f aca="false">H25</f>
        <v>0</v>
      </c>
      <c r="AP39" s="26"/>
      <c r="AQ39" s="26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</sheetData>
  <mergeCells count="22">
    <mergeCell ref="AG1:AG36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3"/>
    <mergeCell ref="CI27:DG33"/>
  </mergeCells>
  <conditionalFormatting sqref="AH39:AO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西宮市</cp:lastModifiedBy>
  <cp:lastPrinted>2012-12-12T10:30:29Z</cp:lastPrinted>
  <dcterms:modified xsi:type="dcterms:W3CDTF">2017-08-01T08:07:42Z</dcterms:modified>
  <cp:revision>0</cp:revision>
  <dc:subject/>
  <dc:title/>
</cp:coreProperties>
</file>