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様式４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　 月　　日</t>
    </r>
  </si>
  <si>
    <t xml:space="preserve">【追加】参考資料貸与申請書</t>
  </si>
  <si>
    <t xml:space="preserve">（あて先）　西宮市総務局管財部　第二庁舎整備担当</t>
  </si>
  <si>
    <t xml:space="preserve">　「西宮市第二庁舎（危機管理センター）整備事業」に関する【追加】参考資料の貸与を希望し、申請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b val="true"/>
        <sz val="11"/>
        <rFont val="Noto Sans"/>
        <family val="2"/>
      </rPr>
      <t xml:space="preserve">□　当社は、実施方針｢第</t>
    </r>
    <r>
      <rPr>
        <b val="true"/>
        <sz val="11"/>
        <rFont val="ＭＳ Ｐ明朝"/>
        <family val="1"/>
        <charset val="128"/>
      </rPr>
      <t xml:space="preserve">3-4-(2)-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明朝"/>
        <family val="1"/>
        <charset val="128"/>
      </rPr>
      <t xml:space="preserve">-(</t>
    </r>
    <r>
      <rPr>
        <b val="true"/>
        <sz val="11"/>
        <rFont val="Noto Sans"/>
        <family val="2"/>
      </rPr>
      <t xml:space="preserve">イ）建設企業｣の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の要件</t>
    </r>
  </si>
  <si>
    <t xml:space="preserve">　　 すべてを満たしています。</t>
  </si>
  <si>
    <r>
      <rPr>
        <b val="true"/>
        <sz val="11"/>
        <color rgb="FFFF0000"/>
        <rFont val="Noto Sans"/>
        <family val="2"/>
      </rPr>
      <t xml:space="preserve">※資料貸与時に、本事業における</t>
    </r>
    <r>
      <rPr>
        <b val="true"/>
        <sz val="11"/>
        <color rgb="FFFF0000"/>
        <rFont val="ＭＳ Ｐ明朝"/>
        <family val="1"/>
        <charset val="128"/>
      </rPr>
      <t xml:space="preserve">VE</t>
    </r>
    <r>
      <rPr>
        <b val="true"/>
        <sz val="11"/>
        <color rgb="FFFF0000"/>
        <rFont val="Noto Sans"/>
        <family val="2"/>
      </rPr>
      <t xml:space="preserve">提案の検討の為だけに使用する旨を記載した誓約書</t>
    </r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書式は任意</t>
    </r>
    <r>
      <rPr>
        <b val="true"/>
        <sz val="11"/>
        <color rgb="FFFF0000"/>
        <rFont val="ＭＳ Ｐ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をご提出ください。　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8</xdr:row>
      <xdr:rowOff>0</xdr:rowOff>
    </xdr:from>
    <xdr:to>
      <xdr:col>21</xdr:col>
      <xdr:colOff>159840</xdr:colOff>
      <xdr:row>30</xdr:row>
      <xdr:rowOff>18720</xdr:rowOff>
    </xdr:to>
    <xdr:sp>
      <xdr:nvSpPr>
        <xdr:cNvPr id="0" name="テキスト ボックス 2"/>
        <xdr:cNvSpPr/>
      </xdr:nvSpPr>
      <xdr:spPr>
        <a:xfrm>
          <a:off x="488880" y="7629480"/>
          <a:ext cx="407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時に□にチェック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29" activeCellId="0" sqref="X29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13.5" hidden="false" customHeight="true" outlineLevel="0" collapsed="false"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fals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  <c r="CC26" s="20"/>
      <c r="CD26" s="20"/>
      <c r="CE26" s="20"/>
      <c r="CF26" s="20"/>
      <c r="CG26" s="20"/>
      <c r="CH26" s="20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13.5" hidden="false" customHeight="false" outlineLevel="0" collapsed="false">
      <c r="C27" s="22" t="s">
        <v>13</v>
      </c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C28" s="22" t="s">
        <v>14</v>
      </c>
      <c r="D28" s="22"/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2.75" hidden="false" customHeight="true" outlineLevel="0" collapsed="false">
      <c r="A31" s="23" t="s">
        <v>1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32" s="23" t="s">
        <v>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3.5" hidden="false" customHeight="false" outlineLevel="0" collapsed="false">
      <c r="A34" s="14" t="s">
        <v>17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5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3.5" hidden="false" customHeight="false" outlineLevel="0" collapsed="false">
      <c r="A36" s="26" t="s">
        <v>1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s="29" customFormat="tru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 t="s">
        <v>6</v>
      </c>
      <c r="AI37" s="28" t="s">
        <v>7</v>
      </c>
      <c r="AJ37" s="28" t="s">
        <v>19</v>
      </c>
      <c r="AK37" s="28" t="s">
        <v>9</v>
      </c>
      <c r="AL37" s="28" t="s">
        <v>10</v>
      </c>
      <c r="AM37" s="28" t="s">
        <v>11</v>
      </c>
      <c r="AN37" s="28" t="s">
        <v>12</v>
      </c>
      <c r="AO37" s="27"/>
      <c r="AP37" s="27"/>
    </row>
    <row r="38" s="29" customFormat="true" ht="74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30" t="n">
        <f aca="false">H18</f>
        <v>0</v>
      </c>
      <c r="AI38" s="30" t="n">
        <f aca="false">H19</f>
        <v>0</v>
      </c>
      <c r="AJ38" s="30" t="n">
        <f aca="false">H20</f>
        <v>0</v>
      </c>
      <c r="AK38" s="30" t="n">
        <f aca="false">H21</f>
        <v>0</v>
      </c>
      <c r="AL38" s="30" t="n">
        <f aca="false">H22</f>
        <v>0</v>
      </c>
      <c r="AM38" s="30" t="n">
        <f aca="false">H23</f>
        <v>0</v>
      </c>
      <c r="AN38" s="30" t="n">
        <f aca="false">H24</f>
        <v>0</v>
      </c>
      <c r="AO38" s="27"/>
      <c r="AP38" s="27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</sheetData>
  <mergeCells count="20">
    <mergeCell ref="AG1:AG35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CC26:CH32"/>
    <mergeCell ref="CI26:DG32"/>
  </mergeCells>
  <conditionalFormatting sqref="AH38:AN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西宮市</cp:lastModifiedBy>
  <cp:lastPrinted>2012-12-12T10:30:29Z</cp:lastPrinted>
  <dcterms:modified xsi:type="dcterms:W3CDTF">2017-08-31T02:36:48Z</dcterms:modified>
  <cp:revision>0</cp:revision>
  <dc:subject/>
  <dc:title/>
</cp:coreProperties>
</file>