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" sheetId="1" state="visible" r:id="rId2"/>
    <sheet name="様式１の４" sheetId="2" state="visible" r:id="rId3"/>
    <sheet name="様式２" sheetId="3" state="visible" r:id="rId4"/>
    <sheet name="様式２の５" sheetId="4" state="visible" r:id="rId5"/>
    <sheet name="様式３" sheetId="5" state="visible" r:id="rId6"/>
  </sheets>
  <definedNames>
    <definedName function="false" hidden="false" localSheetId="4" name="_xlnm.Print_Area" vbProcedure="false">様式３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05">
  <si>
    <t xml:space="preserve">（様式１）</t>
  </si>
  <si>
    <t xml:space="preserve">介護保険事業状況報告</t>
  </si>
  <si>
    <t xml:space="preserve">平成１２年１１月月報</t>
  </si>
  <si>
    <t xml:space="preserve">１．一般状況</t>
  </si>
  <si>
    <r>
      <rPr>
        <sz val="12"/>
        <rFont val="ＭＳ Ｐゴシック"/>
        <family val="3"/>
        <charset val="128"/>
      </rPr>
      <t xml:space="preserve">(1) </t>
    </r>
    <r>
      <rPr>
        <sz val="12"/>
        <rFont val="Noto Sans"/>
        <family val="2"/>
      </rPr>
      <t xml:space="preserve">第１号被保険者のいる世帯数</t>
    </r>
  </si>
  <si>
    <t xml:space="preserve">前月末現在</t>
  </si>
  <si>
    <t xml:space="preserve">当月中増</t>
  </si>
  <si>
    <t xml:space="preserve">当月中減</t>
  </si>
  <si>
    <t xml:space="preserve">当月末現在</t>
  </si>
  <si>
    <t xml:space="preserve">計</t>
  </si>
  <si>
    <r>
      <rPr>
        <sz val="12"/>
        <rFont val="ＭＳ Ｐゴシック"/>
        <family val="3"/>
        <charset val="128"/>
      </rPr>
      <t xml:space="preserve">(2) </t>
    </r>
    <r>
      <rPr>
        <sz val="12"/>
        <rFont val="Noto Sans"/>
        <family val="2"/>
      </rPr>
      <t xml:space="preserve">第１号被保険者数</t>
    </r>
  </si>
  <si>
    <t xml:space="preserve">年齢区分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　　　　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外国人被保険者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住所地特例被保険者</t>
    </r>
  </si>
  <si>
    <t xml:space="preserve">※１</t>
  </si>
  <si>
    <t xml:space="preserve">※２</t>
  </si>
  <si>
    <r>
      <rPr>
        <sz val="12"/>
        <rFont val="ＭＳ Ｐゴシック"/>
        <family val="3"/>
        <charset val="128"/>
      </rPr>
      <t xml:space="preserve">(3) </t>
    </r>
    <r>
      <rPr>
        <sz val="12"/>
        <rFont val="Noto Sans"/>
        <family val="2"/>
      </rPr>
      <t xml:space="preserve">第１号被保険者増減内訳</t>
    </r>
  </si>
  <si>
    <t xml:space="preserve">当月中増（※１）</t>
  </si>
  <si>
    <t xml:space="preserve">転入</t>
  </si>
  <si>
    <t xml:space="preserve">職権復活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到達</t>
    </r>
  </si>
  <si>
    <t xml:space="preserve">適用除外
非該当</t>
  </si>
  <si>
    <t xml:space="preserve">その他</t>
  </si>
  <si>
    <t xml:space="preserve">当月中減（※２）</t>
  </si>
  <si>
    <t xml:space="preserve">転出</t>
  </si>
  <si>
    <t xml:space="preserve">職権喪失</t>
  </si>
  <si>
    <t xml:space="preserve">死亡</t>
  </si>
  <si>
    <t xml:space="preserve">適用除外
該当</t>
  </si>
  <si>
    <t xml:space="preserve">（様式１の４）</t>
  </si>
  <si>
    <t xml:space="preserve">１．一般状況（続き）</t>
  </si>
  <si>
    <r>
      <rPr>
        <sz val="12"/>
        <rFont val="ＭＳ Ｐゴシック"/>
        <family val="3"/>
        <charset val="128"/>
      </rPr>
      <t xml:space="preserve">(11) </t>
    </r>
    <r>
      <rPr>
        <sz val="12"/>
        <rFont val="Noto Sans"/>
        <family val="2"/>
      </rPr>
      <t xml:space="preserve">要介護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要支援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認定者数</t>
    </r>
  </si>
  <si>
    <t xml:space="preserve">要支援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 第１号被保険者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</t>
    </r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未満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t xml:space="preserve"> 第２号被保険者</t>
  </si>
  <si>
    <t xml:space="preserve">総　　数</t>
  </si>
  <si>
    <r>
      <rPr>
        <sz val="12"/>
        <rFont val="ＭＳ Ｐゴシック"/>
        <family val="3"/>
        <charset val="128"/>
      </rPr>
      <t xml:space="preserve">(12) </t>
    </r>
    <r>
      <rPr>
        <sz val="12"/>
        <rFont val="Noto Sans"/>
        <family val="2"/>
      </rPr>
      <t xml:space="preserve">居宅介護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支援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t xml:space="preserve">第１号被保険者</t>
  </si>
  <si>
    <t xml:space="preserve">第２号被保険者</t>
  </si>
  <si>
    <r>
      <rPr>
        <sz val="12"/>
        <rFont val="ＭＳ Ｐゴシック"/>
        <family val="3"/>
        <charset val="128"/>
      </rPr>
      <t xml:space="preserve">(13) </t>
    </r>
    <r>
      <rPr>
        <sz val="12"/>
        <rFont val="Noto Sans"/>
        <family val="2"/>
      </rPr>
      <t xml:space="preserve">施設介護サービス受給者数</t>
    </r>
  </si>
  <si>
    <t xml:space="preserve">介護老人福祉施設</t>
  </si>
  <si>
    <t xml:space="preserve">介護老人保健施設</t>
  </si>
  <si>
    <t xml:space="preserve">介護療養型医療施設</t>
  </si>
  <si>
    <t xml:space="preserve">（様式２）</t>
  </si>
  <si>
    <t xml:space="preserve">２．保険給付決定状況</t>
  </si>
  <si>
    <t xml:space="preserve">（１）介護給付・予防給付</t>
  </si>
  <si>
    <t xml:space="preserve">　①総　数</t>
  </si>
  <si>
    <t xml:space="preserve">種　　　　　　　　　類</t>
  </si>
  <si>
    <t xml:space="preserve">非該当</t>
  </si>
  <si>
    <t xml:space="preserve">ア　件　数</t>
  </si>
  <si>
    <t xml:space="preserve">　訪問通所サービス</t>
  </si>
  <si>
    <t xml:space="preserve">　短期入所サービス</t>
  </si>
  <si>
    <t xml:space="preserve">　その他の単品サービス</t>
  </si>
  <si>
    <t xml:space="preserve">　福祉用具購入費</t>
  </si>
  <si>
    <t xml:space="preserve">　住宅改修費</t>
  </si>
  <si>
    <t xml:space="preserve">　施設介護サービス</t>
  </si>
  <si>
    <t xml:space="preserve">食事提供費用（再掲）</t>
  </si>
  <si>
    <t xml:space="preserve">合　　計</t>
  </si>
  <si>
    <t xml:space="preserve">イ　単位数</t>
  </si>
  <si>
    <t xml:space="preserve">食事提供費用の日数</t>
  </si>
  <si>
    <t xml:space="preserve">ウ　費用額</t>
  </si>
  <si>
    <t xml:space="preserve">エ　支給額</t>
  </si>
  <si>
    <t xml:space="preserve">（様式２の５）</t>
  </si>
  <si>
    <t xml:space="preserve">２．保険給付決定状況（続き）</t>
  </si>
  <si>
    <r>
      <rPr>
        <sz val="12"/>
        <rFont val="Noto Sans"/>
        <family val="2"/>
      </rPr>
      <t xml:space="preserve">⑤ 高額介護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居宅支援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サービス費</t>
    </r>
  </si>
  <si>
    <t xml:space="preserve">ア 老齢福祉年金受給者等</t>
  </si>
  <si>
    <t xml:space="preserve">世　帯　合　算</t>
  </si>
  <si>
    <t xml:space="preserve">そ　の　他</t>
  </si>
  <si>
    <t xml:space="preserve">件　　　数</t>
  </si>
  <si>
    <t xml:space="preserve">支　給　額</t>
  </si>
  <si>
    <t xml:space="preserve">イ 市町村民税世帯非課税者等</t>
  </si>
  <si>
    <t xml:space="preserve">ウ ア及びイ以外</t>
  </si>
  <si>
    <t xml:space="preserve">エ 合計</t>
  </si>
  <si>
    <t xml:space="preserve">（様式３）</t>
  </si>
  <si>
    <t xml:space="preserve">３．保険料収納状況</t>
  </si>
  <si>
    <t xml:space="preserve">（単位：円）</t>
  </si>
  <si>
    <t xml:space="preserve">区　　　分</t>
  </si>
  <si>
    <t xml:space="preserve">調定額累計</t>
  </si>
  <si>
    <t xml:space="preserve">収納額累計</t>
  </si>
  <si>
    <t xml:space="preserve">還付未済額（別掲）</t>
  </si>
  <si>
    <t xml:space="preserve">不納欠損額</t>
  </si>
  <si>
    <t xml:space="preserve">未収額</t>
  </si>
  <si>
    <r>
      <rPr>
        <sz val="11"/>
        <rFont val="Noto Sans"/>
        <family val="2"/>
      </rPr>
      <t xml:space="preserve">減免額　 　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別掲</t>
    </r>
    <r>
      <rPr>
        <sz val="11"/>
        <rFont val="ＭＳ Ｐゴシック"/>
        <family val="3"/>
        <charset val="128"/>
      </rPr>
      <t xml:space="preserve">)</t>
    </r>
  </si>
  <si>
    <t xml:space="preserve">現年度分</t>
  </si>
  <si>
    <t xml:space="preserve">特別徴収</t>
  </si>
  <si>
    <t xml:space="preserve">普通徴収</t>
  </si>
  <si>
    <t xml:space="preserve">滞納繰越分</t>
  </si>
  <si>
    <t xml:space="preserve">４．保険給付支払状況</t>
  </si>
  <si>
    <t xml:space="preserve">支払義務額累計</t>
  </si>
  <si>
    <t xml:space="preserve">支払済額　　　累計</t>
  </si>
  <si>
    <t xml:space="preserve">徴収金等　　　累計</t>
  </si>
  <si>
    <t xml:space="preserve">戻入未済額　累計</t>
  </si>
  <si>
    <t xml:space="preserve">未払額</t>
  </si>
  <si>
    <t xml:space="preserve">介護サービス等諸費</t>
  </si>
  <si>
    <t xml:space="preserve">支援サービス等諸費</t>
  </si>
  <si>
    <t xml:space="preserve">高額介護サービス等費</t>
  </si>
  <si>
    <t xml:space="preserve">その他の保険給付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 "/>
    <numFmt numFmtId="167" formatCode="General"/>
    <numFmt numFmtId="168" formatCode="#,##0_);[RED]\(#,##0\)"/>
    <numFmt numFmtId="169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丸ｺﾞｼｯｸ体Ca-B(GT)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true" diagonalDown="false">
      <left style="hair"/>
      <right style="hair"/>
      <top style="hair"/>
      <bottom style="hair"/>
      <diagonal style="hair"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/>
      <bottom/>
      <diagonal/>
    </border>
    <border diagonalUp="true" diagonalDown="false">
      <left style="thin"/>
      <right/>
      <top style="thin"/>
      <bottom style="thin"/>
      <diagonal style="hair"/>
    </border>
    <border diagonalUp="true" diagonalDown="false">
      <left style="thin"/>
      <right style="medium"/>
      <top style="thin"/>
      <bottom style="thin"/>
      <diagonal style="hair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2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8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１２年度年報（西宮市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9</xdr:row>
      <xdr:rowOff>0</xdr:rowOff>
    </xdr:from>
    <xdr:to>
      <xdr:col>12</xdr:col>
      <xdr:colOff>219960</xdr:colOff>
      <xdr:row>19</xdr:row>
      <xdr:rowOff>278640</xdr:rowOff>
    </xdr:to>
    <xdr:sp>
      <xdr:nvSpPr>
        <xdr:cNvPr id="0" name="Line 4"/>
        <xdr:cNvSpPr/>
      </xdr:nvSpPr>
      <xdr:spPr>
        <a:xfrm flipV="1">
          <a:off x="3547080" y="4102200"/>
          <a:ext cx="1098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0</xdr:row>
      <xdr:rowOff>9360</xdr:rowOff>
    </xdr:from>
    <xdr:to>
      <xdr:col>12</xdr:col>
      <xdr:colOff>219960</xdr:colOff>
      <xdr:row>20</xdr:row>
      <xdr:rowOff>278280</xdr:rowOff>
    </xdr:to>
    <xdr:sp>
      <xdr:nvSpPr>
        <xdr:cNvPr id="1" name="Line 5"/>
        <xdr:cNvSpPr/>
      </xdr:nvSpPr>
      <xdr:spPr>
        <a:xfrm flipV="1">
          <a:off x="3557160" y="439020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9360</xdr:rowOff>
    </xdr:from>
    <xdr:to>
      <xdr:col>18</xdr:col>
      <xdr:colOff>720</xdr:colOff>
      <xdr:row>19</xdr:row>
      <xdr:rowOff>278280</xdr:rowOff>
    </xdr:to>
    <xdr:sp>
      <xdr:nvSpPr>
        <xdr:cNvPr id="2" name="Line 6"/>
        <xdr:cNvSpPr/>
      </xdr:nvSpPr>
      <xdr:spPr>
        <a:xfrm flipV="1">
          <a:off x="4645800" y="411156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0</xdr:rowOff>
    </xdr:from>
    <xdr:to>
      <xdr:col>18</xdr:col>
      <xdr:colOff>720</xdr:colOff>
      <xdr:row>20</xdr:row>
      <xdr:rowOff>278640</xdr:rowOff>
    </xdr:to>
    <xdr:sp>
      <xdr:nvSpPr>
        <xdr:cNvPr id="3" name="Line 7"/>
        <xdr:cNvSpPr/>
      </xdr:nvSpPr>
      <xdr:spPr>
        <a:xfrm flipV="1">
          <a:off x="4645800" y="438084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-360</xdr:rowOff>
    </xdr:from>
    <xdr:to>
      <xdr:col>12</xdr:col>
      <xdr:colOff>219960</xdr:colOff>
      <xdr:row>21</xdr:row>
      <xdr:rowOff>278640</xdr:rowOff>
    </xdr:to>
    <xdr:sp>
      <xdr:nvSpPr>
        <xdr:cNvPr id="4" name="Line 10"/>
        <xdr:cNvSpPr/>
      </xdr:nvSpPr>
      <xdr:spPr>
        <a:xfrm flipV="1">
          <a:off x="3547080" y="4659120"/>
          <a:ext cx="1098720" cy="27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2</xdr:row>
      <xdr:rowOff>9360</xdr:rowOff>
    </xdr:from>
    <xdr:to>
      <xdr:col>12</xdr:col>
      <xdr:colOff>219960</xdr:colOff>
      <xdr:row>22</xdr:row>
      <xdr:rowOff>278280</xdr:rowOff>
    </xdr:to>
    <xdr:sp>
      <xdr:nvSpPr>
        <xdr:cNvPr id="5" name="Line 11"/>
        <xdr:cNvSpPr/>
      </xdr:nvSpPr>
      <xdr:spPr>
        <a:xfrm flipV="1">
          <a:off x="3557160" y="494784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9720</xdr:rowOff>
    </xdr:from>
    <xdr:to>
      <xdr:col>18</xdr:col>
      <xdr:colOff>720</xdr:colOff>
      <xdr:row>21</xdr:row>
      <xdr:rowOff>278640</xdr:rowOff>
    </xdr:to>
    <xdr:sp>
      <xdr:nvSpPr>
        <xdr:cNvPr id="6" name="Line 12"/>
        <xdr:cNvSpPr/>
      </xdr:nvSpPr>
      <xdr:spPr>
        <a:xfrm flipV="1">
          <a:off x="4645800" y="466920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8</xdr:col>
      <xdr:colOff>720</xdr:colOff>
      <xdr:row>22</xdr:row>
      <xdr:rowOff>278640</xdr:rowOff>
    </xdr:to>
    <xdr:sp>
      <xdr:nvSpPr>
        <xdr:cNvPr id="7" name="Line 13"/>
        <xdr:cNvSpPr/>
      </xdr:nvSpPr>
      <xdr:spPr>
        <a:xfrm flipV="1">
          <a:off x="4645800" y="493848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13</xdr:row>
      <xdr:rowOff>9000</xdr:rowOff>
    </xdr:from>
    <xdr:to>
      <xdr:col>8</xdr:col>
      <xdr:colOff>1080</xdr:colOff>
      <xdr:row>13</xdr:row>
      <xdr:rowOff>266400</xdr:rowOff>
    </xdr:to>
    <xdr:sp>
      <xdr:nvSpPr>
        <xdr:cNvPr id="8" name="Line 1"/>
        <xdr:cNvSpPr/>
      </xdr:nvSpPr>
      <xdr:spPr>
        <a:xfrm flipV="1">
          <a:off x="5577120" y="3288240"/>
          <a:ext cx="92052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9000</xdr:rowOff>
    </xdr:from>
    <xdr:to>
      <xdr:col>7</xdr:col>
      <xdr:colOff>1080</xdr:colOff>
      <xdr:row>17</xdr:row>
      <xdr:rowOff>266400</xdr:rowOff>
    </xdr:to>
    <xdr:sp>
      <xdr:nvSpPr>
        <xdr:cNvPr id="9" name="Line 2"/>
        <xdr:cNvSpPr/>
      </xdr:nvSpPr>
      <xdr:spPr>
        <a:xfrm flipV="1">
          <a:off x="4637520" y="4354920"/>
          <a:ext cx="93060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7</xdr:row>
      <xdr:rowOff>9000</xdr:rowOff>
    </xdr:from>
    <xdr:to>
      <xdr:col>7</xdr:col>
      <xdr:colOff>810720</xdr:colOff>
      <xdr:row>17</xdr:row>
      <xdr:rowOff>266400</xdr:rowOff>
    </xdr:to>
    <xdr:sp>
      <xdr:nvSpPr>
        <xdr:cNvPr id="10" name="Line 3"/>
        <xdr:cNvSpPr/>
      </xdr:nvSpPr>
      <xdr:spPr>
        <a:xfrm flipV="1">
          <a:off x="5577120" y="4354920"/>
          <a:ext cx="80064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3</xdr:row>
      <xdr:rowOff>9000</xdr:rowOff>
    </xdr:from>
    <xdr:to>
      <xdr:col>7</xdr:col>
      <xdr:colOff>10800</xdr:colOff>
      <xdr:row>13</xdr:row>
      <xdr:rowOff>266400</xdr:rowOff>
    </xdr:to>
    <xdr:sp>
      <xdr:nvSpPr>
        <xdr:cNvPr id="11" name="Line 4"/>
        <xdr:cNvSpPr/>
      </xdr:nvSpPr>
      <xdr:spPr>
        <a:xfrm flipV="1">
          <a:off x="4647240" y="3288240"/>
          <a:ext cx="93060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:H15"/>
    </sheetView>
  </sheetViews>
  <sheetFormatPr defaultColWidth="7.9921875" defaultRowHeight="24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3.37"/>
    <col collapsed="false" customWidth="true" hidden="false" outlineLevel="0" max="3" min="3" style="1" width="24.49"/>
    <col collapsed="false" customWidth="true" hidden="false" outlineLevel="0" max="18" min="4" style="1" width="2.74"/>
    <col collapsed="false" customWidth="true" hidden="false" outlineLevel="0" max="19" min="19" style="1" width="8.12"/>
    <col collapsed="false" customWidth="true" hidden="false" outlineLevel="0" max="20" min="20" style="1" width="5.36"/>
    <col collapsed="false" customWidth="true" hidden="false" outlineLevel="0" max="21" min="21" style="1" width="3.87"/>
    <col collapsed="false" customWidth="false" hidden="false" outlineLevel="0" max="257" min="22" style="1" width="7.99"/>
  </cols>
  <sheetData>
    <row r="1" customFormat="false" ht="17.25" hidden="false" customHeight="true" outlineLevel="0" collapsed="false">
      <c r="A1" s="2" t="s">
        <v>0</v>
      </c>
      <c r="N1" s="3"/>
      <c r="O1" s="3"/>
      <c r="P1" s="3"/>
      <c r="Q1" s="3"/>
      <c r="R1" s="3"/>
      <c r="S1" s="3"/>
      <c r="T1" s="3"/>
      <c r="U1" s="3"/>
    </row>
    <row r="2" customFormat="false" ht="17.25" hidden="false" customHeight="true" outlineLevel="0" collapsed="false">
      <c r="A2" s="3"/>
      <c r="N2" s="3"/>
      <c r="O2" s="3"/>
      <c r="P2" s="3"/>
      <c r="Q2" s="3"/>
      <c r="R2" s="3"/>
      <c r="S2" s="3"/>
      <c r="T2" s="3"/>
      <c r="U2" s="3"/>
    </row>
    <row r="3" customFormat="false" ht="9.95" hidden="false" customHeight="true" outlineLevel="0" collapsed="false">
      <c r="A3" s="2"/>
      <c r="O3" s="4"/>
      <c r="P3" s="5"/>
      <c r="Q3" s="5"/>
      <c r="R3" s="6"/>
      <c r="S3" s="7"/>
      <c r="T3" s="8"/>
    </row>
    <row r="4" customFormat="false" ht="24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24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s="12" customFormat="true" ht="1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7.1" hidden="false" customHeight="true" outlineLevel="0" collapsed="false">
      <c r="O7" s="4"/>
      <c r="P7" s="4"/>
      <c r="Q7" s="4"/>
      <c r="R7" s="4"/>
      <c r="S7" s="4"/>
      <c r="T7" s="4"/>
      <c r="U7" s="3"/>
    </row>
    <row r="8" customFormat="false" ht="17.1" hidden="false" customHeight="true" outlineLevel="0" collapsed="false">
      <c r="O8" s="4"/>
      <c r="P8" s="4"/>
      <c r="Q8" s="4"/>
      <c r="R8" s="4"/>
      <c r="S8" s="4"/>
      <c r="T8" s="4"/>
      <c r="U8" s="3"/>
    </row>
    <row r="9" customFormat="false" ht="15" hidden="false" customHeight="true" outlineLevel="0" collapsed="false"/>
    <row r="10" customFormat="false" ht="20.1" hidden="false" customHeight="true" outlineLevel="0" collapsed="false">
      <c r="A10" s="13" t="s">
        <v>3</v>
      </c>
    </row>
    <row r="11" customFormat="false" ht="15" hidden="false" customHeight="true" outlineLevel="0" collapsed="false"/>
    <row r="12" customFormat="false" ht="20.1" hidden="false" customHeight="true" outlineLevel="0" collapsed="false">
      <c r="B12" s="14" t="s">
        <v>4</v>
      </c>
    </row>
    <row r="13" customFormat="false" ht="5.1" hidden="false" customHeight="true" outlineLevel="0" collapsed="false"/>
    <row r="14" customFormat="false" ht="21.95" hidden="false" customHeight="true" outlineLevel="0" collapsed="false">
      <c r="C14" s="15"/>
      <c r="D14" s="16" t="s">
        <v>5</v>
      </c>
      <c r="E14" s="16"/>
      <c r="F14" s="16"/>
      <c r="G14" s="16"/>
      <c r="H14" s="16"/>
      <c r="I14" s="16" t="s">
        <v>6</v>
      </c>
      <c r="J14" s="16"/>
      <c r="K14" s="16"/>
      <c r="L14" s="16"/>
      <c r="M14" s="16"/>
      <c r="N14" s="16" t="s">
        <v>7</v>
      </c>
      <c r="O14" s="16"/>
      <c r="P14" s="16"/>
      <c r="Q14" s="16"/>
      <c r="R14" s="16"/>
      <c r="S14" s="17" t="s">
        <v>8</v>
      </c>
      <c r="T14" s="17"/>
    </row>
    <row r="15" customFormat="false" ht="21.95" hidden="false" customHeight="true" outlineLevel="0" collapsed="false">
      <c r="C15" s="18" t="s">
        <v>9</v>
      </c>
      <c r="D15" s="19" t="n">
        <v>46935</v>
      </c>
      <c r="E15" s="19"/>
      <c r="F15" s="19"/>
      <c r="G15" s="19"/>
      <c r="H15" s="19"/>
      <c r="I15" s="19" t="n">
        <v>343</v>
      </c>
      <c r="J15" s="19"/>
      <c r="K15" s="19"/>
      <c r="L15" s="19"/>
      <c r="M15" s="19"/>
      <c r="N15" s="19" t="n">
        <v>147</v>
      </c>
      <c r="O15" s="19"/>
      <c r="P15" s="19"/>
      <c r="Q15" s="19"/>
      <c r="R15" s="19"/>
      <c r="S15" s="20" t="n">
        <f aca="false">D15+I15-N15</f>
        <v>47131</v>
      </c>
      <c r="T15" s="20"/>
    </row>
    <row r="16" customFormat="false" ht="15" hidden="false" customHeight="true" outlineLevel="0" collapsed="false"/>
    <row r="17" customFormat="false" ht="20.1" hidden="false" customHeight="true" outlineLevel="0" collapsed="false">
      <c r="B17" s="14" t="s">
        <v>10</v>
      </c>
    </row>
    <row r="18" customFormat="false" ht="5.1" hidden="false" customHeight="true" outlineLevel="0" collapsed="false"/>
    <row r="19" customFormat="false" ht="21.95" hidden="false" customHeight="true" outlineLevel="0" collapsed="false">
      <c r="C19" s="21" t="s">
        <v>11</v>
      </c>
      <c r="D19" s="16" t="s">
        <v>5</v>
      </c>
      <c r="E19" s="16"/>
      <c r="F19" s="16"/>
      <c r="G19" s="16"/>
      <c r="H19" s="16"/>
      <c r="I19" s="16" t="s">
        <v>6</v>
      </c>
      <c r="J19" s="16"/>
      <c r="K19" s="16"/>
      <c r="L19" s="16"/>
      <c r="M19" s="16"/>
      <c r="N19" s="16" t="s">
        <v>7</v>
      </c>
      <c r="O19" s="16"/>
      <c r="P19" s="16"/>
      <c r="Q19" s="16"/>
      <c r="R19" s="16"/>
      <c r="S19" s="17" t="s">
        <v>8</v>
      </c>
      <c r="T19" s="17"/>
    </row>
    <row r="20" customFormat="false" ht="21.95" hidden="false" customHeight="true" outlineLevel="0" collapsed="false">
      <c r="C20" s="22" t="s">
        <v>12</v>
      </c>
      <c r="D20" s="23" t="n">
        <v>38867</v>
      </c>
      <c r="E20" s="23"/>
      <c r="F20" s="23"/>
      <c r="G20" s="23"/>
      <c r="H20" s="23"/>
      <c r="I20" s="24"/>
      <c r="J20" s="25"/>
      <c r="K20" s="25"/>
      <c r="L20" s="25"/>
      <c r="M20" s="25"/>
      <c r="N20" s="24"/>
      <c r="O20" s="25"/>
      <c r="P20" s="25"/>
      <c r="Q20" s="25"/>
      <c r="R20" s="25"/>
      <c r="S20" s="26" t="n">
        <v>39071</v>
      </c>
      <c r="T20" s="26"/>
    </row>
    <row r="21" customFormat="false" ht="21.95" hidden="false" customHeight="true" outlineLevel="0" collapsed="false">
      <c r="C21" s="22" t="s">
        <v>13</v>
      </c>
      <c r="D21" s="23" t="n">
        <v>24712</v>
      </c>
      <c r="E21" s="23"/>
      <c r="F21" s="23"/>
      <c r="G21" s="23"/>
      <c r="H21" s="23"/>
      <c r="I21" s="24"/>
      <c r="J21" s="25"/>
      <c r="K21" s="25"/>
      <c r="L21" s="25"/>
      <c r="M21" s="25"/>
      <c r="N21" s="24"/>
      <c r="O21" s="25"/>
      <c r="P21" s="25"/>
      <c r="Q21" s="25"/>
      <c r="R21" s="25"/>
      <c r="S21" s="26" t="n">
        <v>24803</v>
      </c>
      <c r="T21" s="26"/>
    </row>
    <row r="22" customFormat="false" ht="21.95" hidden="false" customHeight="true" outlineLevel="0" collapsed="false">
      <c r="C22" s="27" t="s">
        <v>14</v>
      </c>
      <c r="D22" s="23" t="n">
        <v>612</v>
      </c>
      <c r="E22" s="23"/>
      <c r="F22" s="23"/>
      <c r="G22" s="23"/>
      <c r="H22" s="23"/>
      <c r="I22" s="24"/>
      <c r="J22" s="25"/>
      <c r="K22" s="25"/>
      <c r="L22" s="25"/>
      <c r="M22" s="25"/>
      <c r="N22" s="24"/>
      <c r="O22" s="25"/>
      <c r="P22" s="25"/>
      <c r="Q22" s="25"/>
      <c r="R22" s="25"/>
      <c r="S22" s="26" t="n">
        <v>615</v>
      </c>
      <c r="T22" s="26"/>
    </row>
    <row r="23" customFormat="false" ht="21.95" hidden="false" customHeight="true" outlineLevel="0" collapsed="false">
      <c r="C23" s="27" t="s">
        <v>15</v>
      </c>
      <c r="D23" s="23" t="n">
        <v>92</v>
      </c>
      <c r="E23" s="23"/>
      <c r="F23" s="23"/>
      <c r="G23" s="23"/>
      <c r="H23" s="23"/>
      <c r="I23" s="24"/>
      <c r="J23" s="25"/>
      <c r="K23" s="25"/>
      <c r="L23" s="25"/>
      <c r="M23" s="25"/>
      <c r="N23" s="24"/>
      <c r="O23" s="25"/>
      <c r="P23" s="25"/>
      <c r="Q23" s="25"/>
      <c r="R23" s="25"/>
      <c r="S23" s="26" t="n">
        <v>93</v>
      </c>
      <c r="T23" s="26"/>
    </row>
    <row r="24" customFormat="false" ht="21.95" hidden="false" customHeight="true" outlineLevel="0" collapsed="false">
      <c r="C24" s="18" t="s">
        <v>9</v>
      </c>
      <c r="D24" s="19" t="n">
        <f aca="false">D20+D21</f>
        <v>63579</v>
      </c>
      <c r="E24" s="19"/>
      <c r="F24" s="19"/>
      <c r="G24" s="19"/>
      <c r="H24" s="19"/>
      <c r="I24" s="28" t="s">
        <v>16</v>
      </c>
      <c r="J24" s="29"/>
      <c r="K24" s="30" t="n">
        <f aca="false">S29</f>
        <v>552</v>
      </c>
      <c r="L24" s="30"/>
      <c r="M24" s="30"/>
      <c r="N24" s="28" t="s">
        <v>17</v>
      </c>
      <c r="O24" s="29"/>
      <c r="P24" s="30" t="n">
        <f aca="false">S31</f>
        <v>257</v>
      </c>
      <c r="Q24" s="30"/>
      <c r="R24" s="30"/>
      <c r="S24" s="20" t="n">
        <f aca="false">S20+S21</f>
        <v>63874</v>
      </c>
      <c r="T24" s="20"/>
    </row>
    <row r="25" customFormat="false" ht="15" hidden="false" customHeight="true" outlineLevel="0" collapsed="false"/>
    <row r="26" customFormat="false" ht="20.1" hidden="false" customHeight="true" outlineLevel="0" collapsed="false">
      <c r="B26" s="14" t="s">
        <v>18</v>
      </c>
    </row>
    <row r="27" customFormat="false" ht="5.1" hidden="false" customHeight="true" outlineLevel="0" collapsed="false"/>
    <row r="28" customFormat="false" ht="24.95" hidden="false" customHeight="true" outlineLevel="0" collapsed="false">
      <c r="C28" s="31" t="s">
        <v>19</v>
      </c>
      <c r="D28" s="32" t="s">
        <v>20</v>
      </c>
      <c r="E28" s="32"/>
      <c r="F28" s="32"/>
      <c r="G28" s="32" t="s">
        <v>21</v>
      </c>
      <c r="H28" s="32"/>
      <c r="I28" s="32"/>
      <c r="J28" s="33" t="s">
        <v>22</v>
      </c>
      <c r="K28" s="33"/>
      <c r="L28" s="33"/>
      <c r="M28" s="34" t="s">
        <v>23</v>
      </c>
      <c r="N28" s="34"/>
      <c r="O28" s="34"/>
      <c r="P28" s="32" t="s">
        <v>24</v>
      </c>
      <c r="Q28" s="32"/>
      <c r="R28" s="32"/>
      <c r="S28" s="17" t="s">
        <v>9</v>
      </c>
      <c r="T28" s="8"/>
    </row>
    <row r="29" customFormat="false" ht="21.95" hidden="false" customHeight="true" outlineLevel="0" collapsed="false">
      <c r="C29" s="31"/>
      <c r="D29" s="23" t="n">
        <v>97</v>
      </c>
      <c r="E29" s="23"/>
      <c r="F29" s="23"/>
      <c r="G29" s="23" t="n">
        <v>0</v>
      </c>
      <c r="H29" s="23"/>
      <c r="I29" s="23"/>
      <c r="J29" s="23" t="n">
        <v>455</v>
      </c>
      <c r="K29" s="23"/>
      <c r="L29" s="23"/>
      <c r="M29" s="23" t="n">
        <v>0</v>
      </c>
      <c r="N29" s="23"/>
      <c r="O29" s="23"/>
      <c r="P29" s="23" t="n">
        <v>0</v>
      </c>
      <c r="Q29" s="23"/>
      <c r="R29" s="23"/>
      <c r="S29" s="26" t="n">
        <f aca="false">SUM(D29:R29)</f>
        <v>552</v>
      </c>
      <c r="T29" s="4"/>
    </row>
    <row r="30" customFormat="false" ht="24.95" hidden="false" customHeight="true" outlineLevel="0" collapsed="false">
      <c r="C30" s="35" t="s">
        <v>25</v>
      </c>
      <c r="D30" s="36" t="s">
        <v>26</v>
      </c>
      <c r="E30" s="36"/>
      <c r="F30" s="36"/>
      <c r="G30" s="36" t="s">
        <v>27</v>
      </c>
      <c r="H30" s="36"/>
      <c r="I30" s="36"/>
      <c r="J30" s="36" t="s">
        <v>28</v>
      </c>
      <c r="K30" s="36"/>
      <c r="L30" s="36"/>
      <c r="M30" s="37" t="s">
        <v>29</v>
      </c>
      <c r="N30" s="37"/>
      <c r="O30" s="37"/>
      <c r="P30" s="36" t="s">
        <v>24</v>
      </c>
      <c r="Q30" s="36"/>
      <c r="R30" s="36"/>
      <c r="S30" s="38" t="s">
        <v>9</v>
      </c>
      <c r="T30" s="8"/>
    </row>
    <row r="31" customFormat="false" ht="21.95" hidden="false" customHeight="true" outlineLevel="0" collapsed="false">
      <c r="C31" s="35"/>
      <c r="D31" s="19" t="n">
        <v>72</v>
      </c>
      <c r="E31" s="19"/>
      <c r="F31" s="19"/>
      <c r="G31" s="19" t="n">
        <v>7</v>
      </c>
      <c r="H31" s="19"/>
      <c r="I31" s="19"/>
      <c r="J31" s="19" t="n">
        <v>178</v>
      </c>
      <c r="K31" s="19"/>
      <c r="L31" s="19"/>
      <c r="M31" s="19" t="n">
        <v>0</v>
      </c>
      <c r="N31" s="19"/>
      <c r="O31" s="19"/>
      <c r="P31" s="19" t="n">
        <v>0</v>
      </c>
      <c r="Q31" s="19"/>
      <c r="R31" s="19"/>
      <c r="S31" s="20" t="n">
        <f aca="false">SUM(D31:R31)</f>
        <v>257</v>
      </c>
      <c r="T31" s="39"/>
    </row>
    <row r="32" customFormat="false" ht="15" hidden="false" customHeight="true" outlineLevel="0" collapsed="false"/>
    <row r="33" s="3" customFormat="true" ht="21" hidden="false" customHeight="true" outlineLevel="0" collapsed="false"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</row>
    <row r="34" s="3" customFormat="true" ht="21" hidden="false" customHeight="true" outlineLevel="0" collapsed="false"/>
    <row r="35" s="3" customFormat="true" ht="21" hidden="false" customHeight="true" outlineLevel="0" collapsed="false"/>
    <row r="36" s="3" customFormat="true" ht="21" hidden="false" customHeight="true" outlineLevel="0" collapsed="false"/>
    <row r="37" s="3" customFormat="true" ht="21" hidden="false" customHeight="true" outlineLevel="0" collapsed="false"/>
    <row r="38" s="3" customFormat="true" ht="21" hidden="false" customHeight="true" outlineLevel="0" collapsed="false"/>
    <row r="39" s="3" customFormat="true" ht="21" hidden="false" customHeight="true" outlineLevel="0" collapsed="false"/>
    <row r="40" s="3" customFormat="true" ht="21" hidden="false" customHeight="true" outlineLevel="0" collapsed="false"/>
    <row r="41" s="3" customFormat="true" ht="21.95" hidden="false" customHeight="true" outlineLevel="0" collapsed="false"/>
    <row r="42" s="3" customFormat="true" ht="21.95" hidden="false" customHeight="true" outlineLevel="0" collapsed="false"/>
    <row r="43" s="3" customFormat="true" ht="24" hidden="false" customHeight="true" outlineLevel="0" collapsed="false"/>
    <row r="47" customFormat="false" ht="24" hidden="false" customHeight="true" outlineLevel="0" collapsed="false">
      <c r="J47" s="6"/>
    </row>
    <row r="49" customFormat="false" ht="24" hidden="false" customHeight="true" outlineLevel="0" collapsed="false">
      <c r="M49" s="6"/>
      <c r="N49" s="6"/>
      <c r="O49" s="6"/>
      <c r="P49" s="6"/>
    </row>
    <row r="50" customFormat="false" ht="24" hidden="false" customHeight="true" outlineLevel="0" collapsed="false">
      <c r="M50" s="6"/>
      <c r="N50" s="6"/>
      <c r="O50" s="6"/>
      <c r="P50" s="6"/>
    </row>
    <row r="51" customFormat="false" ht="24" hidden="false" customHeight="true" outlineLevel="0" collapsed="false">
      <c r="M51" s="6"/>
      <c r="N51" s="6"/>
      <c r="O51" s="6"/>
      <c r="P51" s="6"/>
    </row>
    <row r="52" customFormat="false" ht="24" hidden="false" customHeight="true" outlineLevel="0" collapsed="false">
      <c r="M52" s="6"/>
      <c r="N52" s="6"/>
      <c r="O52" s="6"/>
      <c r="P52" s="6"/>
    </row>
  </sheetData>
  <mergeCells count="48">
    <mergeCell ref="A4:U4"/>
    <mergeCell ref="A5:U5"/>
    <mergeCell ref="D14:H14"/>
    <mergeCell ref="I14:M14"/>
    <mergeCell ref="N14:R14"/>
    <mergeCell ref="S14:T14"/>
    <mergeCell ref="D15:H15"/>
    <mergeCell ref="I15:M15"/>
    <mergeCell ref="N15:R15"/>
    <mergeCell ref="S15:T15"/>
    <mergeCell ref="D19:H19"/>
    <mergeCell ref="I19:M19"/>
    <mergeCell ref="N19:R19"/>
    <mergeCell ref="S19:T19"/>
    <mergeCell ref="D20:H20"/>
    <mergeCell ref="S20:T20"/>
    <mergeCell ref="D21:H21"/>
    <mergeCell ref="S21:T21"/>
    <mergeCell ref="D22:H22"/>
    <mergeCell ref="S22:T22"/>
    <mergeCell ref="D23:H23"/>
    <mergeCell ref="S23:T23"/>
    <mergeCell ref="D24:H24"/>
    <mergeCell ref="K24:M24"/>
    <mergeCell ref="P24:R24"/>
    <mergeCell ref="S24:T24"/>
    <mergeCell ref="C28:C29"/>
    <mergeCell ref="D28:F28"/>
    <mergeCell ref="G28:I28"/>
    <mergeCell ref="J28:L28"/>
    <mergeCell ref="M28:O28"/>
    <mergeCell ref="P28:R28"/>
    <mergeCell ref="D29:F29"/>
    <mergeCell ref="G29:I29"/>
    <mergeCell ref="J29:L29"/>
    <mergeCell ref="M29:O29"/>
    <mergeCell ref="P29:R29"/>
    <mergeCell ref="C30:C31"/>
    <mergeCell ref="D30:F30"/>
    <mergeCell ref="G30:I30"/>
    <mergeCell ref="J30:L30"/>
    <mergeCell ref="M30:O30"/>
    <mergeCell ref="P30:R30"/>
    <mergeCell ref="D31:F31"/>
    <mergeCell ref="G31:I31"/>
    <mergeCell ref="J31:L31"/>
    <mergeCell ref="M31:O31"/>
    <mergeCell ref="P31:R31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F24" activeCellId="0" sqref="F24:K24"/>
    </sheetView>
  </sheetViews>
  <sheetFormatPr defaultColWidth="7.9921875" defaultRowHeight="12" zeroHeight="false" outlineLevelRow="0" outlineLevelCol="0"/>
  <cols>
    <col collapsed="false" customWidth="true" hidden="false" outlineLevel="0" max="4" min="1" style="40" width="3.24"/>
    <col collapsed="false" customWidth="true" hidden="false" outlineLevel="0" max="5" min="5" style="40" width="12.25"/>
    <col collapsed="false" customWidth="false" hidden="false" outlineLevel="0" max="11" min="6" style="40" width="7.99"/>
    <col collapsed="false" customWidth="true" hidden="false" outlineLevel="0" max="12" min="12" style="40" width="13.49"/>
    <col collapsed="false" customWidth="true" hidden="false" outlineLevel="0" max="13" min="13" style="40" width="1.49"/>
    <col collapsed="false" customWidth="true" hidden="false" outlineLevel="0" max="14" min="14" style="40" width="3.24"/>
    <col collapsed="false" customWidth="false" hidden="false" outlineLevel="0" max="257" min="15" style="40" width="7.99"/>
  </cols>
  <sheetData>
    <row r="1" s="3" customFormat="true" ht="17.25" hidden="false" customHeight="false" outlineLevel="0" collapsed="false">
      <c r="A1" s="2" t="s">
        <v>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3" customFormat="true" ht="15" hidden="false" customHeight="true" outlineLevel="0" collapsed="false">
      <c r="A2" s="2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s="3" customFormat="true" ht="24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"/>
    </row>
    <row r="4" s="3" customFormat="true" ht="24" hidden="false" customHeight="true" outlineLevel="0" collapsed="false">
      <c r="A4" s="41" t="str">
        <f aca="false">様式１!A5</f>
        <v>平成１２年１１月月報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1"/>
    </row>
    <row r="5" s="12" customFormat="true" ht="13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</row>
    <row r="6" s="1" customFormat="true" ht="17.25" hidden="false" customHeight="false" outlineLevel="0" collapsed="false">
      <c r="J6" s="4"/>
      <c r="K6" s="4"/>
      <c r="L6" s="8"/>
      <c r="M6" s="42"/>
      <c r="O6" s="4"/>
    </row>
    <row r="7" s="1" customFormat="true" ht="17.25" hidden="false" customHeight="false" outlineLevel="0" collapsed="false">
      <c r="J7" s="4"/>
      <c r="K7" s="4"/>
      <c r="L7" s="8"/>
      <c r="M7" s="42"/>
      <c r="O7" s="4"/>
    </row>
    <row r="8" customFormat="false" ht="15" hidden="false" customHeight="true" outlineLevel="0" collapsed="false">
      <c r="M8" s="43"/>
    </row>
    <row r="9" s="3" customFormat="true" ht="22.5" hidden="false" customHeight="true" outlineLevel="0" collapsed="false">
      <c r="A9" s="13" t="s">
        <v>31</v>
      </c>
      <c r="B9" s="40"/>
      <c r="C9" s="40"/>
      <c r="D9" s="40"/>
      <c r="E9" s="40"/>
      <c r="F9" s="40"/>
      <c r="G9" s="40"/>
    </row>
    <row r="10" customFormat="false" ht="22.5" hidden="false" customHeight="true" outlineLevel="0" collapsed="false"/>
    <row r="11" customFormat="false" ht="22.5" hidden="false" customHeight="true" outlineLevel="0" collapsed="false">
      <c r="B11" s="14" t="s">
        <v>32</v>
      </c>
    </row>
    <row r="12" customFormat="false" ht="16.5" hidden="false" customHeight="true" outlineLevel="0" collapsed="false"/>
    <row r="13" customFormat="false" ht="23.1" hidden="false" customHeight="true" outlineLevel="0" collapsed="false">
      <c r="C13" s="44"/>
      <c r="D13" s="45"/>
      <c r="E13" s="45"/>
      <c r="F13" s="46" t="s">
        <v>33</v>
      </c>
      <c r="G13" s="47" t="s">
        <v>34</v>
      </c>
      <c r="H13" s="47" t="s">
        <v>35</v>
      </c>
      <c r="I13" s="47" t="s">
        <v>36</v>
      </c>
      <c r="J13" s="47" t="s">
        <v>37</v>
      </c>
      <c r="K13" s="47" t="s">
        <v>38</v>
      </c>
      <c r="L13" s="48" t="s">
        <v>9</v>
      </c>
      <c r="M13" s="3"/>
    </row>
    <row r="14" customFormat="false" ht="23.1" hidden="false" customHeight="true" outlineLevel="0" collapsed="false">
      <c r="C14" s="49" t="s">
        <v>39</v>
      </c>
      <c r="D14" s="50"/>
      <c r="E14" s="50"/>
      <c r="F14" s="51" t="n">
        <f aca="false">F15+F16</f>
        <v>828</v>
      </c>
      <c r="G14" s="51" t="n">
        <f aca="false">G15+G16</f>
        <v>1694</v>
      </c>
      <c r="H14" s="51" t="n">
        <f aca="false">H15+H16</f>
        <v>1151</v>
      </c>
      <c r="I14" s="51" t="n">
        <f aca="false">I15+I16</f>
        <v>834</v>
      </c>
      <c r="J14" s="51" t="n">
        <f aca="false">J15+J16</f>
        <v>906</v>
      </c>
      <c r="K14" s="51" t="n">
        <f aca="false">K15+K16</f>
        <v>943</v>
      </c>
      <c r="L14" s="52" t="n">
        <f aca="false">SUM(F14:K14)</f>
        <v>6356</v>
      </c>
      <c r="M14" s="3"/>
    </row>
    <row r="15" customFormat="false" ht="23.1" hidden="false" customHeight="true" outlineLevel="0" collapsed="false">
      <c r="C15" s="49"/>
      <c r="D15" s="53" t="s">
        <v>40</v>
      </c>
      <c r="E15" s="53"/>
      <c r="F15" s="51" t="n">
        <v>173</v>
      </c>
      <c r="G15" s="51" t="n">
        <v>321</v>
      </c>
      <c r="H15" s="51" t="n">
        <v>212</v>
      </c>
      <c r="I15" s="51" t="n">
        <v>153</v>
      </c>
      <c r="J15" s="51" t="n">
        <v>132</v>
      </c>
      <c r="K15" s="51" t="n">
        <v>160</v>
      </c>
      <c r="L15" s="52" t="n">
        <f aca="false">SUM(F15:K15)</f>
        <v>1151</v>
      </c>
      <c r="M15" s="3"/>
    </row>
    <row r="16" customFormat="false" ht="23.1" hidden="false" customHeight="true" outlineLevel="0" collapsed="false">
      <c r="C16" s="49"/>
      <c r="D16" s="53" t="s">
        <v>41</v>
      </c>
      <c r="E16" s="53"/>
      <c r="F16" s="51" t="n">
        <v>655</v>
      </c>
      <c r="G16" s="51" t="n">
        <v>1373</v>
      </c>
      <c r="H16" s="51" t="n">
        <v>939</v>
      </c>
      <c r="I16" s="51" t="n">
        <v>681</v>
      </c>
      <c r="J16" s="51" t="n">
        <v>774</v>
      </c>
      <c r="K16" s="51" t="n">
        <v>783</v>
      </c>
      <c r="L16" s="52" t="n">
        <f aca="false">SUM(F16:K16)</f>
        <v>5205</v>
      </c>
      <c r="M16" s="3"/>
    </row>
    <row r="17" customFormat="false" ht="23.1" hidden="false" customHeight="true" outlineLevel="0" collapsed="false">
      <c r="C17" s="49" t="s">
        <v>42</v>
      </c>
      <c r="D17" s="50"/>
      <c r="E17" s="50"/>
      <c r="F17" s="51" t="n">
        <v>20</v>
      </c>
      <c r="G17" s="51" t="n">
        <v>81</v>
      </c>
      <c r="H17" s="51" t="n">
        <v>56</v>
      </c>
      <c r="I17" s="51" t="n">
        <v>30</v>
      </c>
      <c r="J17" s="51" t="n">
        <v>26</v>
      </c>
      <c r="K17" s="51" t="n">
        <v>56</v>
      </c>
      <c r="L17" s="52" t="n">
        <f aca="false">SUM(F17:K17)</f>
        <v>269</v>
      </c>
      <c r="M17" s="3"/>
    </row>
    <row r="18" customFormat="false" ht="23.1" hidden="false" customHeight="true" outlineLevel="0" collapsed="false">
      <c r="C18" s="54" t="s">
        <v>43</v>
      </c>
      <c r="D18" s="54"/>
      <c r="E18" s="54"/>
      <c r="F18" s="55" t="n">
        <f aca="false">F14+F17</f>
        <v>848</v>
      </c>
      <c r="G18" s="55" t="n">
        <f aca="false">G14+G17</f>
        <v>1775</v>
      </c>
      <c r="H18" s="55" t="n">
        <f aca="false">H14+H17</f>
        <v>1207</v>
      </c>
      <c r="I18" s="55" t="n">
        <f aca="false">I14+I17</f>
        <v>864</v>
      </c>
      <c r="J18" s="55" t="n">
        <f aca="false">J14+J17</f>
        <v>932</v>
      </c>
      <c r="K18" s="55" t="n">
        <f aca="false">K14+K17</f>
        <v>999</v>
      </c>
      <c r="L18" s="56" t="n">
        <f aca="false">SUM(F18:K18)</f>
        <v>6625</v>
      </c>
      <c r="M18" s="3"/>
    </row>
    <row r="19" customFormat="false" ht="22.5" hidden="false" customHeight="true" outlineLevel="0" collapsed="false">
      <c r="D19" s="57"/>
      <c r="E19" s="57"/>
      <c r="F19" s="57"/>
      <c r="G19" s="43"/>
      <c r="H19" s="43"/>
      <c r="I19" s="43"/>
      <c r="J19" s="43"/>
      <c r="K19" s="43"/>
      <c r="L19" s="43"/>
      <c r="M19" s="43"/>
    </row>
    <row r="20" customFormat="false" ht="22.5" hidden="false" customHeight="true" outlineLevel="0" collapsed="false">
      <c r="B20" s="14" t="s">
        <v>44</v>
      </c>
    </row>
    <row r="21" customFormat="false" ht="22.5" hidden="false" customHeight="true" outlineLevel="0" collapsed="false"/>
    <row r="22" customFormat="false" ht="23.1" hidden="false" customHeight="true" outlineLevel="0" collapsed="false">
      <c r="C22" s="44"/>
      <c r="D22" s="45"/>
      <c r="E22" s="45"/>
      <c r="F22" s="46" t="s">
        <v>33</v>
      </c>
      <c r="G22" s="47" t="s">
        <v>34</v>
      </c>
      <c r="H22" s="47" t="s">
        <v>35</v>
      </c>
      <c r="I22" s="47" t="s">
        <v>36</v>
      </c>
      <c r="J22" s="47" t="s">
        <v>37</v>
      </c>
      <c r="K22" s="47" t="s">
        <v>38</v>
      </c>
      <c r="L22" s="48" t="s">
        <v>9</v>
      </c>
      <c r="M22" s="3"/>
    </row>
    <row r="23" customFormat="false" ht="23.1" hidden="false" customHeight="true" outlineLevel="0" collapsed="false">
      <c r="C23" s="58" t="s">
        <v>45</v>
      </c>
      <c r="D23" s="58"/>
      <c r="E23" s="58"/>
      <c r="F23" s="51" t="n">
        <v>471</v>
      </c>
      <c r="G23" s="51" t="n">
        <v>1078</v>
      </c>
      <c r="H23" s="51" t="n">
        <v>613</v>
      </c>
      <c r="I23" s="51" t="n">
        <v>431</v>
      </c>
      <c r="J23" s="51" t="n">
        <v>353</v>
      </c>
      <c r="K23" s="51" t="n">
        <v>364</v>
      </c>
      <c r="L23" s="52" t="n">
        <f aca="false">SUM(F23:K23)</f>
        <v>3310</v>
      </c>
      <c r="M23" s="3"/>
    </row>
    <row r="24" customFormat="false" ht="23.1" hidden="false" customHeight="true" outlineLevel="0" collapsed="false">
      <c r="C24" s="58" t="s">
        <v>46</v>
      </c>
      <c r="D24" s="58"/>
      <c r="E24" s="58"/>
      <c r="F24" s="51" t="n">
        <v>6</v>
      </c>
      <c r="G24" s="51" t="n">
        <v>39</v>
      </c>
      <c r="H24" s="51" t="n">
        <v>25</v>
      </c>
      <c r="I24" s="51" t="n">
        <v>16</v>
      </c>
      <c r="J24" s="51" t="n">
        <v>16</v>
      </c>
      <c r="K24" s="51" t="n">
        <v>23</v>
      </c>
      <c r="L24" s="52" t="n">
        <f aca="false">SUM(F24:K24)</f>
        <v>125</v>
      </c>
      <c r="M24" s="3"/>
    </row>
    <row r="25" customFormat="false" ht="23.1" hidden="false" customHeight="true" outlineLevel="0" collapsed="false">
      <c r="C25" s="54" t="s">
        <v>43</v>
      </c>
      <c r="D25" s="54"/>
      <c r="E25" s="54"/>
      <c r="F25" s="55" t="n">
        <f aca="false">F23+F24</f>
        <v>477</v>
      </c>
      <c r="G25" s="55" t="n">
        <f aca="false">G23+G24</f>
        <v>1117</v>
      </c>
      <c r="H25" s="55" t="n">
        <f aca="false">H23+H24</f>
        <v>638</v>
      </c>
      <c r="I25" s="55" t="n">
        <f aca="false">I23+I24</f>
        <v>447</v>
      </c>
      <c r="J25" s="55" t="n">
        <f aca="false">J23+J24</f>
        <v>369</v>
      </c>
      <c r="K25" s="55" t="n">
        <f aca="false">K23+K24</f>
        <v>387</v>
      </c>
      <c r="L25" s="56" t="n">
        <f aca="false">SUM(F25:K25)</f>
        <v>3435</v>
      </c>
      <c r="M25" s="3"/>
    </row>
    <row r="26" customFormat="false" ht="22.5" hidden="false" customHeight="true" outlineLevel="0" collapsed="false"/>
    <row r="27" customFormat="false" ht="16.5" hidden="false" customHeight="true" outlineLevel="0" collapsed="false">
      <c r="B27" s="14" t="s">
        <v>47</v>
      </c>
    </row>
    <row r="28" customFormat="false" ht="22.5" hidden="false" customHeight="true" outlineLevel="0" collapsed="false"/>
    <row r="29" customFormat="false" ht="23.1" hidden="false" customHeight="true" outlineLevel="0" collapsed="false">
      <c r="C29" s="44"/>
      <c r="D29" s="45"/>
      <c r="E29" s="45"/>
      <c r="F29" s="46" t="s">
        <v>48</v>
      </c>
      <c r="G29" s="46"/>
      <c r="H29" s="46" t="s">
        <v>49</v>
      </c>
      <c r="I29" s="46"/>
      <c r="J29" s="46" t="s">
        <v>50</v>
      </c>
      <c r="K29" s="46"/>
      <c r="L29" s="48" t="s">
        <v>9</v>
      </c>
      <c r="M29" s="3"/>
    </row>
    <row r="30" customFormat="false" ht="23.1" hidden="false" customHeight="true" outlineLevel="0" collapsed="false">
      <c r="C30" s="58" t="s">
        <v>45</v>
      </c>
      <c r="D30" s="58"/>
      <c r="E30" s="58"/>
      <c r="F30" s="59" t="n">
        <v>615</v>
      </c>
      <c r="G30" s="59"/>
      <c r="H30" s="59" t="n">
        <v>583</v>
      </c>
      <c r="I30" s="59"/>
      <c r="J30" s="59" t="n">
        <v>291</v>
      </c>
      <c r="K30" s="59"/>
      <c r="L30" s="60" t="n">
        <f aca="false">SUM(F30:K30)</f>
        <v>1489</v>
      </c>
      <c r="M30" s="3"/>
    </row>
    <row r="31" customFormat="false" ht="23.1" hidden="false" customHeight="true" outlineLevel="0" collapsed="false">
      <c r="C31" s="58" t="s">
        <v>46</v>
      </c>
      <c r="D31" s="58"/>
      <c r="E31" s="58"/>
      <c r="F31" s="59" t="n">
        <v>7</v>
      </c>
      <c r="G31" s="59"/>
      <c r="H31" s="59" t="n">
        <v>7</v>
      </c>
      <c r="I31" s="59"/>
      <c r="J31" s="59" t="n">
        <v>8</v>
      </c>
      <c r="K31" s="59"/>
      <c r="L31" s="60" t="n">
        <f aca="false">SUM(F31:K31)</f>
        <v>22</v>
      </c>
      <c r="M31" s="3"/>
    </row>
    <row r="32" customFormat="false" ht="23.1" hidden="false" customHeight="true" outlineLevel="0" collapsed="false">
      <c r="C32" s="54" t="s">
        <v>43</v>
      </c>
      <c r="D32" s="54"/>
      <c r="E32" s="54"/>
      <c r="F32" s="61" t="n">
        <f aca="false">F30+F31</f>
        <v>622</v>
      </c>
      <c r="G32" s="61"/>
      <c r="H32" s="61" t="n">
        <f aca="false">H30+H31</f>
        <v>590</v>
      </c>
      <c r="I32" s="61"/>
      <c r="J32" s="61" t="n">
        <f aca="false">J30+J31</f>
        <v>299</v>
      </c>
      <c r="K32" s="61"/>
      <c r="L32" s="62" t="n">
        <f aca="false">SUM(F32:K32)</f>
        <v>1511</v>
      </c>
      <c r="M32" s="3"/>
    </row>
    <row r="33" customFormat="false" ht="22.5" hidden="false" customHeight="true" outlineLevel="0" collapsed="false">
      <c r="E33" s="57"/>
      <c r="F33" s="43"/>
      <c r="G33" s="43"/>
      <c r="H33" s="43"/>
      <c r="I33" s="43"/>
      <c r="J33" s="43"/>
      <c r="K33" s="43"/>
      <c r="L33" s="43"/>
      <c r="M33" s="3"/>
    </row>
  </sheetData>
  <mergeCells count="21">
    <mergeCell ref="A3:M3"/>
    <mergeCell ref="A4:M4"/>
    <mergeCell ref="C18:E18"/>
    <mergeCell ref="C23:E23"/>
    <mergeCell ref="C24:E24"/>
    <mergeCell ref="C25:E25"/>
    <mergeCell ref="F29:G29"/>
    <mergeCell ref="H29:I29"/>
    <mergeCell ref="J29:K29"/>
    <mergeCell ref="C30:E30"/>
    <mergeCell ref="F30:G30"/>
    <mergeCell ref="H30:I30"/>
    <mergeCell ref="J30:K30"/>
    <mergeCell ref="C31:E31"/>
    <mergeCell ref="F31:G31"/>
    <mergeCell ref="H31:I31"/>
    <mergeCell ref="J31:K31"/>
    <mergeCell ref="C32:E32"/>
    <mergeCell ref="F32:G32"/>
    <mergeCell ref="H32:I32"/>
    <mergeCell ref="J32:K3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43" colorId="64" zoomScale="75" zoomScaleNormal="75" zoomScalePageLayoutView="100" workbookViewId="0">
      <selection pane="topLeft" activeCell="G26" activeCellId="0" sqref="G26"/>
    </sheetView>
  </sheetViews>
  <sheetFormatPr defaultColWidth="8.9921875" defaultRowHeight="12" zeroHeight="false" outlineLevelRow="0" outlineLevelCol="0"/>
  <cols>
    <col collapsed="false" customWidth="true" hidden="false" outlineLevel="0" max="1" min="1" style="63" width="2.62"/>
    <col collapsed="false" customWidth="false" hidden="false" outlineLevel="0" max="3" min="2" style="63" width="8.99"/>
    <col collapsed="false" customWidth="true" hidden="false" outlineLevel="0" max="4" min="4" style="63" width="2.62"/>
    <col collapsed="false" customWidth="true" hidden="false" outlineLevel="0" max="12" min="5" style="63" width="15.87"/>
    <col collapsed="false" customWidth="false" hidden="false" outlineLevel="0" max="257" min="13" style="63" width="8.99"/>
  </cols>
  <sheetData>
    <row r="1" customFormat="false" ht="19.5" hidden="false" customHeight="true" outlineLevel="0" collapsed="false">
      <c r="A1" s="64" t="s">
        <v>51</v>
      </c>
    </row>
    <row r="2" customFormat="false" ht="19.5" hidden="false" customHeight="true" outlineLevel="0" collapsed="false">
      <c r="F2" s="65"/>
      <c r="G2" s="66" t="str">
        <f aca="false">様式１の４!A4</f>
        <v>平成１２年１１月月報</v>
      </c>
    </row>
    <row r="3" customFormat="false" ht="19.5" hidden="false" customHeight="true" outlineLevel="0" collapsed="false">
      <c r="F3" s="67"/>
    </row>
    <row r="4" customFormat="false" ht="19.5" hidden="false" customHeight="true" outlineLevel="0" collapsed="false">
      <c r="K4" s="68"/>
    </row>
    <row r="5" customFormat="false" ht="19.5" hidden="false" customHeight="true" outlineLevel="0" collapsed="false">
      <c r="A5" s="69" t="s">
        <v>52</v>
      </c>
      <c r="K5" s="68"/>
    </row>
    <row r="6" customFormat="false" ht="19.5" hidden="false" customHeight="true" outlineLevel="0" collapsed="false">
      <c r="A6" s="70" t="s">
        <v>53</v>
      </c>
    </row>
    <row r="7" customFormat="false" ht="19.5" hidden="false" customHeight="true" outlineLevel="0" collapsed="false">
      <c r="A7" s="64" t="s">
        <v>54</v>
      </c>
    </row>
    <row r="8" s="77" customFormat="true" ht="19.5" hidden="false" customHeight="true" outlineLevel="0" collapsed="false">
      <c r="A8" s="71"/>
      <c r="B8" s="72" t="s">
        <v>55</v>
      </c>
      <c r="C8" s="73"/>
      <c r="D8" s="74"/>
      <c r="E8" s="75" t="s">
        <v>56</v>
      </c>
      <c r="F8" s="75" t="s">
        <v>33</v>
      </c>
      <c r="G8" s="75" t="s">
        <v>34</v>
      </c>
      <c r="H8" s="75" t="s">
        <v>35</v>
      </c>
      <c r="I8" s="75" t="s">
        <v>36</v>
      </c>
      <c r="J8" s="75" t="s">
        <v>37</v>
      </c>
      <c r="K8" s="75" t="s">
        <v>38</v>
      </c>
      <c r="L8" s="76" t="s">
        <v>9</v>
      </c>
    </row>
    <row r="9" s="77" customFormat="true" ht="19.5" hidden="false" customHeight="true" outlineLevel="0" collapsed="false">
      <c r="A9" s="78" t="s">
        <v>57</v>
      </c>
      <c r="B9" s="79"/>
      <c r="C9" s="79"/>
      <c r="D9" s="79"/>
      <c r="E9" s="80"/>
      <c r="F9" s="80"/>
      <c r="G9" s="80"/>
      <c r="H9" s="80"/>
      <c r="I9" s="80"/>
      <c r="J9" s="80"/>
      <c r="K9" s="80"/>
      <c r="L9" s="81"/>
    </row>
    <row r="10" s="77" customFormat="true" ht="19.5" hidden="false" customHeight="true" outlineLevel="0" collapsed="false">
      <c r="A10" s="82" t="s">
        <v>58</v>
      </c>
      <c r="B10" s="83"/>
      <c r="C10" s="83"/>
      <c r="D10" s="84"/>
      <c r="E10" s="85"/>
      <c r="F10" s="86" t="n">
        <v>547</v>
      </c>
      <c r="G10" s="86" t="n">
        <v>1498</v>
      </c>
      <c r="H10" s="86" t="n">
        <v>954</v>
      </c>
      <c r="I10" s="86" t="n">
        <v>724</v>
      </c>
      <c r="J10" s="86" t="n">
        <v>640</v>
      </c>
      <c r="K10" s="86" t="n">
        <v>830</v>
      </c>
      <c r="L10" s="87" t="n">
        <f aca="false">SUM(E10:K10)</f>
        <v>5193</v>
      </c>
    </row>
    <row r="11" s="77" customFormat="true" ht="19.5" hidden="false" customHeight="true" outlineLevel="0" collapsed="false">
      <c r="A11" s="82" t="s">
        <v>59</v>
      </c>
      <c r="B11" s="83"/>
      <c r="C11" s="83"/>
      <c r="D11" s="84"/>
      <c r="E11" s="85"/>
      <c r="F11" s="86" t="n">
        <v>7</v>
      </c>
      <c r="G11" s="86" t="n">
        <v>58</v>
      </c>
      <c r="H11" s="86" t="n">
        <v>71</v>
      </c>
      <c r="I11" s="86" t="n">
        <v>63</v>
      </c>
      <c r="J11" s="86" t="n">
        <v>77</v>
      </c>
      <c r="K11" s="86" t="n">
        <v>99</v>
      </c>
      <c r="L11" s="87" t="n">
        <f aca="false">SUM(E11:K11)</f>
        <v>375</v>
      </c>
    </row>
    <row r="12" s="77" customFormat="true" ht="19.5" hidden="false" customHeight="true" outlineLevel="0" collapsed="false">
      <c r="A12" s="82" t="s">
        <v>60</v>
      </c>
      <c r="B12" s="83"/>
      <c r="C12" s="83"/>
      <c r="D12" s="84"/>
      <c r="E12" s="85"/>
      <c r="F12" s="86" t="n">
        <v>497</v>
      </c>
      <c r="G12" s="86" t="n">
        <v>1190</v>
      </c>
      <c r="H12" s="86" t="n">
        <v>704</v>
      </c>
      <c r="I12" s="86" t="n">
        <v>516</v>
      </c>
      <c r="J12" s="86" t="n">
        <v>448</v>
      </c>
      <c r="K12" s="86" t="n">
        <v>558</v>
      </c>
      <c r="L12" s="87" t="n">
        <f aca="false">SUM(E12:K12)</f>
        <v>3913</v>
      </c>
    </row>
    <row r="13" s="77" customFormat="true" ht="19.5" hidden="false" customHeight="true" outlineLevel="0" collapsed="false">
      <c r="A13" s="82" t="s">
        <v>61</v>
      </c>
      <c r="B13" s="83"/>
      <c r="C13" s="83"/>
      <c r="D13" s="84"/>
      <c r="E13" s="85"/>
      <c r="F13" s="86" t="n">
        <v>6</v>
      </c>
      <c r="G13" s="86" t="n">
        <v>19</v>
      </c>
      <c r="H13" s="86" t="n">
        <v>8</v>
      </c>
      <c r="I13" s="86" t="n">
        <v>5</v>
      </c>
      <c r="J13" s="86" t="n">
        <v>13</v>
      </c>
      <c r="K13" s="86" t="n">
        <v>6</v>
      </c>
      <c r="L13" s="87" t="n">
        <f aca="false">SUM(E13:K13)</f>
        <v>57</v>
      </c>
    </row>
    <row r="14" s="77" customFormat="true" ht="19.5" hidden="false" customHeight="true" outlineLevel="0" collapsed="false">
      <c r="A14" s="82" t="s">
        <v>62</v>
      </c>
      <c r="B14" s="83"/>
      <c r="C14" s="83"/>
      <c r="D14" s="84"/>
      <c r="E14" s="85"/>
      <c r="F14" s="86" t="n">
        <v>4</v>
      </c>
      <c r="G14" s="86" t="n">
        <v>16</v>
      </c>
      <c r="H14" s="86" t="n">
        <v>10</v>
      </c>
      <c r="I14" s="86" t="n">
        <v>6</v>
      </c>
      <c r="J14" s="86" t="n">
        <v>3</v>
      </c>
      <c r="K14" s="86" t="n">
        <v>3</v>
      </c>
      <c r="L14" s="87" t="n">
        <f aca="false">SUM(E14:K14)</f>
        <v>42</v>
      </c>
    </row>
    <row r="15" s="77" customFormat="true" ht="19.5" hidden="false" customHeight="true" outlineLevel="0" collapsed="false">
      <c r="A15" s="88" t="s">
        <v>63</v>
      </c>
      <c r="B15" s="83"/>
      <c r="C15" s="89"/>
      <c r="D15" s="84"/>
      <c r="E15" s="86" t="n">
        <f aca="false">E16</f>
        <v>1</v>
      </c>
      <c r="F15" s="86" t="n">
        <f aca="false">F16</f>
        <v>6</v>
      </c>
      <c r="G15" s="86" t="n">
        <f aca="false">G16+G17+G18</f>
        <v>181</v>
      </c>
      <c r="H15" s="86" t="n">
        <f aca="false">H16+H17+H18</f>
        <v>255</v>
      </c>
      <c r="I15" s="86" t="n">
        <f aca="false">I16+I17+I18</f>
        <v>277</v>
      </c>
      <c r="J15" s="86" t="n">
        <f aca="false">J16+J17+J18</f>
        <v>444</v>
      </c>
      <c r="K15" s="86" t="n">
        <f aca="false">K16+K17+K18</f>
        <v>388</v>
      </c>
      <c r="L15" s="87" t="n">
        <f aca="false">SUM(E15:K15)</f>
        <v>1552</v>
      </c>
    </row>
    <row r="16" s="77" customFormat="true" ht="19.5" hidden="false" customHeight="true" outlineLevel="0" collapsed="false">
      <c r="A16" s="90"/>
      <c r="B16" s="91" t="s">
        <v>48</v>
      </c>
      <c r="C16" s="89"/>
      <c r="D16" s="84"/>
      <c r="E16" s="86" t="n">
        <v>1</v>
      </c>
      <c r="F16" s="86" t="n">
        <v>6</v>
      </c>
      <c r="G16" s="86" t="n">
        <v>54</v>
      </c>
      <c r="H16" s="86" t="n">
        <v>74</v>
      </c>
      <c r="I16" s="86" t="n">
        <v>113</v>
      </c>
      <c r="J16" s="86" t="n">
        <v>198</v>
      </c>
      <c r="K16" s="86" t="n">
        <v>180</v>
      </c>
      <c r="L16" s="87" t="n">
        <f aca="false">SUM(E16:K16)</f>
        <v>626</v>
      </c>
    </row>
    <row r="17" s="77" customFormat="true" ht="19.5" hidden="false" customHeight="true" outlineLevel="0" collapsed="false">
      <c r="A17" s="90"/>
      <c r="B17" s="91" t="s">
        <v>49</v>
      </c>
      <c r="C17" s="89"/>
      <c r="D17" s="84"/>
      <c r="E17" s="85"/>
      <c r="F17" s="85"/>
      <c r="G17" s="86" t="n">
        <v>114</v>
      </c>
      <c r="H17" s="86" t="n">
        <v>157</v>
      </c>
      <c r="I17" s="86" t="n">
        <v>130</v>
      </c>
      <c r="J17" s="86" t="n">
        <v>156</v>
      </c>
      <c r="K17" s="86" t="n">
        <v>59</v>
      </c>
      <c r="L17" s="87" t="n">
        <f aca="false">SUM(E17:K17)</f>
        <v>616</v>
      </c>
    </row>
    <row r="18" s="77" customFormat="true" ht="19.5" hidden="false" customHeight="true" outlineLevel="0" collapsed="false">
      <c r="A18" s="90"/>
      <c r="B18" s="91" t="s">
        <v>50</v>
      </c>
      <c r="C18" s="89"/>
      <c r="D18" s="84"/>
      <c r="E18" s="85"/>
      <c r="F18" s="85"/>
      <c r="G18" s="86" t="n">
        <v>13</v>
      </c>
      <c r="H18" s="86" t="n">
        <v>24</v>
      </c>
      <c r="I18" s="86" t="n">
        <v>34</v>
      </c>
      <c r="J18" s="86" t="n">
        <v>90</v>
      </c>
      <c r="K18" s="86" t="n">
        <v>149</v>
      </c>
      <c r="L18" s="87" t="n">
        <f aca="false">SUM(E18:K18)</f>
        <v>310</v>
      </c>
    </row>
    <row r="19" s="77" customFormat="true" ht="19.5" hidden="false" customHeight="true" outlineLevel="0" collapsed="false">
      <c r="A19" s="90"/>
      <c r="B19" s="92" t="s">
        <v>64</v>
      </c>
      <c r="C19" s="89"/>
      <c r="D19" s="84"/>
      <c r="E19" s="86" t="n">
        <f aca="false">E20</f>
        <v>1</v>
      </c>
      <c r="F19" s="86" t="n">
        <f aca="false">F20</f>
        <v>6</v>
      </c>
      <c r="G19" s="86" t="n">
        <f aca="false">G20+G21+G22</f>
        <v>181</v>
      </c>
      <c r="H19" s="86" t="n">
        <f aca="false">H20+H21+H22</f>
        <v>255</v>
      </c>
      <c r="I19" s="86" t="n">
        <f aca="false">I20+I21+I22</f>
        <v>276</v>
      </c>
      <c r="J19" s="86" t="n">
        <f aca="false">J20+J21+J22</f>
        <v>444</v>
      </c>
      <c r="K19" s="86" t="n">
        <f aca="false">K20+K21+K22</f>
        <v>385</v>
      </c>
      <c r="L19" s="87" t="n">
        <f aca="false">SUM(E19:K19)</f>
        <v>1548</v>
      </c>
    </row>
    <row r="20" s="77" customFormat="true" ht="19.5" hidden="false" customHeight="true" outlineLevel="0" collapsed="false">
      <c r="A20" s="90"/>
      <c r="B20" s="91" t="s">
        <v>48</v>
      </c>
      <c r="C20" s="89"/>
      <c r="D20" s="84"/>
      <c r="E20" s="86" t="n">
        <v>1</v>
      </c>
      <c r="F20" s="86" t="n">
        <v>6</v>
      </c>
      <c r="G20" s="86" t="n">
        <v>54</v>
      </c>
      <c r="H20" s="86" t="n">
        <v>74</v>
      </c>
      <c r="I20" s="86" t="n">
        <v>112</v>
      </c>
      <c r="J20" s="86" t="n">
        <v>198</v>
      </c>
      <c r="K20" s="86" t="n">
        <v>177</v>
      </c>
      <c r="L20" s="87" t="n">
        <f aca="false">SUM(E20:K20)</f>
        <v>622</v>
      </c>
    </row>
    <row r="21" s="77" customFormat="true" ht="19.5" hidden="false" customHeight="true" outlineLevel="0" collapsed="false">
      <c r="A21" s="90"/>
      <c r="B21" s="91" t="s">
        <v>49</v>
      </c>
      <c r="C21" s="89"/>
      <c r="D21" s="84"/>
      <c r="E21" s="85"/>
      <c r="F21" s="85"/>
      <c r="G21" s="86" t="n">
        <v>114</v>
      </c>
      <c r="H21" s="86" t="n">
        <v>157</v>
      </c>
      <c r="I21" s="86" t="n">
        <v>130</v>
      </c>
      <c r="J21" s="86" t="n">
        <v>156</v>
      </c>
      <c r="K21" s="86" t="n">
        <v>59</v>
      </c>
      <c r="L21" s="87" t="n">
        <f aca="false">SUM(E21:K21)</f>
        <v>616</v>
      </c>
    </row>
    <row r="22" s="77" customFormat="true" ht="19.5" hidden="false" customHeight="true" outlineLevel="0" collapsed="false">
      <c r="A22" s="93"/>
      <c r="B22" s="91" t="s">
        <v>50</v>
      </c>
      <c r="C22" s="89"/>
      <c r="D22" s="84"/>
      <c r="E22" s="85"/>
      <c r="F22" s="85"/>
      <c r="G22" s="86" t="n">
        <v>13</v>
      </c>
      <c r="H22" s="86" t="n">
        <v>24</v>
      </c>
      <c r="I22" s="86" t="n">
        <v>34</v>
      </c>
      <c r="J22" s="86" t="n">
        <v>90</v>
      </c>
      <c r="K22" s="86" t="n">
        <v>149</v>
      </c>
      <c r="L22" s="87" t="n">
        <f aca="false">SUM(E22:K22)</f>
        <v>310</v>
      </c>
    </row>
    <row r="23" s="77" customFormat="true" ht="19.5" hidden="false" customHeight="true" outlineLevel="0" collapsed="false">
      <c r="A23" s="94"/>
      <c r="B23" s="95" t="s">
        <v>65</v>
      </c>
      <c r="C23" s="96"/>
      <c r="D23" s="97"/>
      <c r="E23" s="98" t="n">
        <f aca="false">E15</f>
        <v>1</v>
      </c>
      <c r="F23" s="98" t="n">
        <f aca="false">F10+F11+F12+F13+F14+F15</f>
        <v>1067</v>
      </c>
      <c r="G23" s="98" t="n">
        <f aca="false">G10+G11+G12+G13+G14+G15</f>
        <v>2962</v>
      </c>
      <c r="H23" s="98" t="n">
        <f aca="false">H10+H11+H12+H13+H14+H15</f>
        <v>2002</v>
      </c>
      <c r="I23" s="98" t="n">
        <f aca="false">I10+I11+I12+I13+I14+I15</f>
        <v>1591</v>
      </c>
      <c r="J23" s="98" t="n">
        <f aca="false">J10+J11+J12+J13+J14+J15</f>
        <v>1625</v>
      </c>
      <c r="K23" s="98" t="n">
        <f aca="false">K10+K11+K12+K13+K14+K15</f>
        <v>1884</v>
      </c>
      <c r="L23" s="99" t="n">
        <f aca="false">L10+L11+L12+L13+L14+L15</f>
        <v>11132</v>
      </c>
    </row>
    <row r="24" s="77" customFormat="true" ht="19.5" hidden="false" customHeight="true" outlineLevel="0" collapsed="false">
      <c r="A24" s="78" t="s">
        <v>66</v>
      </c>
      <c r="B24" s="79"/>
      <c r="C24" s="79"/>
      <c r="D24" s="79"/>
      <c r="E24" s="80"/>
      <c r="F24" s="80"/>
      <c r="G24" s="80"/>
      <c r="H24" s="80"/>
      <c r="I24" s="80"/>
      <c r="J24" s="80"/>
      <c r="K24" s="80"/>
      <c r="L24" s="81"/>
    </row>
    <row r="25" s="77" customFormat="true" ht="19.5" hidden="false" customHeight="true" outlineLevel="0" collapsed="false">
      <c r="A25" s="82" t="s">
        <v>58</v>
      </c>
      <c r="B25" s="83"/>
      <c r="C25" s="83"/>
      <c r="D25" s="84"/>
      <c r="E25" s="85"/>
      <c r="F25" s="86" t="n">
        <v>1212715</v>
      </c>
      <c r="G25" s="86" t="n">
        <v>5288322</v>
      </c>
      <c r="H25" s="86" t="n">
        <v>4015508</v>
      </c>
      <c r="I25" s="86" t="n">
        <v>3809512</v>
      </c>
      <c r="J25" s="86" t="n">
        <v>3681798</v>
      </c>
      <c r="K25" s="86" t="n">
        <v>5410168</v>
      </c>
      <c r="L25" s="87" t="n">
        <f aca="false">SUM(E25:K25)</f>
        <v>23418023</v>
      </c>
    </row>
    <row r="26" s="77" customFormat="true" ht="19.5" hidden="false" customHeight="true" outlineLevel="0" collapsed="false">
      <c r="A26" s="82" t="s">
        <v>59</v>
      </c>
      <c r="B26" s="83"/>
      <c r="C26" s="83"/>
      <c r="D26" s="84"/>
      <c r="E26" s="85"/>
      <c r="F26" s="86" t="n">
        <v>28314</v>
      </c>
      <c r="G26" s="86" t="n">
        <v>319455</v>
      </c>
      <c r="H26" s="86" t="n">
        <v>399088</v>
      </c>
      <c r="I26" s="86" t="n">
        <v>349876</v>
      </c>
      <c r="J26" s="86" t="n">
        <v>531648</v>
      </c>
      <c r="K26" s="86" t="n">
        <v>777851</v>
      </c>
      <c r="L26" s="87" t="n">
        <f aca="false">SUM(E26:K26)</f>
        <v>2406232</v>
      </c>
    </row>
    <row r="27" s="77" customFormat="true" ht="19.5" hidden="false" customHeight="true" outlineLevel="0" collapsed="false">
      <c r="A27" s="82" t="s">
        <v>60</v>
      </c>
      <c r="B27" s="83"/>
      <c r="C27" s="83"/>
      <c r="D27" s="84"/>
      <c r="E27" s="85"/>
      <c r="F27" s="86" t="n">
        <v>336880</v>
      </c>
      <c r="G27" s="86" t="n">
        <v>961888</v>
      </c>
      <c r="H27" s="86" t="n">
        <v>649796</v>
      </c>
      <c r="I27" s="86" t="n">
        <v>593346</v>
      </c>
      <c r="J27" s="86" t="n">
        <v>538896</v>
      </c>
      <c r="K27" s="86" t="n">
        <v>588146</v>
      </c>
      <c r="L27" s="87" t="n">
        <f aca="false">SUM(E27:K27)</f>
        <v>3668952</v>
      </c>
    </row>
    <row r="28" s="77" customFormat="true" ht="19.5" hidden="false" customHeight="true" outlineLevel="0" collapsed="false">
      <c r="A28" s="88" t="s">
        <v>63</v>
      </c>
      <c r="B28" s="83"/>
      <c r="C28" s="89"/>
      <c r="D28" s="84"/>
      <c r="E28" s="86" t="n">
        <f aca="false">E29</f>
        <v>24390</v>
      </c>
      <c r="F28" s="86" t="n">
        <f aca="false">F29</f>
        <v>145260</v>
      </c>
      <c r="G28" s="86" t="n">
        <f aca="false">G29+G30+G31</f>
        <v>4347095</v>
      </c>
      <c r="H28" s="86" t="n">
        <f aca="false">H29+H30+H31</f>
        <v>6681763</v>
      </c>
      <c r="I28" s="86" t="n">
        <f aca="false">I29+I30+I31</f>
        <v>7596197</v>
      </c>
      <c r="J28" s="86" t="n">
        <f aca="false">J29+J30+J31</f>
        <v>13135970</v>
      </c>
      <c r="K28" s="86" t="n">
        <f aca="false">K29+K30+K31</f>
        <v>12146432</v>
      </c>
      <c r="L28" s="87" t="n">
        <f aca="false">SUM(E28:K28)</f>
        <v>44077107</v>
      </c>
    </row>
    <row r="29" s="77" customFormat="true" ht="19.5" hidden="false" customHeight="true" outlineLevel="0" collapsed="false">
      <c r="A29" s="90"/>
      <c r="B29" s="91" t="s">
        <v>48</v>
      </c>
      <c r="C29" s="89"/>
      <c r="D29" s="84"/>
      <c r="E29" s="86" t="n">
        <v>24390</v>
      </c>
      <c r="F29" s="86" t="n">
        <v>145260</v>
      </c>
      <c r="G29" s="86" t="n">
        <v>1303773</v>
      </c>
      <c r="H29" s="86" t="n">
        <v>1860727</v>
      </c>
      <c r="I29" s="86" t="n">
        <v>2830329</v>
      </c>
      <c r="J29" s="86" t="n">
        <v>5482095</v>
      </c>
      <c r="K29" s="86" t="n">
        <v>4883242</v>
      </c>
      <c r="L29" s="87" t="n">
        <f aca="false">SUM(E29:K29)</f>
        <v>16529816</v>
      </c>
    </row>
    <row r="30" s="77" customFormat="true" ht="19.5" hidden="false" customHeight="true" outlineLevel="0" collapsed="false">
      <c r="A30" s="90"/>
      <c r="B30" s="91" t="s">
        <v>49</v>
      </c>
      <c r="C30" s="89"/>
      <c r="D30" s="84"/>
      <c r="E30" s="85"/>
      <c r="F30" s="85"/>
      <c r="G30" s="86" t="n">
        <v>2618486</v>
      </c>
      <c r="H30" s="86" t="n">
        <v>3962270</v>
      </c>
      <c r="I30" s="86" t="n">
        <v>3533066</v>
      </c>
      <c r="J30" s="86" t="n">
        <v>4255056</v>
      </c>
      <c r="K30" s="86" t="n">
        <v>1645858</v>
      </c>
      <c r="L30" s="87" t="n">
        <f aca="false">SUM(E30:K30)</f>
        <v>16014736</v>
      </c>
    </row>
    <row r="31" s="77" customFormat="true" ht="19.5" hidden="false" customHeight="true" outlineLevel="0" collapsed="false">
      <c r="A31" s="90"/>
      <c r="B31" s="91" t="s">
        <v>50</v>
      </c>
      <c r="C31" s="89"/>
      <c r="D31" s="84"/>
      <c r="E31" s="85"/>
      <c r="F31" s="85"/>
      <c r="G31" s="86" t="n">
        <v>424836</v>
      </c>
      <c r="H31" s="86" t="n">
        <v>858766</v>
      </c>
      <c r="I31" s="86" t="n">
        <v>1232802</v>
      </c>
      <c r="J31" s="86" t="n">
        <v>3398819</v>
      </c>
      <c r="K31" s="86" t="n">
        <v>5617332</v>
      </c>
      <c r="L31" s="87" t="n">
        <f aca="false">SUM(E31:K31)</f>
        <v>11532555</v>
      </c>
    </row>
    <row r="32" s="77" customFormat="true" ht="19.5" hidden="false" customHeight="true" outlineLevel="0" collapsed="false">
      <c r="A32" s="90"/>
      <c r="B32" s="92" t="s">
        <v>67</v>
      </c>
      <c r="C32" s="89"/>
      <c r="D32" s="84"/>
      <c r="E32" s="86" t="n">
        <f aca="false">E33</f>
        <v>30</v>
      </c>
      <c r="F32" s="86" t="n">
        <f aca="false">F33</f>
        <v>180</v>
      </c>
      <c r="G32" s="86" t="n">
        <f aca="false">G33+G34+G35</f>
        <v>8235</v>
      </c>
      <c r="H32" s="86" t="n">
        <f aca="false">H33+H34+H35</f>
        <v>11914</v>
      </c>
      <c r="I32" s="86" t="n">
        <f aca="false">I33+I34+I35</f>
        <v>12328</v>
      </c>
      <c r="J32" s="86" t="n">
        <f aca="false">J33+J34+J35</f>
        <v>19065</v>
      </c>
      <c r="K32" s="86" t="n">
        <f aca="false">K33+K34+K35</f>
        <v>16513</v>
      </c>
      <c r="L32" s="87" t="n">
        <f aca="false">SUM(E32:K32)</f>
        <v>68265</v>
      </c>
    </row>
    <row r="33" s="77" customFormat="true" ht="19.5" hidden="false" customHeight="true" outlineLevel="0" collapsed="false">
      <c r="A33" s="90"/>
      <c r="B33" s="91" t="s">
        <v>48</v>
      </c>
      <c r="C33" s="89"/>
      <c r="D33" s="84"/>
      <c r="E33" s="86" t="n">
        <v>30</v>
      </c>
      <c r="F33" s="86" t="n">
        <v>180</v>
      </c>
      <c r="G33" s="86" t="n">
        <v>4924</v>
      </c>
      <c r="H33" s="86" t="n">
        <v>7018</v>
      </c>
      <c r="I33" s="86" t="n">
        <v>7764</v>
      </c>
      <c r="J33" s="86" t="n">
        <v>12388</v>
      </c>
      <c r="K33" s="86" t="n">
        <v>10770</v>
      </c>
      <c r="L33" s="87" t="n">
        <f aca="false">SUM(E33:K33)</f>
        <v>43074</v>
      </c>
    </row>
    <row r="34" s="77" customFormat="true" ht="19.5" hidden="false" customHeight="true" outlineLevel="0" collapsed="false">
      <c r="A34" s="90"/>
      <c r="B34" s="91" t="s">
        <v>49</v>
      </c>
      <c r="C34" s="89"/>
      <c r="D34" s="84"/>
      <c r="E34" s="85"/>
      <c r="F34" s="85"/>
      <c r="G34" s="86" t="n">
        <v>2933</v>
      </c>
      <c r="H34" s="86" t="n">
        <v>4199</v>
      </c>
      <c r="I34" s="86" t="n">
        <v>3584</v>
      </c>
      <c r="J34" s="86" t="n">
        <v>4064</v>
      </c>
      <c r="K34" s="86" t="n">
        <v>1498</v>
      </c>
      <c r="L34" s="87" t="n">
        <f aca="false">SUM(E34:K34)</f>
        <v>16278</v>
      </c>
    </row>
    <row r="35" s="77" customFormat="true" ht="19.5" hidden="false" customHeight="true" outlineLevel="0" collapsed="false">
      <c r="A35" s="93"/>
      <c r="B35" s="91" t="s">
        <v>50</v>
      </c>
      <c r="C35" s="89"/>
      <c r="D35" s="84"/>
      <c r="E35" s="85"/>
      <c r="F35" s="85"/>
      <c r="G35" s="86" t="n">
        <v>378</v>
      </c>
      <c r="H35" s="86" t="n">
        <v>697</v>
      </c>
      <c r="I35" s="86" t="n">
        <v>980</v>
      </c>
      <c r="J35" s="86" t="n">
        <v>2613</v>
      </c>
      <c r="K35" s="86" t="n">
        <v>4245</v>
      </c>
      <c r="L35" s="87" t="n">
        <f aca="false">SUM(E35:K35)</f>
        <v>8913</v>
      </c>
    </row>
    <row r="36" s="77" customFormat="true" ht="19.5" hidden="false" customHeight="true" outlineLevel="0" collapsed="false">
      <c r="A36" s="94"/>
      <c r="B36" s="95" t="s">
        <v>65</v>
      </c>
      <c r="C36" s="96"/>
      <c r="D36" s="97"/>
      <c r="E36" s="98" t="n">
        <f aca="false">E28</f>
        <v>24390</v>
      </c>
      <c r="F36" s="98" t="n">
        <f aca="false">F25+F26+F27+F28</f>
        <v>1723169</v>
      </c>
      <c r="G36" s="98" t="n">
        <f aca="false">G25+G26+G27+G28</f>
        <v>10916760</v>
      </c>
      <c r="H36" s="98" t="n">
        <f aca="false">H25+H26+H27+H28</f>
        <v>11746155</v>
      </c>
      <c r="I36" s="98" t="n">
        <f aca="false">I25+I26+I27+I28</f>
        <v>12348931</v>
      </c>
      <c r="J36" s="98" t="n">
        <f aca="false">J25+J26+J27+J28</f>
        <v>17888312</v>
      </c>
      <c r="K36" s="98" t="n">
        <f aca="false">K25+K26+K27+K28</f>
        <v>18922597</v>
      </c>
      <c r="L36" s="99" t="n">
        <f aca="false">L25+L26+L27+L28</f>
        <v>73570314</v>
      </c>
    </row>
    <row r="37" s="77" customFormat="true" ht="19.5" hidden="false" customHeight="true" outlineLevel="0" collapsed="false">
      <c r="A37" s="78" t="s">
        <v>68</v>
      </c>
      <c r="B37" s="79"/>
      <c r="C37" s="79"/>
      <c r="D37" s="79"/>
      <c r="E37" s="80"/>
      <c r="F37" s="80"/>
      <c r="G37" s="80"/>
      <c r="H37" s="80"/>
      <c r="I37" s="80"/>
      <c r="J37" s="80"/>
      <c r="K37" s="80"/>
      <c r="L37" s="81"/>
    </row>
    <row r="38" s="77" customFormat="true" ht="19.5" hidden="false" customHeight="true" outlineLevel="0" collapsed="false">
      <c r="A38" s="82" t="s">
        <v>58</v>
      </c>
      <c r="B38" s="83"/>
      <c r="C38" s="83"/>
      <c r="D38" s="84"/>
      <c r="E38" s="85"/>
      <c r="F38" s="86" t="n">
        <v>12789780</v>
      </c>
      <c r="G38" s="86" t="n">
        <v>55693555</v>
      </c>
      <c r="H38" s="86" t="n">
        <v>42229728</v>
      </c>
      <c r="I38" s="86" t="n">
        <v>40072386</v>
      </c>
      <c r="J38" s="86" t="n">
        <v>38743780</v>
      </c>
      <c r="K38" s="86" t="n">
        <v>56929375</v>
      </c>
      <c r="L38" s="87" t="n">
        <f aca="false">SUM(E38:K38)</f>
        <v>246458604</v>
      </c>
    </row>
    <row r="39" s="77" customFormat="true" ht="19.5" hidden="false" customHeight="true" outlineLevel="0" collapsed="false">
      <c r="A39" s="82" t="s">
        <v>59</v>
      </c>
      <c r="B39" s="83"/>
      <c r="C39" s="83"/>
      <c r="D39" s="84"/>
      <c r="E39" s="85"/>
      <c r="F39" s="86" t="n">
        <v>294462</v>
      </c>
      <c r="G39" s="86" t="n">
        <v>3320420</v>
      </c>
      <c r="H39" s="86" t="n">
        <v>4149974</v>
      </c>
      <c r="I39" s="86" t="n">
        <v>3634721</v>
      </c>
      <c r="J39" s="86" t="n">
        <v>5523942</v>
      </c>
      <c r="K39" s="86" t="n">
        <v>8085150</v>
      </c>
      <c r="L39" s="87" t="n">
        <f aca="false">SUM(E39:K39)</f>
        <v>25008669</v>
      </c>
    </row>
    <row r="40" s="77" customFormat="true" ht="19.5" hidden="false" customHeight="true" outlineLevel="0" collapsed="false">
      <c r="A40" s="82" t="s">
        <v>60</v>
      </c>
      <c r="B40" s="83"/>
      <c r="C40" s="83"/>
      <c r="D40" s="84"/>
      <c r="E40" s="85"/>
      <c r="F40" s="86" t="n">
        <v>3373084</v>
      </c>
      <c r="G40" s="86" t="n">
        <v>9652216</v>
      </c>
      <c r="H40" s="86" t="n">
        <v>6565786</v>
      </c>
      <c r="I40" s="86" t="n">
        <v>5994715</v>
      </c>
      <c r="J40" s="86" t="n">
        <v>5478979</v>
      </c>
      <c r="K40" s="86" t="n">
        <v>5956304</v>
      </c>
      <c r="L40" s="87" t="n">
        <f aca="false">SUM(E40:K40)</f>
        <v>37021084</v>
      </c>
    </row>
    <row r="41" s="77" customFormat="true" ht="19.5" hidden="false" customHeight="true" outlineLevel="0" collapsed="false">
      <c r="A41" s="82" t="s">
        <v>61</v>
      </c>
      <c r="B41" s="83"/>
      <c r="C41" s="83"/>
      <c r="D41" s="84"/>
      <c r="E41" s="85"/>
      <c r="F41" s="86" t="n">
        <v>139130</v>
      </c>
      <c r="G41" s="86" t="n">
        <v>364005</v>
      </c>
      <c r="H41" s="86" t="n">
        <v>177277</v>
      </c>
      <c r="I41" s="86" t="n">
        <v>166840</v>
      </c>
      <c r="J41" s="86" t="n">
        <v>482633</v>
      </c>
      <c r="K41" s="86" t="n">
        <v>135580</v>
      </c>
      <c r="L41" s="87" t="n">
        <f aca="false">SUM(E41:K41)</f>
        <v>1465465</v>
      </c>
    </row>
    <row r="42" s="77" customFormat="true" ht="19.5" hidden="false" customHeight="true" outlineLevel="0" collapsed="false">
      <c r="A42" s="82" t="s">
        <v>62</v>
      </c>
      <c r="B42" s="83"/>
      <c r="C42" s="83"/>
      <c r="D42" s="84"/>
      <c r="E42" s="85"/>
      <c r="F42" s="86" t="n">
        <v>324971</v>
      </c>
      <c r="G42" s="86" t="n">
        <v>1711610</v>
      </c>
      <c r="H42" s="86" t="n">
        <v>1296168</v>
      </c>
      <c r="I42" s="86" t="n">
        <v>801340</v>
      </c>
      <c r="J42" s="86" t="n">
        <v>596277</v>
      </c>
      <c r="K42" s="86" t="n">
        <v>443568</v>
      </c>
      <c r="L42" s="87" t="n">
        <f aca="false">SUM(E42:K42)</f>
        <v>5173934</v>
      </c>
    </row>
    <row r="43" s="77" customFormat="true" ht="19.5" hidden="false" customHeight="true" outlineLevel="0" collapsed="false">
      <c r="A43" s="88" t="s">
        <v>63</v>
      </c>
      <c r="B43" s="83"/>
      <c r="C43" s="89"/>
      <c r="D43" s="84"/>
      <c r="E43" s="86" t="n">
        <f aca="false">E44</f>
        <v>307500</v>
      </c>
      <c r="F43" s="86" t="n">
        <f aca="false">F44</f>
        <v>1874304</v>
      </c>
      <c r="G43" s="86" t="n">
        <f aca="false">G44+G45+G46</f>
        <v>55427843</v>
      </c>
      <c r="H43" s="86" t="n">
        <f aca="false">H44+H45+H46</f>
        <v>84126537</v>
      </c>
      <c r="I43" s="86" t="n">
        <f aca="false">I44+I45+I46</f>
        <v>94857914</v>
      </c>
      <c r="J43" s="86" t="n">
        <f aca="false">J44+J45+J46</f>
        <v>162016896</v>
      </c>
      <c r="K43" s="86" t="n">
        <f aca="false">K44+K45+K46</f>
        <v>148490520</v>
      </c>
      <c r="L43" s="87" t="n">
        <f aca="false">SUM(E43:K43)</f>
        <v>547101514</v>
      </c>
    </row>
    <row r="44" s="77" customFormat="true" ht="19.5" hidden="false" customHeight="true" outlineLevel="0" collapsed="false">
      <c r="A44" s="90"/>
      <c r="B44" s="91" t="s">
        <v>48</v>
      </c>
      <c r="C44" s="89"/>
      <c r="D44" s="84"/>
      <c r="E44" s="86" t="n">
        <v>307500</v>
      </c>
      <c r="F44" s="86" t="n">
        <v>1874304</v>
      </c>
      <c r="G44" s="86" t="n">
        <v>16765354</v>
      </c>
      <c r="H44" s="86" t="n">
        <v>23612872</v>
      </c>
      <c r="I44" s="86" t="n">
        <v>35835916</v>
      </c>
      <c r="J44" s="86" t="n">
        <v>68415477</v>
      </c>
      <c r="K44" s="86" t="n">
        <v>60802754</v>
      </c>
      <c r="L44" s="87" t="n">
        <f aca="false">SUM(E44:K44)</f>
        <v>207614177</v>
      </c>
    </row>
    <row r="45" s="77" customFormat="true" ht="19.5" hidden="false" customHeight="true" outlineLevel="0" collapsed="false">
      <c r="A45" s="90"/>
      <c r="B45" s="91" t="s">
        <v>49</v>
      </c>
      <c r="C45" s="89"/>
      <c r="D45" s="84"/>
      <c r="E45" s="85"/>
      <c r="F45" s="85"/>
      <c r="G45" s="86" t="n">
        <v>33449523</v>
      </c>
      <c r="H45" s="86" t="n">
        <v>50058927</v>
      </c>
      <c r="I45" s="86" t="n">
        <v>44107762</v>
      </c>
      <c r="J45" s="86" t="n">
        <v>52833919</v>
      </c>
      <c r="K45" s="86" t="n">
        <v>20339182</v>
      </c>
      <c r="L45" s="87" t="n">
        <f aca="false">SUM(E45:K45)</f>
        <v>200789313</v>
      </c>
    </row>
    <row r="46" s="77" customFormat="true" ht="19.5" hidden="false" customHeight="true" outlineLevel="0" collapsed="false">
      <c r="A46" s="90"/>
      <c r="B46" s="91" t="s">
        <v>50</v>
      </c>
      <c r="C46" s="89"/>
      <c r="D46" s="84"/>
      <c r="E46" s="85"/>
      <c r="F46" s="85"/>
      <c r="G46" s="86" t="n">
        <v>5212966</v>
      </c>
      <c r="H46" s="86" t="n">
        <v>10454738</v>
      </c>
      <c r="I46" s="86" t="n">
        <v>14914236</v>
      </c>
      <c r="J46" s="86" t="n">
        <v>40767500</v>
      </c>
      <c r="K46" s="86" t="n">
        <v>67348584</v>
      </c>
      <c r="L46" s="87" t="n">
        <f aca="false">SUM(E46:K46)</f>
        <v>138698024</v>
      </c>
    </row>
    <row r="47" s="77" customFormat="true" ht="19.5" hidden="false" customHeight="true" outlineLevel="0" collapsed="false">
      <c r="A47" s="90"/>
      <c r="B47" s="92" t="s">
        <v>64</v>
      </c>
      <c r="C47" s="89"/>
      <c r="D47" s="84"/>
      <c r="E47" s="86" t="n">
        <f aca="false">E48</f>
        <v>63600</v>
      </c>
      <c r="F47" s="86" t="n">
        <f aca="false">F48</f>
        <v>363600</v>
      </c>
      <c r="G47" s="86" t="n">
        <f aca="false">G48+G49+G50</f>
        <v>10333580</v>
      </c>
      <c r="H47" s="86" t="n">
        <f aca="false">H48+H49+H50</f>
        <v>14876310</v>
      </c>
      <c r="I47" s="86" t="n">
        <f aca="false">I48+I49+I50</f>
        <v>16174580</v>
      </c>
      <c r="J47" s="86" t="n">
        <f aca="false">J48+J49+J50</f>
        <v>25971010</v>
      </c>
      <c r="K47" s="86" t="n">
        <f aca="false">K48+K49+K50</f>
        <v>22659690</v>
      </c>
      <c r="L47" s="87" t="n">
        <f aca="false">SUM(E47:K47)</f>
        <v>90442370</v>
      </c>
    </row>
    <row r="48" s="77" customFormat="true" ht="19.5" hidden="false" customHeight="true" outlineLevel="0" collapsed="false">
      <c r="A48" s="90"/>
      <c r="B48" s="91" t="s">
        <v>48</v>
      </c>
      <c r="C48" s="89"/>
      <c r="D48" s="84"/>
      <c r="E48" s="86" t="n">
        <v>63600</v>
      </c>
      <c r="F48" s="86" t="n">
        <v>363600</v>
      </c>
      <c r="G48" s="86" t="n">
        <v>3251460</v>
      </c>
      <c r="H48" s="86" t="n">
        <v>4321240</v>
      </c>
      <c r="I48" s="86" t="n">
        <v>6493300</v>
      </c>
      <c r="J48" s="86" t="n">
        <v>11666570</v>
      </c>
      <c r="K48" s="86" t="n">
        <v>10108340</v>
      </c>
      <c r="L48" s="87" t="n">
        <f aca="false">SUM(E48:K48)</f>
        <v>36268110</v>
      </c>
    </row>
    <row r="49" s="77" customFormat="true" ht="19.5" hidden="false" customHeight="true" outlineLevel="0" collapsed="false">
      <c r="A49" s="90"/>
      <c r="B49" s="91" t="s">
        <v>49</v>
      </c>
      <c r="C49" s="89"/>
      <c r="D49" s="84"/>
      <c r="E49" s="85"/>
      <c r="F49" s="85"/>
      <c r="G49" s="86" t="n">
        <v>6281260</v>
      </c>
      <c r="H49" s="86" t="n">
        <v>8992930</v>
      </c>
      <c r="I49" s="86" t="n">
        <v>7510930</v>
      </c>
      <c r="J49" s="86" t="n">
        <v>8673280</v>
      </c>
      <c r="K49" s="86" t="n">
        <v>3250560</v>
      </c>
      <c r="L49" s="87" t="n">
        <f aca="false">SUM(E49:K49)</f>
        <v>34708960</v>
      </c>
    </row>
    <row r="50" s="77" customFormat="true" ht="19.5" hidden="false" customHeight="true" outlineLevel="0" collapsed="false">
      <c r="A50" s="93"/>
      <c r="B50" s="91" t="s">
        <v>50</v>
      </c>
      <c r="C50" s="89"/>
      <c r="D50" s="84"/>
      <c r="E50" s="85"/>
      <c r="F50" s="85"/>
      <c r="G50" s="86" t="n">
        <v>800860</v>
      </c>
      <c r="H50" s="86" t="n">
        <v>1562140</v>
      </c>
      <c r="I50" s="86" t="n">
        <v>2170350</v>
      </c>
      <c r="J50" s="86" t="n">
        <v>5631160</v>
      </c>
      <c r="K50" s="86" t="n">
        <v>9300790</v>
      </c>
      <c r="L50" s="87" t="n">
        <f aca="false">SUM(E50:K50)</f>
        <v>19465300</v>
      </c>
    </row>
    <row r="51" s="77" customFormat="true" ht="19.5" hidden="false" customHeight="true" outlineLevel="0" collapsed="false">
      <c r="A51" s="94"/>
      <c r="B51" s="95" t="s">
        <v>65</v>
      </c>
      <c r="C51" s="96"/>
      <c r="D51" s="97"/>
      <c r="E51" s="98" t="n">
        <f aca="false">E43</f>
        <v>307500</v>
      </c>
      <c r="F51" s="98" t="n">
        <f aca="false">F38+F39+F40+F41+F42+F43</f>
        <v>18795731</v>
      </c>
      <c r="G51" s="98" t="n">
        <f aca="false">G38+G39+G40+G41+G42+G43</f>
        <v>126169649</v>
      </c>
      <c r="H51" s="98" t="n">
        <f aca="false">H38+H39+H40+H41+H42+H43</f>
        <v>138545470</v>
      </c>
      <c r="I51" s="98" t="n">
        <f aca="false">I38+I39+I40+I41+I42+I43</f>
        <v>145527916</v>
      </c>
      <c r="J51" s="98" t="n">
        <f aca="false">J38+J39+J40+J41+J42+J43</f>
        <v>212842507</v>
      </c>
      <c r="K51" s="98" t="n">
        <f aca="false">K38+K39+K40+K41+K42+K43</f>
        <v>220040497</v>
      </c>
      <c r="L51" s="99" t="n">
        <f aca="false">L38+L39+L40+L41+L42+L43</f>
        <v>862229270</v>
      </c>
    </row>
    <row r="52" s="77" customFormat="true" ht="19.5" hidden="false" customHeight="true" outlineLevel="0" collapsed="false">
      <c r="A52" s="78" t="s">
        <v>69</v>
      </c>
      <c r="B52" s="79"/>
      <c r="C52" s="79"/>
      <c r="D52" s="79"/>
      <c r="E52" s="80"/>
      <c r="F52" s="80"/>
      <c r="G52" s="80"/>
      <c r="H52" s="80"/>
      <c r="I52" s="80"/>
      <c r="J52" s="80"/>
      <c r="K52" s="80"/>
      <c r="L52" s="81"/>
    </row>
    <row r="53" s="77" customFormat="true" ht="19.5" hidden="false" customHeight="true" outlineLevel="0" collapsed="false">
      <c r="A53" s="82" t="s">
        <v>58</v>
      </c>
      <c r="B53" s="83"/>
      <c r="C53" s="83"/>
      <c r="D53" s="84"/>
      <c r="E53" s="85"/>
      <c r="F53" s="86" t="n">
        <v>11510560</v>
      </c>
      <c r="G53" s="86" t="n">
        <v>50136400</v>
      </c>
      <c r="H53" s="86" t="n">
        <v>38016825</v>
      </c>
      <c r="I53" s="86" t="n">
        <v>36063921</v>
      </c>
      <c r="J53" s="86" t="n">
        <v>34863556</v>
      </c>
      <c r="K53" s="86" t="n">
        <v>51236174</v>
      </c>
      <c r="L53" s="87" t="n">
        <f aca="false">SUM(E53:K53)</f>
        <v>221827436</v>
      </c>
    </row>
    <row r="54" s="77" customFormat="true" ht="19.5" hidden="false" customHeight="true" outlineLevel="0" collapsed="false">
      <c r="A54" s="82" t="s">
        <v>59</v>
      </c>
      <c r="B54" s="83"/>
      <c r="C54" s="83"/>
      <c r="D54" s="84"/>
      <c r="E54" s="85"/>
      <c r="F54" s="86" t="n">
        <v>265013</v>
      </c>
      <c r="G54" s="86" t="n">
        <v>2988355</v>
      </c>
      <c r="H54" s="86" t="n">
        <v>3734944</v>
      </c>
      <c r="I54" s="86" t="n">
        <v>3271223</v>
      </c>
      <c r="J54" s="86" t="n">
        <v>4971517</v>
      </c>
      <c r="K54" s="86" t="n">
        <v>7276589</v>
      </c>
      <c r="L54" s="87" t="n">
        <f aca="false">SUM(E54:K54)</f>
        <v>22507641</v>
      </c>
    </row>
    <row r="55" s="77" customFormat="true" ht="19.5" hidden="false" customHeight="true" outlineLevel="0" collapsed="false">
      <c r="A55" s="82" t="s">
        <v>60</v>
      </c>
      <c r="B55" s="83"/>
      <c r="C55" s="83"/>
      <c r="D55" s="84"/>
      <c r="E55" s="85"/>
      <c r="F55" s="86" t="n">
        <v>3349075</v>
      </c>
      <c r="G55" s="86" t="n">
        <v>9491119</v>
      </c>
      <c r="H55" s="86" t="n">
        <v>6360626</v>
      </c>
      <c r="I55" s="86" t="n">
        <v>5761241</v>
      </c>
      <c r="J55" s="86" t="n">
        <v>5225798</v>
      </c>
      <c r="K55" s="86" t="n">
        <v>5664877</v>
      </c>
      <c r="L55" s="87" t="n">
        <f aca="false">SUM(E55:K55)</f>
        <v>35852736</v>
      </c>
    </row>
    <row r="56" s="77" customFormat="true" ht="19.5" hidden="false" customHeight="true" outlineLevel="0" collapsed="false">
      <c r="A56" s="82" t="s">
        <v>61</v>
      </c>
      <c r="B56" s="83"/>
      <c r="C56" s="83"/>
      <c r="D56" s="84"/>
      <c r="E56" s="85"/>
      <c r="F56" s="86" t="n">
        <v>125217</v>
      </c>
      <c r="G56" s="86" t="n">
        <v>327603</v>
      </c>
      <c r="H56" s="86" t="n">
        <v>159547</v>
      </c>
      <c r="I56" s="86" t="n">
        <v>150156</v>
      </c>
      <c r="J56" s="86" t="n">
        <v>434367</v>
      </c>
      <c r="K56" s="86" t="n">
        <v>122022</v>
      </c>
      <c r="L56" s="87" t="n">
        <f aca="false">SUM(E56:K56)</f>
        <v>1318912</v>
      </c>
    </row>
    <row r="57" s="77" customFormat="true" ht="19.5" hidden="false" customHeight="true" outlineLevel="0" collapsed="false">
      <c r="A57" s="82" t="s">
        <v>62</v>
      </c>
      <c r="B57" s="83"/>
      <c r="C57" s="83"/>
      <c r="D57" s="84"/>
      <c r="E57" s="85"/>
      <c r="F57" s="86" t="n">
        <v>292473</v>
      </c>
      <c r="G57" s="86" t="n">
        <v>1540447</v>
      </c>
      <c r="H57" s="86" t="n">
        <v>1166549</v>
      </c>
      <c r="I57" s="86" t="n">
        <v>721206</v>
      </c>
      <c r="J57" s="86" t="n">
        <v>536649</v>
      </c>
      <c r="K57" s="86" t="n">
        <v>399210</v>
      </c>
      <c r="L57" s="87" t="n">
        <f aca="false">SUM(E57:K57)</f>
        <v>4656534</v>
      </c>
    </row>
    <row r="58" s="77" customFormat="true" ht="19.5" hidden="false" customHeight="true" outlineLevel="0" collapsed="false">
      <c r="A58" s="88" t="s">
        <v>63</v>
      </c>
      <c r="B58" s="83"/>
      <c r="C58" s="89"/>
      <c r="D58" s="84"/>
      <c r="E58" s="86" t="n">
        <f aca="false">E59</f>
        <v>260310</v>
      </c>
      <c r="F58" s="86" t="n">
        <f aca="false">F59</f>
        <v>1668796</v>
      </c>
      <c r="G58" s="86" t="n">
        <f aca="false">G59+G60+G61</f>
        <v>48589802</v>
      </c>
      <c r="H58" s="86" t="n">
        <f aca="false">H59+H60+H61</f>
        <v>73794563</v>
      </c>
      <c r="I58" s="86" t="n">
        <f aca="false">I59+I60+I61</f>
        <v>83348026</v>
      </c>
      <c r="J58" s="86" t="n">
        <f aca="false">J59+J60+J61</f>
        <v>143247027</v>
      </c>
      <c r="K58" s="86" t="n">
        <f aca="false">K59+K60+K61</f>
        <v>131439437</v>
      </c>
      <c r="L58" s="87" t="n">
        <f aca="false">SUM(E58:K58)</f>
        <v>482347961</v>
      </c>
    </row>
    <row r="59" s="77" customFormat="true" ht="19.5" hidden="false" customHeight="true" outlineLevel="0" collapsed="false">
      <c r="A59" s="90"/>
      <c r="B59" s="91" t="s">
        <v>48</v>
      </c>
      <c r="C59" s="89"/>
      <c r="D59" s="84"/>
      <c r="E59" s="86" t="n">
        <v>260310</v>
      </c>
      <c r="F59" s="86" t="n">
        <v>1668796</v>
      </c>
      <c r="G59" s="86" t="n">
        <v>15231538</v>
      </c>
      <c r="H59" s="86" t="n">
        <v>21488250</v>
      </c>
      <c r="I59" s="86" t="n">
        <v>32182011</v>
      </c>
      <c r="J59" s="86" t="n">
        <v>62088849</v>
      </c>
      <c r="K59" s="86" t="n">
        <v>55162269</v>
      </c>
      <c r="L59" s="87" t="n">
        <f aca="false">SUM(E59:K59)</f>
        <v>188082023</v>
      </c>
    </row>
    <row r="60" s="77" customFormat="true" ht="19.5" hidden="false" customHeight="true" outlineLevel="0" collapsed="false">
      <c r="A60" s="90"/>
      <c r="B60" s="91" t="s">
        <v>49</v>
      </c>
      <c r="C60" s="89"/>
      <c r="D60" s="84"/>
      <c r="E60" s="85"/>
      <c r="F60" s="85"/>
      <c r="G60" s="86" t="n">
        <v>28807197</v>
      </c>
      <c r="H60" s="86" t="n">
        <v>43151679</v>
      </c>
      <c r="I60" s="86" t="n">
        <v>38069194</v>
      </c>
      <c r="J60" s="86" t="n">
        <v>45636781</v>
      </c>
      <c r="K60" s="86" t="n">
        <v>17588544</v>
      </c>
      <c r="L60" s="87" t="n">
        <f aca="false">SUM(E60:K60)</f>
        <v>173253395</v>
      </c>
    </row>
    <row r="61" s="77" customFormat="true" ht="19.5" hidden="false" customHeight="true" outlineLevel="0" collapsed="false">
      <c r="A61" s="90"/>
      <c r="B61" s="91" t="s">
        <v>50</v>
      </c>
      <c r="C61" s="89"/>
      <c r="D61" s="84"/>
      <c r="E61" s="85"/>
      <c r="F61" s="85"/>
      <c r="G61" s="86" t="n">
        <v>4551067</v>
      </c>
      <c r="H61" s="86" t="n">
        <v>9154634</v>
      </c>
      <c r="I61" s="86" t="n">
        <v>13096821</v>
      </c>
      <c r="J61" s="86" t="n">
        <v>35521397</v>
      </c>
      <c r="K61" s="86" t="n">
        <v>58688624</v>
      </c>
      <c r="L61" s="87" t="n">
        <f aca="false">SUM(E61:K61)</f>
        <v>121012543</v>
      </c>
    </row>
    <row r="62" s="77" customFormat="true" ht="19.5" hidden="false" customHeight="true" outlineLevel="0" collapsed="false">
      <c r="A62" s="90"/>
      <c r="B62" s="92" t="s">
        <v>64</v>
      </c>
      <c r="C62" s="89"/>
      <c r="D62" s="84"/>
      <c r="E62" s="86" t="n">
        <f aca="false">E63</f>
        <v>40800</v>
      </c>
      <c r="F62" s="86" t="n">
        <f aca="false">F63</f>
        <v>283800</v>
      </c>
      <c r="G62" s="86" t="n">
        <f aca="false">G63+G64+G65</f>
        <v>7502760</v>
      </c>
      <c r="H62" s="86" t="n">
        <f aca="false">H63+H64+H65</f>
        <v>10736810</v>
      </c>
      <c r="I62" s="86" t="n">
        <f aca="false">I63+I64+I65</f>
        <v>11755120</v>
      </c>
      <c r="J62" s="86" t="n">
        <f aca="false">J63+J64+J65</f>
        <v>18882230</v>
      </c>
      <c r="K62" s="86" t="n">
        <f aca="false">K63+K64+K65</f>
        <v>16524130</v>
      </c>
      <c r="L62" s="87" t="n">
        <f aca="false">SUM(E62:K62)</f>
        <v>65725650</v>
      </c>
    </row>
    <row r="63" s="77" customFormat="true" ht="19.5" hidden="false" customHeight="true" outlineLevel="0" collapsed="false">
      <c r="A63" s="90"/>
      <c r="B63" s="91" t="s">
        <v>48</v>
      </c>
      <c r="C63" s="89"/>
      <c r="D63" s="84"/>
      <c r="E63" s="86" t="n">
        <v>40800</v>
      </c>
      <c r="F63" s="86" t="n">
        <v>283800</v>
      </c>
      <c r="G63" s="86" t="n">
        <v>2566780</v>
      </c>
      <c r="H63" s="86" t="n">
        <v>3393180</v>
      </c>
      <c r="I63" s="86" t="n">
        <v>4995700</v>
      </c>
      <c r="J63" s="86" t="n">
        <v>9091230</v>
      </c>
      <c r="K63" s="86" t="n">
        <v>7869660</v>
      </c>
      <c r="L63" s="87" t="n">
        <f aca="false">SUM(E63:K63)</f>
        <v>28241150</v>
      </c>
    </row>
    <row r="64" s="77" customFormat="true" ht="19.5" hidden="false" customHeight="true" outlineLevel="0" collapsed="false">
      <c r="A64" s="90"/>
      <c r="B64" s="91" t="s">
        <v>49</v>
      </c>
      <c r="C64" s="89"/>
      <c r="D64" s="84"/>
      <c r="E64" s="85"/>
      <c r="F64" s="85"/>
      <c r="G64" s="86" t="n">
        <v>4355800</v>
      </c>
      <c r="H64" s="86" t="n">
        <v>6192330</v>
      </c>
      <c r="I64" s="86" t="n">
        <v>5132090</v>
      </c>
      <c r="J64" s="86" t="n">
        <v>5892260</v>
      </c>
      <c r="K64" s="86" t="n">
        <v>2208800</v>
      </c>
      <c r="L64" s="87" t="n">
        <f aca="false">SUM(E64:K64)</f>
        <v>23781280</v>
      </c>
    </row>
    <row r="65" s="77" customFormat="true" ht="19.5" hidden="false" customHeight="true" outlineLevel="0" collapsed="false">
      <c r="A65" s="93"/>
      <c r="B65" s="91" t="s">
        <v>50</v>
      </c>
      <c r="C65" s="89"/>
      <c r="D65" s="84"/>
      <c r="E65" s="85"/>
      <c r="F65" s="85"/>
      <c r="G65" s="86" t="n">
        <v>580180</v>
      </c>
      <c r="H65" s="86" t="n">
        <v>1151300</v>
      </c>
      <c r="I65" s="86" t="n">
        <v>1627330</v>
      </c>
      <c r="J65" s="86" t="n">
        <v>3898740</v>
      </c>
      <c r="K65" s="86" t="n">
        <v>6445670</v>
      </c>
      <c r="L65" s="87" t="n">
        <f aca="false">SUM(E65:K65)</f>
        <v>13703220</v>
      </c>
    </row>
    <row r="66" s="77" customFormat="true" ht="19.5" hidden="false" customHeight="true" outlineLevel="0" collapsed="false">
      <c r="A66" s="94"/>
      <c r="B66" s="95" t="s">
        <v>65</v>
      </c>
      <c r="C66" s="96"/>
      <c r="D66" s="97"/>
      <c r="E66" s="98" t="n">
        <f aca="false">E58</f>
        <v>260310</v>
      </c>
      <c r="F66" s="98" t="n">
        <f aca="false">F53+F54+F55+F56+F57+F58</f>
        <v>17211134</v>
      </c>
      <c r="G66" s="98" t="n">
        <f aca="false">G53+G54+G55+G56+G57+G58</f>
        <v>113073726</v>
      </c>
      <c r="H66" s="98" t="n">
        <f aca="false">H53+H54+H55+H56+H57+H58</f>
        <v>123233054</v>
      </c>
      <c r="I66" s="98" t="n">
        <f aca="false">I53+I54+I55+I56+I57+I58</f>
        <v>129315773</v>
      </c>
      <c r="J66" s="98" t="n">
        <f aca="false">J53+J54+J55+J56+J57+J58</f>
        <v>189278914</v>
      </c>
      <c r="K66" s="98" t="n">
        <f aca="false">K53+K54+K55+K56+K57+K58</f>
        <v>196138309</v>
      </c>
      <c r="L66" s="99" t="n">
        <f aca="false">L53+L54+L55+L56+L57+L58</f>
        <v>7685112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3" activeCellId="0" sqref="C13"/>
    </sheetView>
  </sheetViews>
  <sheetFormatPr defaultColWidth="7.9921875" defaultRowHeight="12" zeroHeight="false" outlineLevelRow="0" outlineLevelCol="0"/>
  <cols>
    <col collapsed="false" customWidth="true" hidden="false" outlineLevel="0" max="4" min="1" style="40" width="3.24"/>
    <col collapsed="false" customWidth="false" hidden="false" outlineLevel="0" max="6" min="5" style="40" width="7.99"/>
    <col collapsed="false" customWidth="true" hidden="false" outlineLevel="0" max="13" min="7" style="40" width="7.75"/>
    <col collapsed="false" customWidth="true" hidden="false" outlineLevel="0" max="14" min="14" style="40" width="3.24"/>
    <col collapsed="false" customWidth="false" hidden="false" outlineLevel="0" max="257" min="15" style="40" width="7.99"/>
  </cols>
  <sheetData>
    <row r="1" s="1" customFormat="true" ht="17.25" hidden="false" customHeight="false" outlineLevel="0" collapsed="false">
      <c r="A1" s="2" t="s">
        <v>70</v>
      </c>
    </row>
    <row r="2" s="1" customFormat="true" ht="9.95" hidden="false" customHeight="true" outlineLevel="0" collapsed="false">
      <c r="A2" s="2"/>
    </row>
    <row r="3" s="1" customFormat="true" ht="24" hidden="false" customHeight="true" outlineLevel="0" collapsed="false">
      <c r="A3" s="100" t="s">
        <v>1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</row>
    <row r="4" s="1" customFormat="true" ht="24" hidden="false" customHeight="true" outlineLevel="0" collapsed="false">
      <c r="A4" s="100" t="str">
        <f aca="false">様式１!A5</f>
        <v>平成１２年１１月月報</v>
      </c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</row>
    <row r="5" s="12" customFormat="true" ht="13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s="1" customFormat="true" ht="17.25" hidden="false" customHeight="false" outlineLevel="0" collapsed="false">
      <c r="I6" s="39"/>
      <c r="J6" s="101"/>
      <c r="K6" s="4"/>
      <c r="L6" s="6"/>
      <c r="M6" s="3"/>
      <c r="N6" s="3"/>
      <c r="O6" s="3"/>
    </row>
    <row r="7" s="1" customFormat="true" ht="17.25" hidden="false" customHeight="false" outlineLevel="0" collapsed="false">
      <c r="I7" s="6"/>
      <c r="J7" s="42"/>
      <c r="K7" s="4"/>
      <c r="L7" s="6"/>
      <c r="M7" s="3"/>
      <c r="N7" s="3"/>
      <c r="O7" s="3"/>
    </row>
    <row r="8" customFormat="false" ht="15" hidden="false" customHeight="true" outlineLevel="0" collapsed="false"/>
    <row r="9" customFormat="false" ht="22.5" hidden="false" customHeight="true" outlineLevel="0" collapsed="false">
      <c r="A9" s="13" t="s">
        <v>71</v>
      </c>
    </row>
    <row r="10" customFormat="false" ht="15" hidden="false" customHeight="true" outlineLevel="0" collapsed="false"/>
    <row r="11" customFormat="false" ht="18.75" hidden="false" customHeight="true" outlineLevel="0" collapsed="false">
      <c r="B11" s="2" t="s">
        <v>72</v>
      </c>
    </row>
    <row r="12" customFormat="false" ht="15" hidden="false" customHeight="true" outlineLevel="0" collapsed="false">
      <c r="B12" s="2"/>
    </row>
    <row r="13" customFormat="false" ht="18.75" hidden="false" customHeight="true" outlineLevel="0" collapsed="false">
      <c r="C13" s="102" t="s">
        <v>73</v>
      </c>
    </row>
    <row r="14" customFormat="false" ht="18.75" hidden="false" customHeight="true" outlineLevel="0" collapsed="false">
      <c r="D14" s="44"/>
      <c r="E14" s="45"/>
      <c r="F14" s="45"/>
      <c r="G14" s="46" t="s">
        <v>74</v>
      </c>
      <c r="H14" s="46"/>
      <c r="I14" s="46" t="s">
        <v>75</v>
      </c>
      <c r="J14" s="46"/>
      <c r="K14" s="103" t="s">
        <v>9</v>
      </c>
      <c r="L14" s="103"/>
    </row>
    <row r="15" customFormat="false" ht="18.75" hidden="false" customHeight="true" outlineLevel="0" collapsed="false">
      <c r="D15" s="58" t="s">
        <v>76</v>
      </c>
      <c r="E15" s="58"/>
      <c r="F15" s="58"/>
      <c r="G15" s="23" t="n">
        <v>0</v>
      </c>
      <c r="H15" s="23"/>
      <c r="I15" s="23" t="n">
        <v>68</v>
      </c>
      <c r="J15" s="23"/>
      <c r="K15" s="26" t="n">
        <f aca="false">G15+I15</f>
        <v>68</v>
      </c>
      <c r="L15" s="26"/>
    </row>
    <row r="16" customFormat="false" ht="18.75" hidden="false" customHeight="true" outlineLevel="0" collapsed="false">
      <c r="D16" s="54" t="s">
        <v>77</v>
      </c>
      <c r="E16" s="54"/>
      <c r="F16" s="54"/>
      <c r="G16" s="19" t="n">
        <v>0</v>
      </c>
      <c r="H16" s="19"/>
      <c r="I16" s="19" t="n">
        <v>758723</v>
      </c>
      <c r="J16" s="19"/>
      <c r="K16" s="20" t="n">
        <f aca="false">G16+I16</f>
        <v>758723</v>
      </c>
      <c r="L16" s="20"/>
    </row>
    <row r="17" customFormat="false" ht="15" hidden="false" customHeight="true" outlineLevel="0" collapsed="false"/>
    <row r="18" customFormat="false" ht="18.75" hidden="false" customHeight="true" outlineLevel="0" collapsed="false">
      <c r="C18" s="102" t="s">
        <v>78</v>
      </c>
    </row>
    <row r="19" customFormat="false" ht="18.75" hidden="false" customHeight="true" outlineLevel="0" collapsed="false">
      <c r="D19" s="44"/>
      <c r="E19" s="45"/>
      <c r="F19" s="45"/>
      <c r="G19" s="46" t="s">
        <v>74</v>
      </c>
      <c r="H19" s="46"/>
      <c r="I19" s="46" t="s">
        <v>75</v>
      </c>
      <c r="J19" s="46"/>
      <c r="K19" s="103" t="s">
        <v>9</v>
      </c>
      <c r="L19" s="103"/>
    </row>
    <row r="20" customFormat="false" ht="18.75" hidden="false" customHeight="true" outlineLevel="0" collapsed="false">
      <c r="D20" s="58" t="s">
        <v>76</v>
      </c>
      <c r="E20" s="58"/>
      <c r="F20" s="58"/>
      <c r="G20" s="23" t="n">
        <v>4</v>
      </c>
      <c r="H20" s="23"/>
      <c r="I20" s="23" t="n">
        <v>447</v>
      </c>
      <c r="J20" s="23"/>
      <c r="K20" s="26" t="n">
        <f aca="false">G20+I20</f>
        <v>451</v>
      </c>
      <c r="L20" s="26"/>
    </row>
    <row r="21" customFormat="false" ht="18.75" hidden="false" customHeight="true" outlineLevel="0" collapsed="false">
      <c r="D21" s="54" t="s">
        <v>77</v>
      </c>
      <c r="E21" s="54"/>
      <c r="F21" s="54"/>
      <c r="G21" s="19" t="n">
        <v>11528</v>
      </c>
      <c r="H21" s="19"/>
      <c r="I21" s="19" t="n">
        <v>3058062</v>
      </c>
      <c r="J21" s="19"/>
      <c r="K21" s="20" t="n">
        <f aca="false">G21+I21</f>
        <v>3069590</v>
      </c>
      <c r="L21" s="20"/>
    </row>
    <row r="22" customFormat="false" ht="15" hidden="false" customHeight="true" outlineLevel="0" collapsed="false"/>
    <row r="23" customFormat="false" ht="18.75" hidden="false" customHeight="true" outlineLevel="0" collapsed="false">
      <c r="C23" s="102" t="s">
        <v>79</v>
      </c>
    </row>
    <row r="24" customFormat="false" ht="18.75" hidden="false" customHeight="true" outlineLevel="0" collapsed="false">
      <c r="D24" s="44"/>
      <c r="E24" s="45"/>
      <c r="F24" s="45"/>
      <c r="G24" s="46" t="s">
        <v>74</v>
      </c>
      <c r="H24" s="46"/>
      <c r="I24" s="46" t="s">
        <v>75</v>
      </c>
      <c r="J24" s="46"/>
      <c r="K24" s="103" t="s">
        <v>9</v>
      </c>
      <c r="L24" s="103"/>
    </row>
    <row r="25" customFormat="false" ht="18.75" hidden="false" customHeight="true" outlineLevel="0" collapsed="false">
      <c r="D25" s="58" t="s">
        <v>76</v>
      </c>
      <c r="E25" s="58"/>
      <c r="F25" s="58"/>
      <c r="G25" s="23" t="n">
        <v>40</v>
      </c>
      <c r="H25" s="23"/>
      <c r="I25" s="23" t="n">
        <v>71</v>
      </c>
      <c r="J25" s="23"/>
      <c r="K25" s="26" t="n">
        <f aca="false">G25+I25</f>
        <v>111</v>
      </c>
      <c r="L25" s="26"/>
    </row>
    <row r="26" customFormat="false" ht="18.75" hidden="false" customHeight="true" outlineLevel="0" collapsed="false">
      <c r="D26" s="54" t="s">
        <v>77</v>
      </c>
      <c r="E26" s="54"/>
      <c r="F26" s="54"/>
      <c r="G26" s="19" t="n">
        <v>419459</v>
      </c>
      <c r="H26" s="19"/>
      <c r="I26" s="19" t="n">
        <v>321447</v>
      </c>
      <c r="J26" s="19"/>
      <c r="K26" s="20" t="n">
        <f aca="false">G26+I26</f>
        <v>740906</v>
      </c>
      <c r="L26" s="20"/>
    </row>
    <row r="27" customFormat="false" ht="15" hidden="false" customHeight="true" outlineLevel="0" collapsed="false"/>
    <row r="28" customFormat="false" ht="16.5" hidden="false" customHeight="true" outlineLevel="0" collapsed="false">
      <c r="C28" s="102" t="s">
        <v>80</v>
      </c>
    </row>
    <row r="29" customFormat="false" ht="18.75" hidden="false" customHeight="true" outlineLevel="0" collapsed="false">
      <c r="D29" s="44"/>
      <c r="E29" s="45"/>
      <c r="F29" s="45"/>
      <c r="G29" s="46" t="s">
        <v>74</v>
      </c>
      <c r="H29" s="46"/>
      <c r="I29" s="46" t="s">
        <v>75</v>
      </c>
      <c r="J29" s="46"/>
      <c r="K29" s="103" t="s">
        <v>9</v>
      </c>
      <c r="L29" s="103"/>
    </row>
    <row r="30" customFormat="false" ht="18.75" hidden="false" customHeight="true" outlineLevel="0" collapsed="false">
      <c r="D30" s="58" t="s">
        <v>76</v>
      </c>
      <c r="E30" s="58"/>
      <c r="F30" s="58"/>
      <c r="G30" s="23" t="n">
        <f aca="false">G15+G20+G25</f>
        <v>44</v>
      </c>
      <c r="H30" s="23"/>
      <c r="I30" s="23" t="n">
        <f aca="false">I15+I20+I25</f>
        <v>586</v>
      </c>
      <c r="J30" s="23"/>
      <c r="K30" s="26" t="n">
        <f aca="false">G30+I30</f>
        <v>630</v>
      </c>
      <c r="L30" s="26"/>
    </row>
    <row r="31" customFormat="false" ht="18.75" hidden="false" customHeight="true" outlineLevel="0" collapsed="false">
      <c r="D31" s="54" t="s">
        <v>77</v>
      </c>
      <c r="E31" s="54"/>
      <c r="F31" s="54"/>
      <c r="G31" s="19" t="n">
        <f aca="false">G16+G21+G26</f>
        <v>430987</v>
      </c>
      <c r="H31" s="19"/>
      <c r="I31" s="19" t="n">
        <f aca="false">I16+I21+I26</f>
        <v>4138232</v>
      </c>
      <c r="J31" s="19"/>
      <c r="K31" s="20" t="n">
        <f aca="false">G31+I31</f>
        <v>4569219</v>
      </c>
      <c r="L31" s="20"/>
    </row>
    <row r="32" customFormat="false" ht="18.75" hidden="false" customHeight="true" outlineLevel="0" collapsed="false"/>
  </sheetData>
  <mergeCells count="46">
    <mergeCell ref="A3:N3"/>
    <mergeCell ref="A4:N4"/>
    <mergeCell ref="G14:H14"/>
    <mergeCell ref="I14:J14"/>
    <mergeCell ref="K14:L14"/>
    <mergeCell ref="D15:F15"/>
    <mergeCell ref="G15:H15"/>
    <mergeCell ref="I15:J15"/>
    <mergeCell ref="K15:L15"/>
    <mergeCell ref="D16:F16"/>
    <mergeCell ref="G16:H16"/>
    <mergeCell ref="I16:J16"/>
    <mergeCell ref="K16:L16"/>
    <mergeCell ref="G19:H19"/>
    <mergeCell ref="I19:J19"/>
    <mergeCell ref="K19:L19"/>
    <mergeCell ref="D20:F20"/>
    <mergeCell ref="G20:H20"/>
    <mergeCell ref="I20:J20"/>
    <mergeCell ref="K20:L20"/>
    <mergeCell ref="D21:F21"/>
    <mergeCell ref="G21:H21"/>
    <mergeCell ref="I21:J21"/>
    <mergeCell ref="K21:L21"/>
    <mergeCell ref="G24:H24"/>
    <mergeCell ref="I24:J24"/>
    <mergeCell ref="K24:L24"/>
    <mergeCell ref="D25:F25"/>
    <mergeCell ref="G25:H25"/>
    <mergeCell ref="I25:J25"/>
    <mergeCell ref="K25:L25"/>
    <mergeCell ref="D26:F26"/>
    <mergeCell ref="G26:H26"/>
    <mergeCell ref="I26:J26"/>
    <mergeCell ref="K26:L26"/>
    <mergeCell ref="G29:H29"/>
    <mergeCell ref="I29:J29"/>
    <mergeCell ref="K29:L29"/>
    <mergeCell ref="D30:F30"/>
    <mergeCell ref="G30:H30"/>
    <mergeCell ref="I30:J30"/>
    <mergeCell ref="K30:L30"/>
    <mergeCell ref="D31:F31"/>
    <mergeCell ref="G31:H31"/>
    <mergeCell ref="I31:J31"/>
    <mergeCell ref="K31:L3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L19" activeCellId="0" sqref="L19"/>
    </sheetView>
  </sheetViews>
  <sheetFormatPr defaultColWidth="7.9921875" defaultRowHeight="18" zeroHeight="false" outlineLevelRow="0" outlineLevelCol="0"/>
  <cols>
    <col collapsed="false" customWidth="true" hidden="false" outlineLevel="0" max="1" min="1" style="40" width="2.62"/>
    <col collapsed="false" customWidth="true" hidden="false" outlineLevel="0" max="2" min="2" style="40" width="11.12"/>
    <col collapsed="false" customWidth="true" hidden="false" outlineLevel="0" max="3" min="3" style="40" width="9.36"/>
    <col collapsed="false" customWidth="true" hidden="false" outlineLevel="0" max="9" min="4" style="40" width="11.62"/>
    <col collapsed="false" customWidth="true" hidden="false" outlineLevel="0" max="10" min="10" style="40" width="3.24"/>
    <col collapsed="false" customWidth="false" hidden="false" outlineLevel="0" max="257" min="11" style="40" width="7.99"/>
  </cols>
  <sheetData>
    <row r="1" s="1" customFormat="true" ht="17.25" hidden="false" customHeight="true" outlineLevel="0" collapsed="false">
      <c r="A1" s="2" t="s">
        <v>81</v>
      </c>
      <c r="G1" s="3"/>
      <c r="H1" s="3"/>
      <c r="I1" s="3"/>
      <c r="J1" s="104"/>
      <c r="K1" s="105"/>
      <c r="L1" s="3"/>
      <c r="M1" s="3"/>
    </row>
    <row r="2" s="1" customFormat="true" ht="17.25" hidden="false" customHeight="true" outlineLevel="0" collapsed="false">
      <c r="A2" s="2"/>
      <c r="G2" s="3"/>
      <c r="H2" s="3"/>
      <c r="I2" s="3"/>
      <c r="J2" s="104"/>
      <c r="K2" s="105"/>
      <c r="L2" s="3"/>
      <c r="M2" s="3"/>
    </row>
    <row r="3" s="1" customFormat="true" ht="9.95" hidden="false" customHeight="true" outlineLevel="0" collapsed="false">
      <c r="A3" s="2"/>
      <c r="H3" s="4"/>
      <c r="I3" s="106"/>
      <c r="J3" s="104"/>
      <c r="K3" s="105"/>
      <c r="L3" s="3"/>
      <c r="M3" s="3"/>
    </row>
    <row r="4" s="1" customFormat="true" ht="24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107"/>
      <c r="L4" s="3"/>
      <c r="M4" s="3"/>
    </row>
    <row r="5" s="1" customFormat="true" ht="24" hidden="false" customHeight="true" outlineLevel="0" collapsed="false">
      <c r="A5" s="41" t="str">
        <f aca="false">様式１!A5</f>
        <v>平成１２年１１月月報</v>
      </c>
      <c r="B5" s="41"/>
      <c r="C5" s="41"/>
      <c r="D5" s="41"/>
      <c r="E5" s="41"/>
      <c r="F5" s="41"/>
      <c r="G5" s="41"/>
      <c r="H5" s="41"/>
      <c r="I5" s="41"/>
      <c r="J5" s="41"/>
    </row>
    <row r="6" s="12" customFormat="true" ht="13.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L6" s="4"/>
    </row>
    <row r="7" s="1" customFormat="true" ht="17.25" hidden="false" customHeight="true" outlineLevel="0" collapsed="false">
      <c r="F7" s="3"/>
      <c r="G7" s="108"/>
      <c r="H7" s="4"/>
      <c r="I7" s="5"/>
      <c r="J7" s="3"/>
      <c r="K7" s="6"/>
    </row>
    <row r="8" s="1" customFormat="true" ht="17.25" hidden="false" customHeight="true" outlineLevel="0" collapsed="false">
      <c r="F8" s="3"/>
      <c r="G8" s="42"/>
      <c r="H8" s="4"/>
      <c r="I8" s="5"/>
      <c r="J8" s="3"/>
      <c r="K8" s="6"/>
    </row>
    <row r="9" customFormat="false" ht="18" hidden="false" customHeight="true" outlineLevel="0" collapsed="false">
      <c r="J9" s="3"/>
    </row>
    <row r="10" customFormat="false" ht="18" hidden="false" customHeight="true" outlineLevel="0" collapsed="false">
      <c r="A10" s="13" t="s">
        <v>82</v>
      </c>
    </row>
    <row r="12" customFormat="false" ht="18" hidden="false" customHeight="true" outlineLevel="0" collapsed="false">
      <c r="B12" s="12"/>
      <c r="C12" s="12"/>
      <c r="D12" s="12"/>
      <c r="E12" s="12"/>
      <c r="F12" s="12"/>
      <c r="G12" s="12"/>
      <c r="H12" s="12"/>
      <c r="I12" s="109" t="s">
        <v>83</v>
      </c>
    </row>
    <row r="13" customFormat="false" ht="45.75" hidden="false" customHeight="true" outlineLevel="0" collapsed="false">
      <c r="B13" s="21" t="s">
        <v>84</v>
      </c>
      <c r="C13" s="21"/>
      <c r="D13" s="110" t="s">
        <v>85</v>
      </c>
      <c r="E13" s="110" t="s">
        <v>86</v>
      </c>
      <c r="F13" s="110" t="s">
        <v>87</v>
      </c>
      <c r="G13" s="110" t="s">
        <v>88</v>
      </c>
      <c r="H13" s="110" t="s">
        <v>89</v>
      </c>
      <c r="I13" s="111" t="s">
        <v>90</v>
      </c>
    </row>
    <row r="14" customFormat="false" ht="21" hidden="false" customHeight="true" outlineLevel="0" collapsed="false">
      <c r="B14" s="112" t="s">
        <v>91</v>
      </c>
      <c r="C14" s="113" t="s">
        <v>92</v>
      </c>
      <c r="D14" s="114" t="n">
        <v>468938660</v>
      </c>
      <c r="E14" s="114" t="n">
        <v>159049340</v>
      </c>
      <c r="F14" s="114" t="n">
        <v>1546460</v>
      </c>
      <c r="G14" s="114"/>
      <c r="H14" s="114"/>
      <c r="I14" s="60" t="n">
        <v>0</v>
      </c>
    </row>
    <row r="15" customFormat="false" ht="21" hidden="false" customHeight="true" outlineLevel="0" collapsed="false">
      <c r="B15" s="112"/>
      <c r="C15" s="113" t="s">
        <v>93</v>
      </c>
      <c r="D15" s="114" t="n">
        <v>114169590</v>
      </c>
      <c r="E15" s="114" t="n">
        <v>22736060</v>
      </c>
      <c r="F15" s="114" t="n">
        <v>91900</v>
      </c>
      <c r="G15" s="114" t="n">
        <v>0</v>
      </c>
      <c r="H15" s="114" t="n">
        <v>91433530</v>
      </c>
      <c r="I15" s="60" t="n">
        <v>0</v>
      </c>
    </row>
    <row r="16" customFormat="false" ht="21" hidden="false" customHeight="true" outlineLevel="0" collapsed="false">
      <c r="B16" s="115"/>
      <c r="C16" s="113" t="s">
        <v>9</v>
      </c>
      <c r="D16" s="114" t="n">
        <f aca="false">D14+D15</f>
        <v>583108250</v>
      </c>
      <c r="E16" s="114" t="n">
        <f aca="false">E14+E15</f>
        <v>181785400</v>
      </c>
      <c r="F16" s="114" t="n">
        <f aca="false">F14+F15</f>
        <v>1638360</v>
      </c>
      <c r="G16" s="114" t="n">
        <f aca="false">G14+G15</f>
        <v>0</v>
      </c>
      <c r="H16" s="114" t="n">
        <f aca="false">H14+H15</f>
        <v>91433530</v>
      </c>
      <c r="I16" s="60" t="n">
        <f aca="false">I14+I15</f>
        <v>0</v>
      </c>
    </row>
    <row r="17" customFormat="false" ht="21" hidden="false" customHeight="true" outlineLevel="0" collapsed="false">
      <c r="B17" s="116" t="s">
        <v>94</v>
      </c>
      <c r="C17" s="113" t="s">
        <v>93</v>
      </c>
      <c r="D17" s="114" t="n">
        <v>0</v>
      </c>
      <c r="E17" s="114" t="n">
        <v>0</v>
      </c>
      <c r="F17" s="114" t="n">
        <v>0</v>
      </c>
      <c r="G17" s="114" t="n">
        <v>0</v>
      </c>
      <c r="H17" s="114" t="n">
        <v>0</v>
      </c>
      <c r="I17" s="60" t="n">
        <v>0</v>
      </c>
    </row>
    <row r="18" customFormat="false" ht="21" hidden="false" customHeight="true" outlineLevel="0" collapsed="false">
      <c r="B18" s="112" t="s">
        <v>65</v>
      </c>
      <c r="C18" s="113" t="s">
        <v>92</v>
      </c>
      <c r="D18" s="114" t="n">
        <f aca="false">D14</f>
        <v>468938660</v>
      </c>
      <c r="E18" s="114" t="n">
        <f aca="false">E14</f>
        <v>159049340</v>
      </c>
      <c r="F18" s="114" t="n">
        <f aca="false">F14</f>
        <v>1546460</v>
      </c>
      <c r="G18" s="114"/>
      <c r="H18" s="114"/>
      <c r="I18" s="60" t="n">
        <f aca="false">I14</f>
        <v>0</v>
      </c>
    </row>
    <row r="19" customFormat="false" ht="21" hidden="false" customHeight="true" outlineLevel="0" collapsed="false">
      <c r="B19" s="117"/>
      <c r="C19" s="113" t="s">
        <v>93</v>
      </c>
      <c r="D19" s="114" t="n">
        <f aca="false">D15+D17</f>
        <v>114169590</v>
      </c>
      <c r="E19" s="114" t="n">
        <f aca="false">E15+E17</f>
        <v>22736060</v>
      </c>
      <c r="F19" s="114" t="n">
        <f aca="false">F15+F17</f>
        <v>91900</v>
      </c>
      <c r="G19" s="114" t="n">
        <f aca="false">G15+G17</f>
        <v>0</v>
      </c>
      <c r="H19" s="114" t="n">
        <f aca="false">H15+H17</f>
        <v>91433530</v>
      </c>
      <c r="I19" s="60" t="n">
        <f aca="false">I16+I18</f>
        <v>0</v>
      </c>
    </row>
    <row r="20" customFormat="false" ht="21" hidden="false" customHeight="true" outlineLevel="0" collapsed="false">
      <c r="B20" s="118"/>
      <c r="C20" s="119" t="s">
        <v>9</v>
      </c>
      <c r="D20" s="120" t="n">
        <f aca="false">D18+D19</f>
        <v>583108250</v>
      </c>
      <c r="E20" s="120" t="n">
        <f aca="false">E18+E19</f>
        <v>181785400</v>
      </c>
      <c r="F20" s="120" t="n">
        <f aca="false">F18+F19</f>
        <v>1638360</v>
      </c>
      <c r="G20" s="120" t="n">
        <f aca="false">G18+G19</f>
        <v>0</v>
      </c>
      <c r="H20" s="120" t="n">
        <f aca="false">H18+H19</f>
        <v>91433530</v>
      </c>
      <c r="I20" s="62" t="n">
        <f aca="false">I18+I19</f>
        <v>0</v>
      </c>
    </row>
    <row r="21" customFormat="false" ht="18.95" hidden="false" customHeight="true" outlineLevel="0" collapsed="false">
      <c r="C21" s="12"/>
      <c r="E21" s="121"/>
    </row>
    <row r="22" customFormat="false" ht="12.95" hidden="false" customHeight="true" outlineLevel="0" collapsed="false"/>
    <row r="23" customFormat="false" ht="18" hidden="false" customHeight="true" outlineLevel="0" collapsed="false">
      <c r="A23" s="13" t="s">
        <v>95</v>
      </c>
    </row>
    <row r="24" customFormat="false" ht="12.95" hidden="false" customHeight="true" outlineLevel="0" collapsed="false"/>
    <row r="25" customFormat="false" ht="18" hidden="false" customHeight="true" outlineLevel="0" collapsed="false">
      <c r="B25" s="12"/>
      <c r="C25" s="12"/>
      <c r="D25" s="12"/>
      <c r="E25" s="12"/>
      <c r="F25" s="12"/>
      <c r="G25" s="12"/>
      <c r="H25" s="109" t="s">
        <v>83</v>
      </c>
    </row>
    <row r="26" customFormat="false" ht="45.75" hidden="false" customHeight="true" outlineLevel="0" collapsed="false">
      <c r="B26" s="21" t="s">
        <v>84</v>
      </c>
      <c r="C26" s="21"/>
      <c r="D26" s="110" t="s">
        <v>96</v>
      </c>
      <c r="E26" s="110" t="s">
        <v>97</v>
      </c>
      <c r="F26" s="110" t="s">
        <v>98</v>
      </c>
      <c r="G26" s="110" t="s">
        <v>99</v>
      </c>
      <c r="H26" s="17" t="s">
        <v>100</v>
      </c>
    </row>
    <row r="27" customFormat="false" ht="21.95" hidden="false" customHeight="true" outlineLevel="0" collapsed="false">
      <c r="B27" s="122" t="s">
        <v>101</v>
      </c>
      <c r="C27" s="53"/>
      <c r="D27" s="114" t="n">
        <v>5059440322</v>
      </c>
      <c r="E27" s="114" t="n">
        <v>4276928095</v>
      </c>
      <c r="F27" s="114" t="n">
        <v>0</v>
      </c>
      <c r="G27" s="114" t="n">
        <v>0</v>
      </c>
      <c r="H27" s="60" t="n">
        <v>782512227</v>
      </c>
    </row>
    <row r="28" customFormat="false" ht="21.95" hidden="false" customHeight="true" outlineLevel="0" collapsed="false">
      <c r="B28" s="122" t="s">
        <v>102</v>
      </c>
      <c r="C28" s="53"/>
      <c r="D28" s="114" t="n">
        <v>95493686</v>
      </c>
      <c r="E28" s="114" t="n">
        <v>79751271</v>
      </c>
      <c r="F28" s="114" t="n">
        <v>0</v>
      </c>
      <c r="G28" s="114" t="n">
        <v>0</v>
      </c>
      <c r="H28" s="60" t="n">
        <v>15742415</v>
      </c>
    </row>
    <row r="29" customFormat="false" ht="21.95" hidden="false" customHeight="true" outlineLevel="0" collapsed="false">
      <c r="B29" s="122" t="s">
        <v>103</v>
      </c>
      <c r="C29" s="53"/>
      <c r="D29" s="114" t="n">
        <v>18414785</v>
      </c>
      <c r="E29" s="114" t="n">
        <v>17760565</v>
      </c>
      <c r="F29" s="114" t="n">
        <v>0</v>
      </c>
      <c r="G29" s="114" t="n">
        <v>0</v>
      </c>
      <c r="H29" s="60" t="n">
        <v>654220</v>
      </c>
    </row>
    <row r="30" customFormat="false" ht="21.95" hidden="false" customHeight="true" outlineLevel="0" collapsed="false">
      <c r="B30" s="122" t="s">
        <v>104</v>
      </c>
      <c r="C30" s="53"/>
      <c r="D30" s="123"/>
      <c r="E30" s="123"/>
      <c r="F30" s="123"/>
      <c r="G30" s="123"/>
      <c r="H30" s="124"/>
    </row>
    <row r="31" customFormat="false" ht="21.95" hidden="false" customHeight="true" outlineLevel="0" collapsed="false">
      <c r="B31" s="18" t="s">
        <v>9</v>
      </c>
      <c r="C31" s="18"/>
      <c r="D31" s="120" t="n">
        <f aca="false">SUM(D27:D30)</f>
        <v>5173348793</v>
      </c>
      <c r="E31" s="120" t="n">
        <f aca="false">SUM(E27:E30)</f>
        <v>4374439931</v>
      </c>
      <c r="F31" s="120" t="n">
        <f aca="false">SUM(F27:F30)</f>
        <v>0</v>
      </c>
      <c r="G31" s="120" t="n">
        <f aca="false">SUM(G27:G30)</f>
        <v>0</v>
      </c>
      <c r="H31" s="62" t="n">
        <f aca="false">SUM(H27:H30)</f>
        <v>798908862</v>
      </c>
    </row>
  </sheetData>
  <mergeCells count="5">
    <mergeCell ref="A4:J4"/>
    <mergeCell ref="A5:J5"/>
    <mergeCell ref="B13:C13"/>
    <mergeCell ref="B26:C26"/>
    <mergeCell ref="B31:C3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0:16:47Z</dcterms:created>
  <dc:creator>西宮市</dc:creator>
  <dc:description/>
  <dc:language>en-US</dc:language>
  <cp:lastModifiedBy>西宮市</cp:lastModifiedBy>
  <cp:lastPrinted>2006-12-27T00:30:19Z</cp:lastPrinted>
  <dcterms:modified xsi:type="dcterms:W3CDTF">2007-01-04T06:16:52Z</dcterms:modified>
  <cp:revision>0</cp:revision>
  <dc:subject/>
  <dc:title/>
</cp:coreProperties>
</file>