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２年７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:R24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6350</v>
      </c>
      <c r="E15" s="19"/>
      <c r="F15" s="19"/>
      <c r="G15" s="19"/>
      <c r="H15" s="19"/>
      <c r="I15" s="19" t="n">
        <v>263</v>
      </c>
      <c r="J15" s="19"/>
      <c r="K15" s="19"/>
      <c r="L15" s="19"/>
      <c r="M15" s="19"/>
      <c r="N15" s="19" t="n">
        <v>152</v>
      </c>
      <c r="O15" s="19"/>
      <c r="P15" s="19"/>
      <c r="Q15" s="19"/>
      <c r="R15" s="19"/>
      <c r="S15" s="20" t="n">
        <f aca="false">D15+I15-N15</f>
        <v>46461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8384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8485</v>
      </c>
      <c r="T20" s="26"/>
    </row>
    <row r="21" customFormat="false" ht="21.95" hidden="false" customHeight="true" outlineLevel="0" collapsed="false">
      <c r="C21" s="22" t="s">
        <v>13</v>
      </c>
      <c r="D21" s="23" t="n">
        <v>24345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4429</v>
      </c>
      <c r="T21" s="26"/>
    </row>
    <row r="22" customFormat="false" ht="21.95" hidden="false" customHeight="true" outlineLevel="0" collapsed="false">
      <c r="C22" s="27" t="s">
        <v>14</v>
      </c>
      <c r="D22" s="23" t="n">
        <v>60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06</v>
      </c>
      <c r="T22" s="26"/>
    </row>
    <row r="23" customFormat="false" ht="21.95" hidden="false" customHeight="true" outlineLevel="0" collapsed="false">
      <c r="C23" s="27" t="s">
        <v>15</v>
      </c>
      <c r="D23" s="23" t="n">
        <v>90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1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2729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23</v>
      </c>
      <c r="L24" s="30"/>
      <c r="M24" s="30"/>
      <c r="N24" s="28" t="s">
        <v>17</v>
      </c>
      <c r="O24" s="29"/>
      <c r="P24" s="30" t="n">
        <f aca="false">S31</f>
        <v>238</v>
      </c>
      <c r="Q24" s="30"/>
      <c r="R24" s="30"/>
      <c r="S24" s="20" t="n">
        <f aca="false">S20+S21</f>
        <v>6291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69</v>
      </c>
      <c r="E29" s="23"/>
      <c r="F29" s="23"/>
      <c r="G29" s="23" t="n">
        <v>0</v>
      </c>
      <c r="H29" s="23"/>
      <c r="I29" s="23"/>
      <c r="J29" s="23" t="n">
        <v>354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23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9</v>
      </c>
      <c r="E31" s="19"/>
      <c r="F31" s="19"/>
      <c r="G31" s="19" t="n">
        <v>4</v>
      </c>
      <c r="H31" s="19"/>
      <c r="I31" s="19"/>
      <c r="J31" s="19" t="n">
        <v>164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38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8" activeCellId="0" sqref="H28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２年７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711</v>
      </c>
      <c r="G14" s="51" t="n">
        <f aca="false">G15+G16</f>
        <v>1655</v>
      </c>
      <c r="H14" s="51" t="n">
        <f aca="false">H15+H16</f>
        <v>1090</v>
      </c>
      <c r="I14" s="51" t="n">
        <f aca="false">I15+I16</f>
        <v>795</v>
      </c>
      <c r="J14" s="51" t="n">
        <f aca="false">J15+J16</f>
        <v>873</v>
      </c>
      <c r="K14" s="51" t="n">
        <f aca="false">K15+K16</f>
        <v>845</v>
      </c>
      <c r="L14" s="52" t="n">
        <f aca="false">SUM(F14:K14)</f>
        <v>5969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129</v>
      </c>
      <c r="G15" s="51" t="n">
        <v>305</v>
      </c>
      <c r="H15" s="51" t="n">
        <v>198</v>
      </c>
      <c r="I15" s="51" t="n">
        <v>153</v>
      </c>
      <c r="J15" s="51" t="n">
        <v>115</v>
      </c>
      <c r="K15" s="51" t="n">
        <v>157</v>
      </c>
      <c r="L15" s="52" t="n">
        <f aca="false">SUM(F15:K15)</f>
        <v>1057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582</v>
      </c>
      <c r="G16" s="51" t="n">
        <v>1350</v>
      </c>
      <c r="H16" s="51" t="n">
        <v>892</v>
      </c>
      <c r="I16" s="51" t="n">
        <v>642</v>
      </c>
      <c r="J16" s="51" t="n">
        <v>758</v>
      </c>
      <c r="K16" s="51" t="n">
        <v>688</v>
      </c>
      <c r="L16" s="52" t="n">
        <f aca="false">SUM(F16:K16)</f>
        <v>4912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12</v>
      </c>
      <c r="G17" s="51" t="n">
        <v>64</v>
      </c>
      <c r="H17" s="51" t="n">
        <v>45</v>
      </c>
      <c r="I17" s="51" t="n">
        <v>23</v>
      </c>
      <c r="J17" s="51" t="n">
        <v>30</v>
      </c>
      <c r="K17" s="51" t="n">
        <v>57</v>
      </c>
      <c r="L17" s="52" t="n">
        <f aca="false">SUM(F17:K17)</f>
        <v>231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723</v>
      </c>
      <c r="G18" s="55" t="n">
        <f aca="false">G14+G17</f>
        <v>1719</v>
      </c>
      <c r="H18" s="55" t="n">
        <f aca="false">H14+H17</f>
        <v>1135</v>
      </c>
      <c r="I18" s="55" t="n">
        <f aca="false">I14+I17</f>
        <v>818</v>
      </c>
      <c r="J18" s="55" t="n">
        <f aca="false">J14+J17</f>
        <v>903</v>
      </c>
      <c r="K18" s="55" t="n">
        <f aca="false">K14+K17</f>
        <v>902</v>
      </c>
      <c r="L18" s="56" t="n">
        <f aca="false">SUM(F18:K18)</f>
        <v>6200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369</v>
      </c>
      <c r="G23" s="51" t="n">
        <v>948</v>
      </c>
      <c r="H23" s="51" t="n">
        <v>550</v>
      </c>
      <c r="I23" s="51" t="n">
        <v>364</v>
      </c>
      <c r="J23" s="51" t="n">
        <v>310</v>
      </c>
      <c r="K23" s="51" t="n">
        <v>327</v>
      </c>
      <c r="L23" s="52" t="n">
        <f aca="false">SUM(F23:K23)</f>
        <v>2868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</v>
      </c>
      <c r="G24" s="51" t="n">
        <v>26</v>
      </c>
      <c r="H24" s="51" t="n">
        <v>17</v>
      </c>
      <c r="I24" s="51" t="n">
        <v>9</v>
      </c>
      <c r="J24" s="51" t="n">
        <v>14</v>
      </c>
      <c r="K24" s="51" t="n">
        <v>23</v>
      </c>
      <c r="L24" s="52" t="n">
        <f aca="false">SUM(F24:K24)</f>
        <v>92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372</v>
      </c>
      <c r="G25" s="55" t="n">
        <f aca="false">G23+G24</f>
        <v>974</v>
      </c>
      <c r="H25" s="55" t="n">
        <f aca="false">H23+H24</f>
        <v>567</v>
      </c>
      <c r="I25" s="55" t="n">
        <f aca="false">I23+I24</f>
        <v>373</v>
      </c>
      <c r="J25" s="55" t="n">
        <f aca="false">J23+J24</f>
        <v>324</v>
      </c>
      <c r="K25" s="55" t="n">
        <f aca="false">K23+K24</f>
        <v>350</v>
      </c>
      <c r="L25" s="56" t="n">
        <f aca="false">SUM(F25:K25)</f>
        <v>2960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610</v>
      </c>
      <c r="G30" s="59"/>
      <c r="H30" s="59" t="n">
        <v>518</v>
      </c>
      <c r="I30" s="59"/>
      <c r="J30" s="59" t="n">
        <v>288</v>
      </c>
      <c r="K30" s="59"/>
      <c r="L30" s="60" t="n">
        <f aca="false">SUM(F30:K30)</f>
        <v>1416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2</v>
      </c>
      <c r="I31" s="59"/>
      <c r="J31" s="59" t="n">
        <v>8</v>
      </c>
      <c r="K31" s="59"/>
      <c r="L31" s="60" t="n">
        <f aca="false">SUM(F31:K31)</f>
        <v>1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618</v>
      </c>
      <c r="G32" s="61"/>
      <c r="H32" s="61" t="n">
        <f aca="false">H30+H31</f>
        <v>520</v>
      </c>
      <c r="I32" s="61"/>
      <c r="J32" s="61" t="n">
        <f aca="false">J30+J31</f>
        <v>296</v>
      </c>
      <c r="K32" s="61"/>
      <c r="L32" s="62" t="n">
        <f aca="false">SUM(F32:K32)</f>
        <v>1434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２年７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424</v>
      </c>
      <c r="G10" s="86" t="n">
        <v>1218</v>
      </c>
      <c r="H10" s="86" t="n">
        <v>796</v>
      </c>
      <c r="I10" s="86" t="n">
        <v>528</v>
      </c>
      <c r="J10" s="86" t="n">
        <v>532</v>
      </c>
      <c r="K10" s="86" t="n">
        <v>676</v>
      </c>
      <c r="L10" s="87" t="n">
        <f aca="false">SUM(E10:K10)</f>
        <v>4174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4</v>
      </c>
      <c r="G11" s="86" t="n">
        <v>42</v>
      </c>
      <c r="H11" s="86" t="n">
        <v>70</v>
      </c>
      <c r="I11" s="86" t="n">
        <v>61</v>
      </c>
      <c r="J11" s="86" t="n">
        <v>80</v>
      </c>
      <c r="K11" s="86" t="n">
        <v>89</v>
      </c>
      <c r="L11" s="87" t="n">
        <f aca="false">SUM(E11:K11)</f>
        <v>346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384</v>
      </c>
      <c r="G12" s="86" t="n">
        <v>1004</v>
      </c>
      <c r="H12" s="86" t="n">
        <v>601</v>
      </c>
      <c r="I12" s="86" t="n">
        <v>392</v>
      </c>
      <c r="J12" s="86" t="n">
        <v>366</v>
      </c>
      <c r="K12" s="86" t="n">
        <v>486</v>
      </c>
      <c r="L12" s="87" t="n">
        <f aca="false">SUM(E12:K12)</f>
        <v>3233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0</v>
      </c>
      <c r="G13" s="86" t="n">
        <v>4</v>
      </c>
      <c r="H13" s="86" t="n">
        <v>5</v>
      </c>
      <c r="I13" s="86" t="n">
        <v>4</v>
      </c>
      <c r="J13" s="86" t="n">
        <v>3</v>
      </c>
      <c r="K13" s="86" t="n">
        <v>1</v>
      </c>
      <c r="L13" s="87" t="n">
        <f aca="false">SUM(E13:K13)</f>
        <v>17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0</v>
      </c>
      <c r="G14" s="86" t="n">
        <v>4</v>
      </c>
      <c r="H14" s="86" t="n">
        <v>0</v>
      </c>
      <c r="I14" s="86" t="n">
        <v>1</v>
      </c>
      <c r="J14" s="86" t="n">
        <v>0</v>
      </c>
      <c r="K14" s="86" t="n">
        <v>1</v>
      </c>
      <c r="L14" s="87" t="n">
        <f aca="false">SUM(E14:K14)</f>
        <v>6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0</v>
      </c>
      <c r="F15" s="86" t="n">
        <f aca="false">F16</f>
        <v>5</v>
      </c>
      <c r="G15" s="86" t="n">
        <f aca="false">G16+G17+G18</f>
        <v>174</v>
      </c>
      <c r="H15" s="86" t="n">
        <f aca="false">H16+H17+H18</f>
        <v>247</v>
      </c>
      <c r="I15" s="86" t="n">
        <f aca="false">I16+I17+I18</f>
        <v>250</v>
      </c>
      <c r="J15" s="86" t="n">
        <f aca="false">J16+J17+J18</f>
        <v>428</v>
      </c>
      <c r="K15" s="86" t="n">
        <f aca="false">K16+K17+K18</f>
        <v>390</v>
      </c>
      <c r="L15" s="87" t="n">
        <f aca="false">SUM(E15:K15)</f>
        <v>1494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0</v>
      </c>
      <c r="F16" s="86" t="n">
        <v>5</v>
      </c>
      <c r="G16" s="86" t="n">
        <v>51</v>
      </c>
      <c r="H16" s="86" t="n">
        <v>84</v>
      </c>
      <c r="I16" s="86" t="n">
        <v>111</v>
      </c>
      <c r="J16" s="86" t="n">
        <v>193</v>
      </c>
      <c r="K16" s="86" t="n">
        <v>181</v>
      </c>
      <c r="L16" s="87" t="n">
        <f aca="false">SUM(E16:K16)</f>
        <v>625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09</v>
      </c>
      <c r="H17" s="86" t="n">
        <v>137</v>
      </c>
      <c r="I17" s="86" t="n">
        <v>109</v>
      </c>
      <c r="J17" s="86" t="n">
        <v>135</v>
      </c>
      <c r="K17" s="86" t="n">
        <v>61</v>
      </c>
      <c r="L17" s="87" t="n">
        <f aca="false">SUM(E17:K17)</f>
        <v>551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4</v>
      </c>
      <c r="H18" s="86" t="n">
        <v>26</v>
      </c>
      <c r="I18" s="86" t="n">
        <v>30</v>
      </c>
      <c r="J18" s="86" t="n">
        <v>100</v>
      </c>
      <c r="K18" s="86" t="n">
        <v>148</v>
      </c>
      <c r="L18" s="87" t="n">
        <f aca="false">SUM(E18:K18)</f>
        <v>318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0</v>
      </c>
      <c r="F19" s="86" t="n">
        <f aca="false">F20</f>
        <v>5</v>
      </c>
      <c r="G19" s="86" t="n">
        <f aca="false">G20+G21+G22</f>
        <v>174</v>
      </c>
      <c r="H19" s="86" t="n">
        <f aca="false">H20+H21+H22</f>
        <v>247</v>
      </c>
      <c r="I19" s="86" t="n">
        <f aca="false">I20+I21+I22</f>
        <v>250</v>
      </c>
      <c r="J19" s="86" t="n">
        <f aca="false">J20+J21+J22</f>
        <v>426</v>
      </c>
      <c r="K19" s="86" t="n">
        <f aca="false">K20+K21+K22</f>
        <v>384</v>
      </c>
      <c r="L19" s="87" t="n">
        <f aca="false">SUM(E19:K19)</f>
        <v>1486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0</v>
      </c>
      <c r="F20" s="86" t="n">
        <v>5</v>
      </c>
      <c r="G20" s="86" t="n">
        <v>51</v>
      </c>
      <c r="H20" s="86" t="n">
        <v>84</v>
      </c>
      <c r="I20" s="86" t="n">
        <v>111</v>
      </c>
      <c r="J20" s="86" t="n">
        <v>191</v>
      </c>
      <c r="K20" s="86" t="n">
        <v>177</v>
      </c>
      <c r="L20" s="87" t="n">
        <f aca="false">SUM(E20:K20)</f>
        <v>619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09</v>
      </c>
      <c r="H21" s="86" t="n">
        <v>137</v>
      </c>
      <c r="I21" s="86" t="n">
        <v>109</v>
      </c>
      <c r="J21" s="86" t="n">
        <v>135</v>
      </c>
      <c r="K21" s="86" t="n">
        <v>61</v>
      </c>
      <c r="L21" s="87" t="n">
        <f aca="false">SUM(E21:K21)</f>
        <v>551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4</v>
      </c>
      <c r="H22" s="86" t="n">
        <v>26</v>
      </c>
      <c r="I22" s="86" t="n">
        <v>30</v>
      </c>
      <c r="J22" s="86" t="n">
        <v>100</v>
      </c>
      <c r="K22" s="86" t="n">
        <v>146</v>
      </c>
      <c r="L22" s="87" t="n">
        <f aca="false">SUM(E22:K22)</f>
        <v>316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0</v>
      </c>
      <c r="F23" s="98" t="n">
        <f aca="false">F10+F11+F12+F13+F14+F15</f>
        <v>817</v>
      </c>
      <c r="G23" s="98" t="n">
        <f aca="false">G10+G11+G12+G13+G14+G15</f>
        <v>2446</v>
      </c>
      <c r="H23" s="98" t="n">
        <f aca="false">H10+H11+H12+H13+H14+H15</f>
        <v>1719</v>
      </c>
      <c r="I23" s="98" t="n">
        <f aca="false">I10+I11+I12+I13+I14+I15</f>
        <v>1236</v>
      </c>
      <c r="J23" s="98" t="n">
        <f aca="false">J10+J11+J12+J13+J14+J15</f>
        <v>1409</v>
      </c>
      <c r="K23" s="98" t="n">
        <f aca="false">K10+K11+K12+K13+K14+K15</f>
        <v>1643</v>
      </c>
      <c r="L23" s="99" t="n">
        <f aca="false">L10+L11+L12+L13+L14+L15</f>
        <v>9270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895131</v>
      </c>
      <c r="G25" s="86" t="n">
        <v>4251095</v>
      </c>
      <c r="H25" s="86" t="n">
        <v>3366441</v>
      </c>
      <c r="I25" s="86" t="n">
        <v>2878500</v>
      </c>
      <c r="J25" s="86" t="n">
        <v>2986073</v>
      </c>
      <c r="K25" s="86" t="n">
        <v>4374427</v>
      </c>
      <c r="L25" s="87" t="n">
        <f aca="false">SUM(E25:K25)</f>
        <v>18751667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14242</v>
      </c>
      <c r="G26" s="86" t="n">
        <v>221291</v>
      </c>
      <c r="H26" s="86" t="n">
        <v>298711</v>
      </c>
      <c r="I26" s="86" t="n">
        <v>395018</v>
      </c>
      <c r="J26" s="86" t="n">
        <v>528861</v>
      </c>
      <c r="K26" s="86" t="n">
        <v>680989</v>
      </c>
      <c r="L26" s="87" t="n">
        <f aca="false">SUM(E26:K26)</f>
        <v>2139112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250188</v>
      </c>
      <c r="G27" s="86" t="n">
        <v>802999</v>
      </c>
      <c r="H27" s="86" t="n">
        <v>496955</v>
      </c>
      <c r="I27" s="86" t="n">
        <v>470792</v>
      </c>
      <c r="J27" s="86" t="n">
        <v>415633</v>
      </c>
      <c r="K27" s="86" t="n">
        <v>426266</v>
      </c>
      <c r="L27" s="87" t="n">
        <f aca="false">SUM(E27:K27)</f>
        <v>2862833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0</v>
      </c>
      <c r="F28" s="86" t="n">
        <f aca="false">F29</f>
        <v>124434</v>
      </c>
      <c r="G28" s="86" t="n">
        <f aca="false">G29+G30+G31</f>
        <v>4220801</v>
      </c>
      <c r="H28" s="86" t="n">
        <f aca="false">H29+H30+H31</f>
        <v>6509376</v>
      </c>
      <c r="I28" s="86" t="n">
        <f aca="false">I29+I30+I31</f>
        <v>7158130</v>
      </c>
      <c r="J28" s="86" t="n">
        <f aca="false">J29+J30+J31</f>
        <v>13009525</v>
      </c>
      <c r="K28" s="86" t="n">
        <f aca="false">K29+K30+K31</f>
        <v>12671992</v>
      </c>
      <c r="L28" s="87" t="n">
        <f aca="false">SUM(E28:K28)</f>
        <v>43694258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0</v>
      </c>
      <c r="F29" s="86" t="n">
        <v>124434</v>
      </c>
      <c r="G29" s="86" t="n">
        <v>1244848</v>
      </c>
      <c r="H29" s="86" t="n">
        <v>2182457</v>
      </c>
      <c r="I29" s="86" t="n">
        <v>2986379</v>
      </c>
      <c r="J29" s="86" t="n">
        <v>5504998</v>
      </c>
      <c r="K29" s="86" t="n">
        <v>5184837</v>
      </c>
      <c r="L29" s="87" t="n">
        <f aca="false">SUM(E29:K29)</f>
        <v>17227953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532258</v>
      </c>
      <c r="H30" s="86" t="n">
        <v>3399165</v>
      </c>
      <c r="I30" s="86" t="n">
        <v>3058377</v>
      </c>
      <c r="J30" s="86" t="n">
        <v>3815759</v>
      </c>
      <c r="K30" s="86" t="n">
        <v>1811098</v>
      </c>
      <c r="L30" s="87" t="n">
        <f aca="false">SUM(E30:K30)</f>
        <v>14616657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443695</v>
      </c>
      <c r="H31" s="86" t="n">
        <v>927754</v>
      </c>
      <c r="I31" s="86" t="n">
        <v>1113374</v>
      </c>
      <c r="J31" s="86" t="n">
        <v>3688768</v>
      </c>
      <c r="K31" s="86" t="n">
        <v>5676057</v>
      </c>
      <c r="L31" s="87" t="n">
        <f aca="false">SUM(E31:K31)</f>
        <v>11849648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0</v>
      </c>
      <c r="F32" s="86" t="n">
        <f aca="false">F33</f>
        <v>155</v>
      </c>
      <c r="G32" s="86" t="n">
        <f aca="false">G33+G34+G35</f>
        <v>4847</v>
      </c>
      <c r="H32" s="86" t="n">
        <f aca="false">H33+H34+H35</f>
        <v>6905</v>
      </c>
      <c r="I32" s="86" t="n">
        <f aca="false">I33+I34+I35</f>
        <v>7426</v>
      </c>
      <c r="J32" s="86" t="n">
        <f aca="false">J33+J34+J35</f>
        <v>12251</v>
      </c>
      <c r="K32" s="86" t="n">
        <f aca="false">K33+K34+K35</f>
        <v>11257</v>
      </c>
      <c r="L32" s="87" t="n">
        <f aca="false">SUM(E32:K32)</f>
        <v>42841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0</v>
      </c>
      <c r="F33" s="86" t="n">
        <v>155</v>
      </c>
      <c r="G33" s="86" t="n">
        <v>1539</v>
      </c>
      <c r="H33" s="86" t="n">
        <v>2495</v>
      </c>
      <c r="I33" s="86" t="n">
        <v>3413</v>
      </c>
      <c r="J33" s="86" t="n">
        <v>5707</v>
      </c>
      <c r="K33" s="86" t="n">
        <v>5297</v>
      </c>
      <c r="L33" s="87" t="n">
        <f aca="false">SUM(E33:K33)</f>
        <v>18606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908</v>
      </c>
      <c r="H34" s="86" t="n">
        <v>3657</v>
      </c>
      <c r="I34" s="86" t="n">
        <v>3108</v>
      </c>
      <c r="J34" s="86" t="n">
        <v>3661</v>
      </c>
      <c r="K34" s="86" t="n">
        <v>1681</v>
      </c>
      <c r="L34" s="87" t="n">
        <f aca="false">SUM(E34:K34)</f>
        <v>15015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400</v>
      </c>
      <c r="H35" s="86" t="n">
        <v>753</v>
      </c>
      <c r="I35" s="86" t="n">
        <v>905</v>
      </c>
      <c r="J35" s="86" t="n">
        <v>2883</v>
      </c>
      <c r="K35" s="86" t="n">
        <v>4279</v>
      </c>
      <c r="L35" s="87" t="n">
        <f aca="false">SUM(E35:K35)</f>
        <v>9220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0</v>
      </c>
      <c r="F36" s="98" t="n">
        <f aca="false">F25+F26+F27+F28</f>
        <v>1283995</v>
      </c>
      <c r="G36" s="98" t="n">
        <f aca="false">G25+G26+G27+G28</f>
        <v>9496186</v>
      </c>
      <c r="H36" s="98" t="n">
        <f aca="false">H25+H26+H27+H28</f>
        <v>10671483</v>
      </c>
      <c r="I36" s="98" t="n">
        <f aca="false">I25+I26+I27+I28</f>
        <v>10902440</v>
      </c>
      <c r="J36" s="98" t="n">
        <f aca="false">J25+J26+J27+J28</f>
        <v>16940092</v>
      </c>
      <c r="K36" s="98" t="n">
        <f aca="false">K25+K26+K27+K28</f>
        <v>18153674</v>
      </c>
      <c r="L36" s="99" t="n">
        <f aca="false">L25+L26+L27+L28</f>
        <v>67447870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9458680</v>
      </c>
      <c r="G38" s="86" t="n">
        <v>44822590</v>
      </c>
      <c r="H38" s="86" t="n">
        <v>35460250</v>
      </c>
      <c r="I38" s="86" t="n">
        <v>30323660</v>
      </c>
      <c r="J38" s="86" t="n">
        <v>31438962</v>
      </c>
      <c r="K38" s="86" t="n">
        <v>46058567</v>
      </c>
      <c r="L38" s="87" t="n">
        <f aca="false">SUM(E38:K38)</f>
        <v>197562709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148115</v>
      </c>
      <c r="G39" s="86" t="n">
        <v>2301408</v>
      </c>
      <c r="H39" s="86" t="n">
        <v>3106566</v>
      </c>
      <c r="I39" s="86" t="n">
        <v>4108165</v>
      </c>
      <c r="J39" s="86" t="n">
        <v>5500124</v>
      </c>
      <c r="K39" s="86" t="n">
        <v>7082250</v>
      </c>
      <c r="L39" s="87" t="n">
        <f aca="false">SUM(E39:K39)</f>
        <v>22246628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2496030</v>
      </c>
      <c r="G40" s="86" t="n">
        <v>8036430</v>
      </c>
      <c r="H40" s="86" t="n">
        <v>4991769</v>
      </c>
      <c r="I40" s="86" t="n">
        <v>4746369</v>
      </c>
      <c r="J40" s="86" t="n">
        <v>4177260</v>
      </c>
      <c r="K40" s="86" t="n">
        <v>4262660</v>
      </c>
      <c r="L40" s="87" t="n">
        <f aca="false">SUM(E40:K40)</f>
        <v>28710518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0</v>
      </c>
      <c r="G41" s="86" t="n">
        <v>71032</v>
      </c>
      <c r="H41" s="86" t="n">
        <v>72915</v>
      </c>
      <c r="I41" s="86" t="n">
        <v>67080</v>
      </c>
      <c r="J41" s="86" t="n">
        <v>39350</v>
      </c>
      <c r="K41" s="86" t="n">
        <v>16590</v>
      </c>
      <c r="L41" s="87" t="n">
        <f aca="false">SUM(E41:K41)</f>
        <v>266967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0</v>
      </c>
      <c r="G42" s="86" t="n">
        <v>328150</v>
      </c>
      <c r="H42" s="86" t="n">
        <v>0</v>
      </c>
      <c r="I42" s="86" t="n">
        <v>77700</v>
      </c>
      <c r="J42" s="86" t="n">
        <v>0</v>
      </c>
      <c r="K42" s="86" t="n">
        <v>30345</v>
      </c>
      <c r="L42" s="87" t="n">
        <f aca="false">SUM(E42:K42)</f>
        <v>436195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0</v>
      </c>
      <c r="F43" s="86" t="n">
        <f aca="false">F44</f>
        <v>1610312</v>
      </c>
      <c r="G43" s="86" t="n">
        <f aca="false">G44+G45+G46</f>
        <v>53808016</v>
      </c>
      <c r="H43" s="86" t="n">
        <f aca="false">H44+H45+H46</f>
        <v>81775265</v>
      </c>
      <c r="I43" s="86" t="n">
        <f aca="false">I44+I45+I46</f>
        <v>89480762</v>
      </c>
      <c r="J43" s="86" t="n">
        <f aca="false">J44+J45+J46</f>
        <v>160121616</v>
      </c>
      <c r="K43" s="86" t="n">
        <f aca="false">K44+K45+K46</f>
        <v>154616354</v>
      </c>
      <c r="L43" s="87" t="n">
        <f aca="false">SUM(E43:K43)</f>
        <v>541412325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0</v>
      </c>
      <c r="F44" s="86" t="n">
        <v>1610312</v>
      </c>
      <c r="G44" s="86" t="n">
        <v>15988742</v>
      </c>
      <c r="H44" s="86" t="n">
        <v>27668960</v>
      </c>
      <c r="I44" s="86" t="n">
        <v>37818844</v>
      </c>
      <c r="J44" s="86" t="n">
        <v>68607389</v>
      </c>
      <c r="K44" s="86" t="n">
        <v>64312613</v>
      </c>
      <c r="L44" s="87" t="n">
        <f aca="false">SUM(E44:K44)</f>
        <v>216006860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2377792</v>
      </c>
      <c r="H45" s="86" t="n">
        <v>42866251</v>
      </c>
      <c r="I45" s="86" t="n">
        <v>38201410</v>
      </c>
      <c r="J45" s="86" t="n">
        <v>47285075</v>
      </c>
      <c r="K45" s="86" t="n">
        <v>22374535</v>
      </c>
      <c r="L45" s="87" t="n">
        <f aca="false">SUM(E45:K45)</f>
        <v>183105063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5441482</v>
      </c>
      <c r="H46" s="86" t="n">
        <v>11240054</v>
      </c>
      <c r="I46" s="86" t="n">
        <v>13460508</v>
      </c>
      <c r="J46" s="86" t="n">
        <v>44229152</v>
      </c>
      <c r="K46" s="86" t="n">
        <v>67929206</v>
      </c>
      <c r="L46" s="87" t="n">
        <f aca="false">SUM(E46:K46)</f>
        <v>142300402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0</v>
      </c>
      <c r="F47" s="86" t="n">
        <f aca="false">F48</f>
        <v>316200</v>
      </c>
      <c r="G47" s="86" t="n">
        <f aca="false">G48+G49+G50</f>
        <v>9998240</v>
      </c>
      <c r="H47" s="86" t="n">
        <f aca="false">H48+H49+H50</f>
        <v>14337620</v>
      </c>
      <c r="I47" s="86" t="n">
        <f aca="false">I48+I49+I50</f>
        <v>15284570</v>
      </c>
      <c r="J47" s="86" t="n">
        <f aca="false">J48+J49+J50</f>
        <v>25397240</v>
      </c>
      <c r="K47" s="86" t="n">
        <f aca="false">K48+K49+K50</f>
        <v>23342490</v>
      </c>
      <c r="L47" s="87" t="n">
        <f aca="false">SUM(E47:K47)</f>
        <v>8867636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0</v>
      </c>
      <c r="F48" s="86" t="n">
        <v>316200</v>
      </c>
      <c r="G48" s="86" t="n">
        <v>3082480</v>
      </c>
      <c r="H48" s="86" t="n">
        <v>5062150</v>
      </c>
      <c r="I48" s="86" t="n">
        <v>6865560</v>
      </c>
      <c r="J48" s="86" t="n">
        <v>11568640</v>
      </c>
      <c r="K48" s="86" t="n">
        <v>10496890</v>
      </c>
      <c r="L48" s="87" t="n">
        <f aca="false">SUM(E48:K48)</f>
        <v>3739192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6082910</v>
      </c>
      <c r="H49" s="86" t="n">
        <v>7642710</v>
      </c>
      <c r="I49" s="86" t="n">
        <v>6491060</v>
      </c>
      <c r="J49" s="86" t="n">
        <v>7680090</v>
      </c>
      <c r="K49" s="86" t="n">
        <v>3582820</v>
      </c>
      <c r="L49" s="87" t="n">
        <f aca="false">SUM(E49:K49)</f>
        <v>3147959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832850</v>
      </c>
      <c r="H50" s="86" t="n">
        <v>1632760</v>
      </c>
      <c r="I50" s="86" t="n">
        <v>1927950</v>
      </c>
      <c r="J50" s="86" t="n">
        <v>6148510</v>
      </c>
      <c r="K50" s="86" t="n">
        <v>9262780</v>
      </c>
      <c r="L50" s="87" t="n">
        <f aca="false">SUM(E50:K50)</f>
        <v>1980485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0</v>
      </c>
      <c r="F51" s="98" t="n">
        <f aca="false">F38+F39+F40+F41+F42+F43</f>
        <v>13713137</v>
      </c>
      <c r="G51" s="98" t="n">
        <f aca="false">G38+G39+G40+G41+G42+G43</f>
        <v>109367626</v>
      </c>
      <c r="H51" s="98" t="n">
        <f aca="false">H38+H39+H40+H41+H42+H43</f>
        <v>125406765</v>
      </c>
      <c r="I51" s="98" t="n">
        <f aca="false">I38+I39+I40+I41+I42+I43</f>
        <v>128803736</v>
      </c>
      <c r="J51" s="98" t="n">
        <f aca="false">J38+J39+J40+J41+J42+J43</f>
        <v>201277312</v>
      </c>
      <c r="K51" s="98" t="n">
        <f aca="false">K38+K39+K40+K41+K42+K43</f>
        <v>212066766</v>
      </c>
      <c r="L51" s="99" t="n">
        <f aca="false">L38+L39+L40+L41+L42+L43</f>
        <v>790635342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8496716</v>
      </c>
      <c r="G53" s="86" t="n">
        <v>40304386</v>
      </c>
      <c r="H53" s="86" t="n">
        <v>31859488</v>
      </c>
      <c r="I53" s="86" t="n">
        <v>27291087</v>
      </c>
      <c r="J53" s="86" t="n">
        <v>28203114</v>
      </c>
      <c r="K53" s="86" t="n">
        <v>41405414</v>
      </c>
      <c r="L53" s="87" t="n">
        <f aca="false">SUM(E53:K53)</f>
        <v>177560205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133301</v>
      </c>
      <c r="G54" s="86" t="n">
        <v>2071250</v>
      </c>
      <c r="H54" s="86" t="n">
        <v>2795878</v>
      </c>
      <c r="I54" s="86" t="n">
        <v>3697321</v>
      </c>
      <c r="J54" s="86" t="n">
        <v>4950079</v>
      </c>
      <c r="K54" s="86" t="n">
        <v>6373983</v>
      </c>
      <c r="L54" s="87" t="n">
        <f aca="false">SUM(E54:K54)</f>
        <v>20021812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2487090</v>
      </c>
      <c r="G55" s="86" t="n">
        <v>7915902</v>
      </c>
      <c r="H55" s="86" t="n">
        <v>4880229</v>
      </c>
      <c r="I55" s="86" t="n">
        <v>4555292</v>
      </c>
      <c r="J55" s="86" t="n">
        <v>4008198</v>
      </c>
      <c r="K55" s="86" t="n">
        <v>4101660</v>
      </c>
      <c r="L55" s="87" t="n">
        <f aca="false">SUM(E55:K55)</f>
        <v>27948371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0</v>
      </c>
      <c r="G56" s="86" t="n">
        <v>63928</v>
      </c>
      <c r="H56" s="86" t="n">
        <v>65623</v>
      </c>
      <c r="I56" s="86" t="n">
        <v>60372</v>
      </c>
      <c r="J56" s="86" t="n">
        <v>35414</v>
      </c>
      <c r="K56" s="86" t="n">
        <v>14931</v>
      </c>
      <c r="L56" s="87" t="n">
        <f aca="false">SUM(E56:K56)</f>
        <v>240268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0</v>
      </c>
      <c r="G57" s="86" t="n">
        <v>295335</v>
      </c>
      <c r="H57" s="86" t="n">
        <v>0</v>
      </c>
      <c r="I57" s="86" t="n">
        <v>69930</v>
      </c>
      <c r="J57" s="86" t="n">
        <v>0</v>
      </c>
      <c r="K57" s="86" t="n">
        <v>27310</v>
      </c>
      <c r="L57" s="87" t="n">
        <f aca="false">SUM(E57:K57)</f>
        <v>392575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0</v>
      </c>
      <c r="F58" s="86" t="n">
        <f aca="false">F59</f>
        <v>1440151</v>
      </c>
      <c r="G58" s="86" t="n">
        <f aca="false">G59+G60+G61</f>
        <v>47044522</v>
      </c>
      <c r="H58" s="86" t="n">
        <f aca="false">H59+H60+H61</f>
        <v>71744468</v>
      </c>
      <c r="I58" s="86" t="n">
        <f aca="false">I59+I60+I61</f>
        <v>78727722</v>
      </c>
      <c r="J58" s="86" t="n">
        <f aca="false">J59+J60+J61</f>
        <v>141284535</v>
      </c>
      <c r="K58" s="86" t="n">
        <f aca="false">K59+K60+K61</f>
        <v>137004898</v>
      </c>
      <c r="L58" s="87" t="n">
        <f aca="false">SUM(E58:K58)</f>
        <v>477246296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0</v>
      </c>
      <c r="F59" s="86" t="n">
        <v>1440151</v>
      </c>
      <c r="G59" s="86" t="n">
        <v>14540000</v>
      </c>
      <c r="H59" s="86" t="n">
        <v>25063642</v>
      </c>
      <c r="I59" s="86" t="n">
        <v>34080339</v>
      </c>
      <c r="J59" s="86" t="n">
        <v>61921407</v>
      </c>
      <c r="K59" s="86" t="n">
        <v>58502414</v>
      </c>
      <c r="L59" s="87" t="n">
        <f aca="false">SUM(E59:K59)</f>
        <v>195547953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7781671</v>
      </c>
      <c r="H60" s="86" t="n">
        <v>36883572</v>
      </c>
      <c r="I60" s="86" t="n">
        <v>32944785</v>
      </c>
      <c r="J60" s="86" t="n">
        <v>40828643</v>
      </c>
      <c r="K60" s="86" t="n">
        <v>19348039</v>
      </c>
      <c r="L60" s="87" t="n">
        <f aca="false">SUM(E60:K60)</f>
        <v>157786710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4722851</v>
      </c>
      <c r="H61" s="86" t="n">
        <v>9797254</v>
      </c>
      <c r="I61" s="86" t="n">
        <v>11702598</v>
      </c>
      <c r="J61" s="86" t="n">
        <v>38534485</v>
      </c>
      <c r="K61" s="86" t="n">
        <v>59154445</v>
      </c>
      <c r="L61" s="87" t="n">
        <f aca="false">SUM(E61:K61)</f>
        <v>123911633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0</v>
      </c>
      <c r="F62" s="86" t="n">
        <f aca="false">F63</f>
        <v>249240</v>
      </c>
      <c r="G62" s="86" t="n">
        <f aca="false">G63+G64+G65</f>
        <v>7126100</v>
      </c>
      <c r="H62" s="86" t="n">
        <f aca="false">H63+H64+H65</f>
        <v>10301800</v>
      </c>
      <c r="I62" s="86" t="n">
        <f aca="false">I63+I64+I65</f>
        <v>11065150</v>
      </c>
      <c r="J62" s="86" t="n">
        <f aca="false">J63+J64+J65</f>
        <v>18435110</v>
      </c>
      <c r="K62" s="86" t="n">
        <f aca="false">K63+K64+K65</f>
        <v>16983780</v>
      </c>
      <c r="L62" s="87" t="n">
        <f aca="false">SUM(E62:K62)</f>
        <v>6416118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0</v>
      </c>
      <c r="F63" s="86" t="n">
        <v>249240</v>
      </c>
      <c r="G63" s="86" t="n">
        <v>2434680</v>
      </c>
      <c r="H63" s="86" t="n">
        <v>3968650</v>
      </c>
      <c r="I63" s="86" t="n">
        <v>5336320</v>
      </c>
      <c r="J63" s="86" t="n">
        <v>8988930</v>
      </c>
      <c r="K63" s="86" t="n">
        <v>8193540</v>
      </c>
      <c r="L63" s="87" t="n">
        <f aca="false">SUM(E63:K63)</f>
        <v>2917136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116330</v>
      </c>
      <c r="H64" s="86" t="n">
        <v>5182450</v>
      </c>
      <c r="I64" s="86" t="n">
        <v>4405520</v>
      </c>
      <c r="J64" s="86" t="n">
        <v>5184230</v>
      </c>
      <c r="K64" s="86" t="n">
        <v>2435520</v>
      </c>
      <c r="L64" s="87" t="n">
        <f aca="false">SUM(E64:K64)</f>
        <v>2132405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575090</v>
      </c>
      <c r="H65" s="86" t="n">
        <v>1150700</v>
      </c>
      <c r="I65" s="86" t="n">
        <v>1323310</v>
      </c>
      <c r="J65" s="86" t="n">
        <v>4261950</v>
      </c>
      <c r="K65" s="86" t="n">
        <v>6354720</v>
      </c>
      <c r="L65" s="87" t="n">
        <f aca="false">SUM(E65:K65)</f>
        <v>1366577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0</v>
      </c>
      <c r="F66" s="98" t="n">
        <f aca="false">F53+F54+F55+F56+F57+F58</f>
        <v>12557258</v>
      </c>
      <c r="G66" s="98" t="n">
        <f aca="false">G53+G54+G55+G56+G57+G58</f>
        <v>97695323</v>
      </c>
      <c r="H66" s="98" t="n">
        <f aca="false">H53+H54+H55+H56+H57+H58</f>
        <v>111345686</v>
      </c>
      <c r="I66" s="98" t="n">
        <f aca="false">I53+I54+I55+I56+I57+I58</f>
        <v>114401724</v>
      </c>
      <c r="J66" s="98" t="n">
        <f aca="false">J53+J54+J55+J56+J57+J58</f>
        <v>178481340</v>
      </c>
      <c r="K66" s="98" t="n">
        <f aca="false">K53+K54+K55+K56+K57+K58</f>
        <v>188928196</v>
      </c>
      <c r="L66" s="99" t="n">
        <f aca="false">L53+L54+L55+L56+L57+L58</f>
        <v>703409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２年７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7</v>
      </c>
      <c r="J15" s="23"/>
      <c r="K15" s="26" t="n">
        <f aca="false">G15+I15</f>
        <v>7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65953</v>
      </c>
      <c r="J16" s="19"/>
      <c r="K16" s="20" t="n">
        <f aca="false">G16+I16</f>
        <v>65953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0</v>
      </c>
      <c r="H20" s="23"/>
      <c r="I20" s="23" t="n">
        <v>0</v>
      </c>
      <c r="J20" s="23"/>
      <c r="K20" s="26" t="n">
        <f aca="false">G20+I20</f>
        <v>0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0</v>
      </c>
      <c r="H21" s="19"/>
      <c r="I21" s="19" t="n">
        <v>0</v>
      </c>
      <c r="J21" s="19"/>
      <c r="K21" s="20" t="n">
        <f aca="false">G21+I21</f>
        <v>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0</v>
      </c>
      <c r="H25" s="23"/>
      <c r="I25" s="23" t="n">
        <v>0</v>
      </c>
      <c r="J25" s="23"/>
      <c r="K25" s="26" t="n">
        <f aca="false">G25+I25</f>
        <v>0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0</v>
      </c>
      <c r="H26" s="19"/>
      <c r="I26" s="19" t="n">
        <v>0</v>
      </c>
      <c r="J26" s="19"/>
      <c r="K26" s="20" t="n">
        <f aca="false">G26+I26</f>
        <v>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0</v>
      </c>
      <c r="H30" s="23"/>
      <c r="I30" s="23" t="n">
        <f aca="false">I15+I20+I25</f>
        <v>7</v>
      </c>
      <c r="J30" s="23"/>
      <c r="K30" s="26" t="n">
        <f aca="false">G30+I30</f>
        <v>7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0</v>
      </c>
      <c r="H31" s="19"/>
      <c r="I31" s="19" t="n">
        <f aca="false">I16+I21+I26</f>
        <v>65953</v>
      </c>
      <c r="J31" s="19"/>
      <c r="K31" s="20" t="n">
        <f aca="false">G31+I31</f>
        <v>6595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２年７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0</v>
      </c>
      <c r="E14" s="114" t="n">
        <v>0</v>
      </c>
      <c r="F14" s="114" t="n">
        <v>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60" t="n">
        <v>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0</v>
      </c>
      <c r="E16" s="114" t="n">
        <f aca="false">E14+E15</f>
        <v>0</v>
      </c>
      <c r="F16" s="114" t="n">
        <f aca="false">F14+F15</f>
        <v>0</v>
      </c>
      <c r="G16" s="114" t="n">
        <f aca="false">G14+G15</f>
        <v>0</v>
      </c>
      <c r="H16" s="114" t="n">
        <f aca="false">H14+H15</f>
        <v>0</v>
      </c>
      <c r="I16" s="60" t="n">
        <f aca="false">I14+I15</f>
        <v>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0</v>
      </c>
      <c r="E18" s="114" t="n">
        <f aca="false">E14</f>
        <v>0</v>
      </c>
      <c r="F18" s="114" t="n">
        <f aca="false">F14</f>
        <v>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0</v>
      </c>
      <c r="E19" s="114" t="n">
        <f aca="false">E15+E17</f>
        <v>0</v>
      </c>
      <c r="F19" s="114" t="n">
        <f aca="false">F15+F17</f>
        <v>0</v>
      </c>
      <c r="G19" s="114" t="n">
        <f aca="false">G15+G17</f>
        <v>0</v>
      </c>
      <c r="H19" s="114" t="n">
        <f aca="false">H15+H17</f>
        <v>0</v>
      </c>
      <c r="I19" s="60" t="n">
        <f aca="false">I16+I18</f>
        <v>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0</v>
      </c>
      <c r="E20" s="120" t="n">
        <f aca="false">E18+E19</f>
        <v>0</v>
      </c>
      <c r="F20" s="120" t="n">
        <f aca="false">F18+F19</f>
        <v>0</v>
      </c>
      <c r="G20" s="120" t="n">
        <f aca="false">G18+G19</f>
        <v>0</v>
      </c>
      <c r="H20" s="120" t="n">
        <f aca="false">H18+H19</f>
        <v>0</v>
      </c>
      <c r="I20" s="62" t="n">
        <f aca="false">I18+I19</f>
        <v>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1997913748</v>
      </c>
      <c r="E27" s="114" t="n">
        <v>1258980775</v>
      </c>
      <c r="F27" s="114" t="n">
        <v>0</v>
      </c>
      <c r="G27" s="114" t="n">
        <v>0</v>
      </c>
      <c r="H27" s="60" t="n">
        <v>738932973</v>
      </c>
    </row>
    <row r="28" customFormat="false" ht="21.95" hidden="false" customHeight="true" outlineLevel="0" collapsed="false">
      <c r="B28" s="122" t="s">
        <v>102</v>
      </c>
      <c r="C28" s="53"/>
      <c r="D28" s="114" t="n">
        <v>33732968</v>
      </c>
      <c r="E28" s="114" t="n">
        <v>20435240</v>
      </c>
      <c r="F28" s="114" t="n">
        <v>0</v>
      </c>
      <c r="G28" s="114" t="n">
        <v>0</v>
      </c>
      <c r="H28" s="60" t="n">
        <v>13297728</v>
      </c>
    </row>
    <row r="29" customFormat="false" ht="21.95" hidden="false" customHeight="true" outlineLevel="0" collapsed="false">
      <c r="B29" s="122" t="s">
        <v>103</v>
      </c>
      <c r="C29" s="53"/>
      <c r="D29" s="114" t="n">
        <v>809142</v>
      </c>
      <c r="E29" s="114" t="n">
        <v>498267</v>
      </c>
      <c r="F29" s="114" t="n">
        <v>0</v>
      </c>
      <c r="G29" s="114" t="n">
        <v>0</v>
      </c>
      <c r="H29" s="60" t="n">
        <v>310875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2032455858</v>
      </c>
      <c r="E31" s="120" t="n">
        <f aca="false">SUM(E27:E30)</f>
        <v>1279914282</v>
      </c>
      <c r="F31" s="120" t="n">
        <f aca="false">SUM(F27:F30)</f>
        <v>0</v>
      </c>
      <c r="G31" s="120" t="n">
        <f aca="false">SUM(G27:G30)</f>
        <v>0</v>
      </c>
      <c r="H31" s="62" t="n">
        <f aca="false">SUM(H27:H30)</f>
        <v>752541576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5:03:33Z</dcterms:modified>
  <cp:revision>0</cp:revision>
  <dc:subject/>
  <dc:title/>
</cp:coreProperties>
</file>