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:T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461</v>
      </c>
      <c r="E15" s="19"/>
      <c r="F15" s="19"/>
      <c r="G15" s="19"/>
      <c r="H15" s="19"/>
      <c r="I15" s="19" t="n">
        <v>296</v>
      </c>
      <c r="J15" s="19"/>
      <c r="K15" s="19"/>
      <c r="L15" s="19"/>
      <c r="M15" s="19"/>
      <c r="N15" s="19" t="n">
        <v>160</v>
      </c>
      <c r="O15" s="19"/>
      <c r="P15" s="19"/>
      <c r="Q15" s="19"/>
      <c r="R15" s="19"/>
      <c r="S15" s="20" t="n">
        <f aca="false">D15+I15-N15</f>
        <v>4659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48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585</v>
      </c>
      <c r="T20" s="26"/>
    </row>
    <row r="21" customFormat="false" ht="21.95" hidden="false" customHeight="true" outlineLevel="0" collapsed="false">
      <c r="C21" s="22" t="s">
        <v>13</v>
      </c>
      <c r="D21" s="23" t="n">
        <v>24429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516</v>
      </c>
      <c r="T21" s="26"/>
    </row>
    <row r="22" customFormat="false" ht="21.95" hidden="false" customHeight="true" outlineLevel="0" collapsed="false">
      <c r="C22" s="27" t="s">
        <v>14</v>
      </c>
      <c r="D22" s="23" t="n">
        <v>60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04</v>
      </c>
      <c r="T22" s="26"/>
    </row>
    <row r="23" customFormat="false" ht="21.95" hidden="false" customHeight="true" outlineLevel="0" collapsed="false">
      <c r="C23" s="27" t="s">
        <v>15</v>
      </c>
      <c r="D23" s="23" t="n">
        <v>9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291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39</v>
      </c>
      <c r="L24" s="30"/>
      <c r="M24" s="30"/>
      <c r="N24" s="28" t="s">
        <v>17</v>
      </c>
      <c r="O24" s="29"/>
      <c r="P24" s="30" t="n">
        <f aca="false">S31</f>
        <v>252</v>
      </c>
      <c r="Q24" s="30"/>
      <c r="R24" s="30"/>
      <c r="S24" s="20" t="n">
        <f aca="false">S20+S21</f>
        <v>6310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1</v>
      </c>
      <c r="E29" s="23"/>
      <c r="F29" s="23"/>
      <c r="G29" s="23" t="n">
        <v>2</v>
      </c>
      <c r="H29" s="23"/>
      <c r="I29" s="23"/>
      <c r="J29" s="23" t="n">
        <v>35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39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3</v>
      </c>
      <c r="E31" s="19"/>
      <c r="F31" s="19"/>
      <c r="G31" s="19" t="n">
        <v>12</v>
      </c>
      <c r="H31" s="19"/>
      <c r="I31" s="19"/>
      <c r="J31" s="19" t="n">
        <v>156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5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736</v>
      </c>
      <c r="G14" s="51" t="n">
        <f aca="false">G15+G16</f>
        <v>1680</v>
      </c>
      <c r="H14" s="51" t="n">
        <f aca="false">H15+H16</f>
        <v>1081</v>
      </c>
      <c r="I14" s="51" t="n">
        <f aca="false">I15+I16</f>
        <v>812</v>
      </c>
      <c r="J14" s="51" t="n">
        <f aca="false">J15+J16</f>
        <v>904</v>
      </c>
      <c r="K14" s="51" t="n">
        <f aca="false">K15+K16</f>
        <v>869</v>
      </c>
      <c r="L14" s="52" t="n">
        <f aca="false">SUM(F14:K14)</f>
        <v>6082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29</v>
      </c>
      <c r="G15" s="51" t="n">
        <v>315</v>
      </c>
      <c r="H15" s="51" t="n">
        <v>194</v>
      </c>
      <c r="I15" s="51" t="n">
        <v>153</v>
      </c>
      <c r="J15" s="51" t="n">
        <v>126</v>
      </c>
      <c r="K15" s="51" t="n">
        <v>164</v>
      </c>
      <c r="L15" s="52" t="n">
        <f aca="false">SUM(F15:K15)</f>
        <v>108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607</v>
      </c>
      <c r="G16" s="51" t="n">
        <v>1365</v>
      </c>
      <c r="H16" s="51" t="n">
        <v>887</v>
      </c>
      <c r="I16" s="51" t="n">
        <v>659</v>
      </c>
      <c r="J16" s="51" t="n">
        <v>778</v>
      </c>
      <c r="K16" s="51" t="n">
        <v>705</v>
      </c>
      <c r="L16" s="52" t="n">
        <f aca="false">SUM(F16:K16)</f>
        <v>500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3</v>
      </c>
      <c r="G17" s="51" t="n">
        <v>69</v>
      </c>
      <c r="H17" s="51" t="n">
        <v>51</v>
      </c>
      <c r="I17" s="51" t="n">
        <v>25</v>
      </c>
      <c r="J17" s="51" t="n">
        <v>32</v>
      </c>
      <c r="K17" s="51" t="n">
        <v>54</v>
      </c>
      <c r="L17" s="52" t="n">
        <f aca="false">SUM(F17:K17)</f>
        <v>24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749</v>
      </c>
      <c r="G18" s="55" t="n">
        <f aca="false">G14+G17</f>
        <v>1749</v>
      </c>
      <c r="H18" s="55" t="n">
        <f aca="false">H14+H17</f>
        <v>1132</v>
      </c>
      <c r="I18" s="55" t="n">
        <f aca="false">I14+I17</f>
        <v>837</v>
      </c>
      <c r="J18" s="55" t="n">
        <f aca="false">J14+J17</f>
        <v>936</v>
      </c>
      <c r="K18" s="55" t="n">
        <f aca="false">K14+K17</f>
        <v>923</v>
      </c>
      <c r="L18" s="56" t="n">
        <f aca="false">SUM(F18:K18)</f>
        <v>632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394</v>
      </c>
      <c r="G23" s="51" t="n">
        <v>1008</v>
      </c>
      <c r="H23" s="51" t="n">
        <v>607</v>
      </c>
      <c r="I23" s="51" t="n">
        <v>385</v>
      </c>
      <c r="J23" s="51" t="n">
        <v>334</v>
      </c>
      <c r="K23" s="51" t="n">
        <v>334</v>
      </c>
      <c r="L23" s="52" t="n">
        <f aca="false">SUM(F23:K23)</f>
        <v>306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</v>
      </c>
      <c r="G24" s="51" t="n">
        <v>31</v>
      </c>
      <c r="H24" s="51" t="n">
        <v>20</v>
      </c>
      <c r="I24" s="51" t="n">
        <v>11</v>
      </c>
      <c r="J24" s="51" t="n">
        <v>15</v>
      </c>
      <c r="K24" s="51" t="n">
        <v>26</v>
      </c>
      <c r="L24" s="52" t="n">
        <f aca="false">SUM(F24:K24)</f>
        <v>106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397</v>
      </c>
      <c r="G25" s="55" t="n">
        <f aca="false">G23+G24</f>
        <v>1039</v>
      </c>
      <c r="H25" s="55" t="n">
        <f aca="false">H23+H24</f>
        <v>627</v>
      </c>
      <c r="I25" s="55" t="n">
        <f aca="false">I23+I24</f>
        <v>396</v>
      </c>
      <c r="J25" s="55" t="n">
        <f aca="false">J23+J24</f>
        <v>349</v>
      </c>
      <c r="K25" s="55" t="n">
        <f aca="false">K23+K24</f>
        <v>360</v>
      </c>
      <c r="L25" s="56" t="n">
        <f aca="false">SUM(F25:K25)</f>
        <v>316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19</v>
      </c>
      <c r="G30" s="59"/>
      <c r="H30" s="59" t="n">
        <v>543</v>
      </c>
      <c r="I30" s="59"/>
      <c r="J30" s="59" t="n">
        <v>297</v>
      </c>
      <c r="K30" s="59"/>
      <c r="L30" s="60" t="n">
        <f aca="false">SUM(F30:K30)</f>
        <v>1459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2</v>
      </c>
      <c r="I31" s="59"/>
      <c r="J31" s="59" t="n">
        <v>8</v>
      </c>
      <c r="K31" s="59"/>
      <c r="L31" s="60" t="n">
        <f aca="false">SUM(F31:K31)</f>
        <v>1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27</v>
      </c>
      <c r="G32" s="61"/>
      <c r="H32" s="61" t="n">
        <f aca="false">H30+H31</f>
        <v>545</v>
      </c>
      <c r="I32" s="61"/>
      <c r="J32" s="61" t="n">
        <f aca="false">J30+J31</f>
        <v>305</v>
      </c>
      <c r="K32" s="61"/>
      <c r="L32" s="62" t="n">
        <f aca="false">SUM(F32:K32)</f>
        <v>147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6" activeCellId="0" sqref="G66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８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480</v>
      </c>
      <c r="G10" s="86" t="n">
        <v>1425</v>
      </c>
      <c r="H10" s="86" t="n">
        <v>966</v>
      </c>
      <c r="I10" s="86" t="n">
        <v>625</v>
      </c>
      <c r="J10" s="86" t="n">
        <v>649</v>
      </c>
      <c r="K10" s="86" t="n">
        <v>813</v>
      </c>
      <c r="L10" s="87" t="n">
        <f aca="false">SUM(E10:K10)</f>
        <v>4958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51</v>
      </c>
      <c r="H11" s="86" t="n">
        <v>50</v>
      </c>
      <c r="I11" s="86" t="n">
        <v>62</v>
      </c>
      <c r="J11" s="86" t="n">
        <v>64</v>
      </c>
      <c r="K11" s="86" t="n">
        <v>95</v>
      </c>
      <c r="L11" s="87" t="n">
        <f aca="false">SUM(E11:K11)</f>
        <v>328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437</v>
      </c>
      <c r="G12" s="86" t="n">
        <v>1207</v>
      </c>
      <c r="H12" s="86" t="n">
        <v>781</v>
      </c>
      <c r="I12" s="86" t="n">
        <v>528</v>
      </c>
      <c r="J12" s="86" t="n">
        <v>488</v>
      </c>
      <c r="K12" s="86" t="n">
        <v>584</v>
      </c>
      <c r="L12" s="87" t="n">
        <f aca="false">SUM(E12:K12)</f>
        <v>4025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0</v>
      </c>
      <c r="G13" s="86" t="n">
        <v>11</v>
      </c>
      <c r="H13" s="86" t="n">
        <v>9</v>
      </c>
      <c r="I13" s="86" t="n">
        <v>8</v>
      </c>
      <c r="J13" s="86" t="n">
        <v>12</v>
      </c>
      <c r="K13" s="86" t="n">
        <v>3</v>
      </c>
      <c r="L13" s="87" t="n">
        <f aca="false">SUM(E13:K13)</f>
        <v>43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0</v>
      </c>
      <c r="G14" s="86" t="n">
        <v>8</v>
      </c>
      <c r="H14" s="86" t="n">
        <v>3</v>
      </c>
      <c r="I14" s="86" t="n">
        <v>2</v>
      </c>
      <c r="J14" s="86" t="n">
        <v>3</v>
      </c>
      <c r="K14" s="86" t="n">
        <v>0</v>
      </c>
      <c r="L14" s="87" t="n">
        <f aca="false">SUM(E14:K14)</f>
        <v>16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0</v>
      </c>
      <c r="F15" s="86" t="n">
        <f aca="false">F16</f>
        <v>6</v>
      </c>
      <c r="G15" s="86" t="n">
        <f aca="false">G16+G17+G18</f>
        <v>181</v>
      </c>
      <c r="H15" s="86" t="n">
        <f aca="false">H16+H17+H18</f>
        <v>255</v>
      </c>
      <c r="I15" s="86" t="n">
        <f aca="false">I16+I17+I18</f>
        <v>273</v>
      </c>
      <c r="J15" s="86" t="n">
        <f aca="false">J16+J17+J18</f>
        <v>436</v>
      </c>
      <c r="K15" s="86" t="n">
        <f aca="false">K16+K17+K18</f>
        <v>392</v>
      </c>
      <c r="L15" s="87" t="n">
        <f aca="false">SUM(E15:K15)</f>
        <v>1543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0</v>
      </c>
      <c r="F16" s="86" t="n">
        <v>6</v>
      </c>
      <c r="G16" s="86" t="n">
        <v>54</v>
      </c>
      <c r="H16" s="86" t="n">
        <v>85</v>
      </c>
      <c r="I16" s="86" t="n">
        <v>113</v>
      </c>
      <c r="J16" s="86" t="n">
        <v>196</v>
      </c>
      <c r="K16" s="86" t="n">
        <v>178</v>
      </c>
      <c r="L16" s="87" t="n">
        <f aca="false">SUM(E16:K16)</f>
        <v>632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11</v>
      </c>
      <c r="H17" s="86" t="n">
        <v>148</v>
      </c>
      <c r="I17" s="86" t="n">
        <v>129</v>
      </c>
      <c r="J17" s="86" t="n">
        <v>141</v>
      </c>
      <c r="K17" s="86" t="n">
        <v>68</v>
      </c>
      <c r="L17" s="87" t="n">
        <f aca="false">SUM(E17:K17)</f>
        <v>597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6</v>
      </c>
      <c r="H18" s="86" t="n">
        <v>22</v>
      </c>
      <c r="I18" s="86" t="n">
        <v>31</v>
      </c>
      <c r="J18" s="86" t="n">
        <v>99</v>
      </c>
      <c r="K18" s="86" t="n">
        <v>146</v>
      </c>
      <c r="L18" s="87" t="n">
        <f aca="false">SUM(E18:K18)</f>
        <v>314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0</v>
      </c>
      <c r="F19" s="86" t="n">
        <f aca="false">F20</f>
        <v>6</v>
      </c>
      <c r="G19" s="86" t="n">
        <f aca="false">G20+G21+G22</f>
        <v>181</v>
      </c>
      <c r="H19" s="86" t="n">
        <f aca="false">H20+H21+H22</f>
        <v>255</v>
      </c>
      <c r="I19" s="86" t="n">
        <f aca="false">I20+I21+I22</f>
        <v>273</v>
      </c>
      <c r="J19" s="86" t="n">
        <f aca="false">J20+J21+J22</f>
        <v>434</v>
      </c>
      <c r="K19" s="86" t="n">
        <f aca="false">K20+K21+K22</f>
        <v>386</v>
      </c>
      <c r="L19" s="87" t="n">
        <f aca="false">SUM(E19:K19)</f>
        <v>1535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0</v>
      </c>
      <c r="F20" s="86" t="n">
        <v>6</v>
      </c>
      <c r="G20" s="86" t="n">
        <v>54</v>
      </c>
      <c r="H20" s="86" t="n">
        <v>85</v>
      </c>
      <c r="I20" s="86" t="n">
        <v>113</v>
      </c>
      <c r="J20" s="86" t="n">
        <v>194</v>
      </c>
      <c r="K20" s="86" t="n">
        <v>172</v>
      </c>
      <c r="L20" s="87" t="n">
        <f aca="false">SUM(E20:K20)</f>
        <v>624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11</v>
      </c>
      <c r="H21" s="86" t="n">
        <v>148</v>
      </c>
      <c r="I21" s="86" t="n">
        <v>129</v>
      </c>
      <c r="J21" s="86" t="n">
        <v>141</v>
      </c>
      <c r="K21" s="86" t="n">
        <v>68</v>
      </c>
      <c r="L21" s="87" t="n">
        <f aca="false">SUM(E21:K21)</f>
        <v>597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6</v>
      </c>
      <c r="H22" s="86" t="n">
        <v>22</v>
      </c>
      <c r="I22" s="86" t="n">
        <v>31</v>
      </c>
      <c r="J22" s="86" t="n">
        <v>99</v>
      </c>
      <c r="K22" s="86" t="n">
        <v>146</v>
      </c>
      <c r="L22" s="87" t="n">
        <f aca="false">SUM(E22:K22)</f>
        <v>314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0</v>
      </c>
      <c r="F23" s="98" t="n">
        <f aca="false">F10+F11+F12+F13+F14+F15</f>
        <v>929</v>
      </c>
      <c r="G23" s="98" t="n">
        <f aca="false">G10+G11+G12+G13+G14+G15</f>
        <v>2883</v>
      </c>
      <c r="H23" s="98" t="n">
        <f aca="false">H10+H11+H12+H13+H14+H15</f>
        <v>2064</v>
      </c>
      <c r="I23" s="98" t="n">
        <f aca="false">I10+I11+I12+I13+I14+I15</f>
        <v>1498</v>
      </c>
      <c r="J23" s="98" t="n">
        <f aca="false">J10+J11+J12+J13+J14+J15</f>
        <v>1652</v>
      </c>
      <c r="K23" s="98" t="n">
        <f aca="false">K10+K11+K12+K13+K14+K15</f>
        <v>1887</v>
      </c>
      <c r="L23" s="99" t="n">
        <f aca="false">L10+L11+L12+L13+L14+L15</f>
        <v>10913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069020</v>
      </c>
      <c r="G25" s="86" t="n">
        <v>5108194</v>
      </c>
      <c r="H25" s="86" t="n">
        <v>4153051</v>
      </c>
      <c r="I25" s="86" t="n">
        <v>3448921</v>
      </c>
      <c r="J25" s="86" t="n">
        <v>3887022</v>
      </c>
      <c r="K25" s="86" t="n">
        <v>5318931</v>
      </c>
      <c r="L25" s="87" t="n">
        <f aca="false">SUM(E25:K25)</f>
        <v>22985139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8954</v>
      </c>
      <c r="G26" s="86" t="n">
        <v>225356</v>
      </c>
      <c r="H26" s="86" t="n">
        <v>234803</v>
      </c>
      <c r="I26" s="86" t="n">
        <v>372016</v>
      </c>
      <c r="J26" s="86" t="n">
        <v>394167</v>
      </c>
      <c r="K26" s="86" t="n">
        <v>764341</v>
      </c>
      <c r="L26" s="87" t="n">
        <f aca="false">SUM(E26:K26)</f>
        <v>2009637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298944</v>
      </c>
      <c r="G27" s="86" t="n">
        <v>1009644</v>
      </c>
      <c r="H27" s="86" t="n">
        <v>676926</v>
      </c>
      <c r="I27" s="86" t="n">
        <v>604085</v>
      </c>
      <c r="J27" s="86" t="n">
        <v>492666</v>
      </c>
      <c r="K27" s="86" t="n">
        <v>559196</v>
      </c>
      <c r="L27" s="87" t="n">
        <f aca="false">SUM(E27:K27)</f>
        <v>3641461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0</v>
      </c>
      <c r="F28" s="86" t="n">
        <f aca="false">F29</f>
        <v>144810</v>
      </c>
      <c r="G28" s="86" t="n">
        <f aca="false">G29+G30+G31</f>
        <v>4292227</v>
      </c>
      <c r="H28" s="86" t="n">
        <f aca="false">H29+H30+H31</f>
        <v>6731082</v>
      </c>
      <c r="I28" s="86" t="n">
        <f aca="false">I29+I30+I31</f>
        <v>7365956</v>
      </c>
      <c r="J28" s="86" t="n">
        <f aca="false">J29+J30+J31</f>
        <v>13122993</v>
      </c>
      <c r="K28" s="86" t="n">
        <f aca="false">K29+K30+K31</f>
        <v>12347776</v>
      </c>
      <c r="L28" s="87" t="n">
        <f aca="false">SUM(E28:K28)</f>
        <v>44004844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0</v>
      </c>
      <c r="F29" s="86" t="n">
        <v>144810</v>
      </c>
      <c r="G29" s="86" t="n">
        <v>1221387</v>
      </c>
      <c r="H29" s="86" t="n">
        <v>2178799</v>
      </c>
      <c r="I29" s="86" t="n">
        <v>2848332</v>
      </c>
      <c r="J29" s="86" t="n">
        <v>5479831</v>
      </c>
      <c r="K29" s="86" t="n">
        <v>4899694</v>
      </c>
      <c r="L29" s="87" t="n">
        <f aca="false">SUM(E29:K29)</f>
        <v>16772853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627752</v>
      </c>
      <c r="H30" s="86" t="n">
        <v>3730746</v>
      </c>
      <c r="I30" s="86" t="n">
        <v>3391459</v>
      </c>
      <c r="J30" s="86" t="n">
        <v>3985031</v>
      </c>
      <c r="K30" s="86" t="n">
        <v>1974212</v>
      </c>
      <c r="L30" s="87" t="n">
        <f aca="false">SUM(E30:K30)</f>
        <v>15709200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43088</v>
      </c>
      <c r="H31" s="86" t="n">
        <v>821537</v>
      </c>
      <c r="I31" s="86" t="n">
        <v>1126165</v>
      </c>
      <c r="J31" s="86" t="n">
        <v>3658131</v>
      </c>
      <c r="K31" s="86" t="n">
        <v>5473870</v>
      </c>
      <c r="L31" s="87" t="n">
        <f aca="false">SUM(E31:K31)</f>
        <v>11522791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0</v>
      </c>
      <c r="F32" s="86" t="n">
        <f aca="false">F33</f>
        <v>180</v>
      </c>
      <c r="G32" s="86" t="n">
        <f aca="false">G33+G34+G35</f>
        <v>4876</v>
      </c>
      <c r="H32" s="86" t="n">
        <f aca="false">H33+H34+H35</f>
        <v>7134</v>
      </c>
      <c r="I32" s="86" t="n">
        <f aca="false">I33+I34+I35</f>
        <v>7567</v>
      </c>
      <c r="J32" s="86" t="n">
        <f aca="false">J33+J34+J35</f>
        <v>12380</v>
      </c>
      <c r="K32" s="86" t="n">
        <f aca="false">K33+K34+K35</f>
        <v>10952</v>
      </c>
      <c r="L32" s="87" t="n">
        <f aca="false">SUM(E32:K32)</f>
        <v>43089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0</v>
      </c>
      <c r="F33" s="86" t="n">
        <v>180</v>
      </c>
      <c r="G33" s="86" t="n">
        <v>1509</v>
      </c>
      <c r="H33" s="86" t="n">
        <v>2494</v>
      </c>
      <c r="I33" s="86" t="n">
        <v>3239</v>
      </c>
      <c r="J33" s="86" t="n">
        <v>5732</v>
      </c>
      <c r="K33" s="86" t="n">
        <v>5054</v>
      </c>
      <c r="L33" s="87" t="n">
        <f aca="false">SUM(E33:K33)</f>
        <v>1820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960</v>
      </c>
      <c r="H34" s="86" t="n">
        <v>3980</v>
      </c>
      <c r="I34" s="86" t="n">
        <v>3416</v>
      </c>
      <c r="J34" s="86" t="n">
        <v>3814</v>
      </c>
      <c r="K34" s="86" t="n">
        <v>1799</v>
      </c>
      <c r="L34" s="87" t="n">
        <f aca="false">SUM(E34:K34)</f>
        <v>15969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407</v>
      </c>
      <c r="H35" s="86" t="n">
        <v>660</v>
      </c>
      <c r="I35" s="86" t="n">
        <v>912</v>
      </c>
      <c r="J35" s="86" t="n">
        <v>2834</v>
      </c>
      <c r="K35" s="86" t="n">
        <v>4099</v>
      </c>
      <c r="L35" s="87" t="n">
        <f aca="false">SUM(E35:K35)</f>
        <v>8912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0</v>
      </c>
      <c r="F36" s="98" t="n">
        <f aca="false">F25+F26+F27+F28</f>
        <v>1531728</v>
      </c>
      <c r="G36" s="98" t="n">
        <f aca="false">G25+G26+G27+G28</f>
        <v>10635421</v>
      </c>
      <c r="H36" s="98" t="n">
        <f aca="false">H25+H26+H27+H28</f>
        <v>11795862</v>
      </c>
      <c r="I36" s="98" t="n">
        <f aca="false">I25+I26+I27+I28</f>
        <v>11790978</v>
      </c>
      <c r="J36" s="98" t="n">
        <f aca="false">J25+J26+J27+J28</f>
        <v>17896848</v>
      </c>
      <c r="K36" s="98" t="n">
        <f aca="false">K25+K26+K27+K28</f>
        <v>18990244</v>
      </c>
      <c r="L36" s="99" t="n">
        <f aca="false">L25+L26+L27+L28</f>
        <v>72641081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1286017</v>
      </c>
      <c r="G38" s="86" t="n">
        <v>53827171</v>
      </c>
      <c r="H38" s="86" t="n">
        <v>43696926</v>
      </c>
      <c r="I38" s="86" t="n">
        <v>36313220</v>
      </c>
      <c r="J38" s="86" t="n">
        <v>40895045</v>
      </c>
      <c r="K38" s="86" t="n">
        <v>55963581</v>
      </c>
      <c r="L38" s="87" t="n">
        <f aca="false">SUM(E38:K38)</f>
        <v>241981960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197120</v>
      </c>
      <c r="G39" s="86" t="n">
        <v>2343681</v>
      </c>
      <c r="H39" s="86" t="n">
        <v>2441933</v>
      </c>
      <c r="I39" s="86" t="n">
        <v>3868938</v>
      </c>
      <c r="J39" s="86" t="n">
        <v>4099310</v>
      </c>
      <c r="K39" s="86" t="n">
        <v>7949107</v>
      </c>
      <c r="L39" s="87" t="n">
        <f aca="false">SUM(E39:K39)</f>
        <v>20900089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2989440</v>
      </c>
      <c r="G40" s="86" t="n">
        <v>10132740</v>
      </c>
      <c r="H40" s="86" t="n">
        <v>6819976</v>
      </c>
      <c r="I40" s="86" t="n">
        <v>6099839</v>
      </c>
      <c r="J40" s="86" t="n">
        <v>4950250</v>
      </c>
      <c r="K40" s="86" t="n">
        <v>5621408</v>
      </c>
      <c r="L40" s="87" t="n">
        <f aca="false">SUM(E40:K40)</f>
        <v>36613653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0</v>
      </c>
      <c r="G41" s="86" t="n">
        <v>390898</v>
      </c>
      <c r="H41" s="86" t="n">
        <v>192503</v>
      </c>
      <c r="I41" s="86" t="n">
        <v>202566</v>
      </c>
      <c r="J41" s="86" t="n">
        <v>378434</v>
      </c>
      <c r="K41" s="86" t="n">
        <v>135910</v>
      </c>
      <c r="L41" s="87" t="n">
        <f aca="false">SUM(E41:K41)</f>
        <v>1300311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0</v>
      </c>
      <c r="G42" s="86" t="n">
        <v>904450</v>
      </c>
      <c r="H42" s="86" t="n">
        <v>517797</v>
      </c>
      <c r="I42" s="86" t="n">
        <v>164850</v>
      </c>
      <c r="J42" s="86" t="n">
        <v>447800</v>
      </c>
      <c r="K42" s="86" t="n">
        <v>0</v>
      </c>
      <c r="L42" s="87" t="n">
        <f aca="false">SUM(E42:K42)</f>
        <v>2034897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0</v>
      </c>
      <c r="F43" s="86" t="n">
        <f aca="false">F44</f>
        <v>1869624</v>
      </c>
      <c r="G43" s="86" t="n">
        <f aca="false">G44+G45+G46</f>
        <v>54595728</v>
      </c>
      <c r="H43" s="86" t="n">
        <f aca="false">H44+H45+H46</f>
        <v>84560461</v>
      </c>
      <c r="I43" s="86" t="n">
        <f aca="false">I44+I45+I46</f>
        <v>92002942</v>
      </c>
      <c r="J43" s="86" t="n">
        <f aca="false">J44+J45+J46</f>
        <v>161375052</v>
      </c>
      <c r="K43" s="86" t="n">
        <f aca="false">K44+K45+K46</f>
        <v>150626156</v>
      </c>
      <c r="L43" s="87" t="n">
        <f aca="false">SUM(E43:K43)</f>
        <v>54502996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0</v>
      </c>
      <c r="F44" s="86" t="n">
        <v>1869624</v>
      </c>
      <c r="G44" s="86" t="n">
        <v>15679452</v>
      </c>
      <c r="H44" s="86" t="n">
        <v>27626424</v>
      </c>
      <c r="I44" s="86" t="n">
        <v>36070476</v>
      </c>
      <c r="J44" s="86" t="n">
        <v>68232973</v>
      </c>
      <c r="K44" s="86" t="n">
        <v>60789206</v>
      </c>
      <c r="L44" s="87" t="n">
        <f aca="false">SUM(E44:K44)</f>
        <v>210268155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3476086</v>
      </c>
      <c r="H45" s="86" t="n">
        <v>46992393</v>
      </c>
      <c r="I45" s="86" t="n">
        <v>42281899</v>
      </c>
      <c r="J45" s="86" t="n">
        <v>49319545</v>
      </c>
      <c r="K45" s="86" t="n">
        <v>24316660</v>
      </c>
      <c r="L45" s="87" t="n">
        <f aca="false">SUM(E45:K45)</f>
        <v>196386583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440190</v>
      </c>
      <c r="H46" s="86" t="n">
        <v>9941644</v>
      </c>
      <c r="I46" s="86" t="n">
        <v>13650567</v>
      </c>
      <c r="J46" s="86" t="n">
        <v>43822534</v>
      </c>
      <c r="K46" s="86" t="n">
        <v>65520290</v>
      </c>
      <c r="L46" s="87" t="n">
        <f aca="false">SUM(E46:K46)</f>
        <v>138375225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0</v>
      </c>
      <c r="F47" s="86" t="n">
        <f aca="false">F48</f>
        <v>363600</v>
      </c>
      <c r="G47" s="86" t="n">
        <f aca="false">G48+G49+G50</f>
        <v>10064370</v>
      </c>
      <c r="H47" s="86" t="n">
        <f aca="false">H48+H49+H50</f>
        <v>14810630</v>
      </c>
      <c r="I47" s="86" t="n">
        <f aca="false">I48+I49+I50</f>
        <v>15680890</v>
      </c>
      <c r="J47" s="86" t="n">
        <f aca="false">J48+J49+J50</f>
        <v>25527250</v>
      </c>
      <c r="K47" s="86" t="n">
        <f aca="false">K48+K49+K50</f>
        <v>22717540</v>
      </c>
      <c r="L47" s="87" t="n">
        <f aca="false">SUM(E47:K47)</f>
        <v>8916428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0</v>
      </c>
      <c r="F48" s="86" t="n">
        <v>363600</v>
      </c>
      <c r="G48" s="86" t="n">
        <v>3015880</v>
      </c>
      <c r="H48" s="86" t="n">
        <v>5054780</v>
      </c>
      <c r="I48" s="86" t="n">
        <v>6548680</v>
      </c>
      <c r="J48" s="86" t="n">
        <v>11516790</v>
      </c>
      <c r="K48" s="86" t="n">
        <v>9958930</v>
      </c>
      <c r="L48" s="87" t="n">
        <f aca="false">SUM(E48:K48)</f>
        <v>3645866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209850</v>
      </c>
      <c r="H49" s="86" t="n">
        <v>8317650</v>
      </c>
      <c r="I49" s="86" t="n">
        <v>7144170</v>
      </c>
      <c r="J49" s="86" t="n">
        <v>7939480</v>
      </c>
      <c r="K49" s="86" t="n">
        <v>3821430</v>
      </c>
      <c r="L49" s="87" t="n">
        <f aca="false">SUM(E49:K49)</f>
        <v>3343258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38640</v>
      </c>
      <c r="H50" s="86" t="n">
        <v>1438200</v>
      </c>
      <c r="I50" s="86" t="n">
        <v>1988040</v>
      </c>
      <c r="J50" s="86" t="n">
        <v>6070980</v>
      </c>
      <c r="K50" s="86" t="n">
        <v>8937180</v>
      </c>
      <c r="L50" s="87" t="n">
        <f aca="false">SUM(E50:K50)</f>
        <v>1927304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0</v>
      </c>
      <c r="F51" s="98" t="n">
        <f aca="false">F38+F39+F40+F41+F42+F43</f>
        <v>16342201</v>
      </c>
      <c r="G51" s="98" t="n">
        <f aca="false">G38+G39+G40+G41+G42+G43</f>
        <v>122194668</v>
      </c>
      <c r="H51" s="98" t="n">
        <f aca="false">H38+H39+H40+H41+H42+H43</f>
        <v>138229596</v>
      </c>
      <c r="I51" s="98" t="n">
        <f aca="false">I38+I39+I40+I41+I42+I43</f>
        <v>138652355</v>
      </c>
      <c r="J51" s="98" t="n">
        <f aca="false">J38+J39+J40+J41+J42+J43</f>
        <v>212145891</v>
      </c>
      <c r="K51" s="98" t="n">
        <f aca="false">K38+K39+K40+K41+K42+K43</f>
        <v>220296162</v>
      </c>
      <c r="L51" s="99" t="n">
        <f aca="false">L38+L39+L40+L41+L42+L43</f>
        <v>84786087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0157211</v>
      </c>
      <c r="G53" s="86" t="n">
        <v>48443864</v>
      </c>
      <c r="H53" s="86" t="n">
        <v>39326824</v>
      </c>
      <c r="I53" s="86" t="n">
        <v>32681684</v>
      </c>
      <c r="J53" s="86" t="n">
        <v>36805320</v>
      </c>
      <c r="K53" s="86" t="n">
        <v>50366954</v>
      </c>
      <c r="L53" s="87" t="n">
        <f aca="false">SUM(E53:K53)</f>
        <v>217781857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77405</v>
      </c>
      <c r="G54" s="86" t="n">
        <v>2109291</v>
      </c>
      <c r="H54" s="86" t="n">
        <v>2197715</v>
      </c>
      <c r="I54" s="86" t="n">
        <v>3382016</v>
      </c>
      <c r="J54" s="86" t="n">
        <v>3689353</v>
      </c>
      <c r="K54" s="86" t="n">
        <v>7154146</v>
      </c>
      <c r="L54" s="87" t="n">
        <f aca="false">SUM(E54:K54)</f>
        <v>18709926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2963112</v>
      </c>
      <c r="G55" s="86" t="n">
        <v>9922566</v>
      </c>
      <c r="H55" s="86" t="n">
        <v>6638673</v>
      </c>
      <c r="I55" s="86" t="n">
        <v>5873264</v>
      </c>
      <c r="J55" s="86" t="n">
        <v>4790080</v>
      </c>
      <c r="K55" s="86" t="n">
        <v>5399472</v>
      </c>
      <c r="L55" s="87" t="n">
        <f aca="false">SUM(E55:K55)</f>
        <v>35587167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0</v>
      </c>
      <c r="G56" s="86" t="n">
        <v>351807</v>
      </c>
      <c r="H56" s="86" t="n">
        <v>173251</v>
      </c>
      <c r="I56" s="86" t="n">
        <v>182308</v>
      </c>
      <c r="J56" s="86" t="n">
        <v>340589</v>
      </c>
      <c r="K56" s="86" t="n">
        <v>122319</v>
      </c>
      <c r="L56" s="87" t="n">
        <f aca="false">SUM(E56:K56)</f>
        <v>1170274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0</v>
      </c>
      <c r="G57" s="86" t="n">
        <v>814004</v>
      </c>
      <c r="H57" s="86" t="n">
        <v>466016</v>
      </c>
      <c r="I57" s="86" t="n">
        <v>148365</v>
      </c>
      <c r="J57" s="86" t="n">
        <v>403020</v>
      </c>
      <c r="K57" s="86" t="n">
        <v>0</v>
      </c>
      <c r="L57" s="87" t="n">
        <f aca="false">SUM(E57:K57)</f>
        <v>1831405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0</v>
      </c>
      <c r="F58" s="86" t="n">
        <f aca="false">F59</f>
        <v>1664584</v>
      </c>
      <c r="G58" s="86" t="n">
        <f aca="false">G59+G60+G61</f>
        <v>47739052</v>
      </c>
      <c r="H58" s="86" t="n">
        <f aca="false">H59+H60+H61</f>
        <v>74116191</v>
      </c>
      <c r="I58" s="86" t="n">
        <f aca="false">I59+I60+I61</f>
        <v>80750244</v>
      </c>
      <c r="J58" s="86" t="n">
        <f aca="false">J59+J60+J61</f>
        <v>142564432</v>
      </c>
      <c r="K58" s="86" t="n">
        <f aca="false">K59+K60+K61</f>
        <v>133343768</v>
      </c>
      <c r="L58" s="87" t="n">
        <f aca="false">SUM(E58:K58)</f>
        <v>480178271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0</v>
      </c>
      <c r="F59" s="86" t="n">
        <v>1664584</v>
      </c>
      <c r="G59" s="86" t="n">
        <v>14253839</v>
      </c>
      <c r="H59" s="86" t="n">
        <v>24998609</v>
      </c>
      <c r="I59" s="86" t="n">
        <v>32436935</v>
      </c>
      <c r="J59" s="86" t="n">
        <v>61870975</v>
      </c>
      <c r="K59" s="86" t="n">
        <v>55251929</v>
      </c>
      <c r="L59" s="87" t="n">
        <f aca="false">SUM(E59:K59)</f>
        <v>190476871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8761704</v>
      </c>
      <c r="H60" s="86" t="n">
        <v>40430088</v>
      </c>
      <c r="I60" s="86" t="n">
        <v>36403283</v>
      </c>
      <c r="J60" s="86" t="n">
        <v>42520781</v>
      </c>
      <c r="K60" s="86" t="n">
        <v>21007254</v>
      </c>
      <c r="L60" s="87" t="n">
        <f aca="false">SUM(E60:K60)</f>
        <v>16912311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723509</v>
      </c>
      <c r="H61" s="86" t="n">
        <v>8687494</v>
      </c>
      <c r="I61" s="86" t="n">
        <v>11910026</v>
      </c>
      <c r="J61" s="86" t="n">
        <v>38172676</v>
      </c>
      <c r="K61" s="86" t="n">
        <v>57084585</v>
      </c>
      <c r="L61" s="87" t="n">
        <f aca="false">SUM(E61:K61)</f>
        <v>120578290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0</v>
      </c>
      <c r="F62" s="86" t="n">
        <f aca="false">F63</f>
        <v>283800</v>
      </c>
      <c r="G62" s="86" t="n">
        <f aca="false">G63+G64+G65</f>
        <v>7181390</v>
      </c>
      <c r="H62" s="86" t="n">
        <f aca="false">H63+H64+H65</f>
        <v>10627930</v>
      </c>
      <c r="I62" s="86" t="n">
        <f aca="false">I63+I64+I65</f>
        <v>11234810</v>
      </c>
      <c r="J62" s="86" t="n">
        <f aca="false">J63+J64+J65</f>
        <v>18438070</v>
      </c>
      <c r="K62" s="86" t="n">
        <f aca="false">K63+K64+K65</f>
        <v>16486120</v>
      </c>
      <c r="L62" s="87" t="n">
        <f aca="false">SUM(E62:K62)</f>
        <v>6425212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0</v>
      </c>
      <c r="F63" s="86" t="n">
        <v>283800</v>
      </c>
      <c r="G63" s="86" t="n">
        <v>2377140</v>
      </c>
      <c r="H63" s="86" t="n">
        <v>3970660</v>
      </c>
      <c r="I63" s="86" t="n">
        <v>5041680</v>
      </c>
      <c r="J63" s="86" t="n">
        <v>8962990</v>
      </c>
      <c r="K63" s="86" t="n">
        <v>7764710</v>
      </c>
      <c r="L63" s="87" t="n">
        <f aca="false">SUM(E63:K63)</f>
        <v>2840098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222130</v>
      </c>
      <c r="H64" s="86" t="n">
        <v>5622870</v>
      </c>
      <c r="I64" s="86" t="n">
        <v>4779370</v>
      </c>
      <c r="J64" s="86" t="n">
        <v>5278760</v>
      </c>
      <c r="K64" s="86" t="n">
        <v>2561570</v>
      </c>
      <c r="L64" s="87" t="n">
        <f aca="false">SUM(E64:K64)</f>
        <v>2246470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82120</v>
      </c>
      <c r="H65" s="86" t="n">
        <v>1034400</v>
      </c>
      <c r="I65" s="86" t="n">
        <v>1413760</v>
      </c>
      <c r="J65" s="86" t="n">
        <v>4196320</v>
      </c>
      <c r="K65" s="86" t="n">
        <v>6159840</v>
      </c>
      <c r="L65" s="87" t="n">
        <f aca="false">SUM(E65:K65)</f>
        <v>1338644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0</v>
      </c>
      <c r="F66" s="98" t="n">
        <f aca="false">F53+F54+F55+F56+F57+F58</f>
        <v>14962312</v>
      </c>
      <c r="G66" s="98" t="n">
        <f aca="false">G53+G54+G55+G56+G57+G58</f>
        <v>109380584</v>
      </c>
      <c r="H66" s="98" t="n">
        <f aca="false">H53+H54+H55+H56+H57+H58</f>
        <v>122918670</v>
      </c>
      <c r="I66" s="98" t="n">
        <f aca="false">I53+I54+I55+I56+I57+I58</f>
        <v>123017881</v>
      </c>
      <c r="J66" s="98" t="n">
        <f aca="false">J53+J54+J55+J56+J57+J58</f>
        <v>188592794</v>
      </c>
      <c r="K66" s="98" t="n">
        <f aca="false">K53+K54+K55+K56+K57+K58</f>
        <v>196386659</v>
      </c>
      <c r="L66" s="99" t="n">
        <f aca="false">L53+L54+L55+L56+L57+L58</f>
        <v>755258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:L16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８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34</v>
      </c>
      <c r="J15" s="23"/>
      <c r="K15" s="26" t="n">
        <f aca="false">G15+I15</f>
        <v>34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432314</v>
      </c>
      <c r="J16" s="19"/>
      <c r="K16" s="20" t="n">
        <f aca="false">G16+I16</f>
        <v>43231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0</v>
      </c>
      <c r="H20" s="23"/>
      <c r="I20" s="23" t="n">
        <v>0</v>
      </c>
      <c r="J20" s="23"/>
      <c r="K20" s="26" t="n">
        <f aca="false">G20+I20</f>
        <v>0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0</v>
      </c>
      <c r="H21" s="19"/>
      <c r="I21" s="19" t="n">
        <v>0</v>
      </c>
      <c r="J21" s="19"/>
      <c r="K21" s="20" t="n">
        <f aca="false">G21+I21</f>
        <v>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0</v>
      </c>
      <c r="H25" s="23"/>
      <c r="I25" s="23" t="n">
        <v>0</v>
      </c>
      <c r="J25" s="23"/>
      <c r="K25" s="26" t="n">
        <f aca="false">G25+I25</f>
        <v>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0</v>
      </c>
      <c r="H26" s="19"/>
      <c r="I26" s="19" t="n">
        <v>0</v>
      </c>
      <c r="J26" s="19"/>
      <c r="K26" s="20" t="n">
        <f aca="false">G26+I26</f>
        <v>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0</v>
      </c>
      <c r="H30" s="23"/>
      <c r="I30" s="23" t="n">
        <f aca="false">I15+I20+I25</f>
        <v>34</v>
      </c>
      <c r="J30" s="23"/>
      <c r="K30" s="26" t="n">
        <f aca="false">G30+I30</f>
        <v>34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0</v>
      </c>
      <c r="H31" s="19"/>
      <c r="I31" s="19" t="n">
        <f aca="false">I16+I21+I26</f>
        <v>432314</v>
      </c>
      <c r="J31" s="19"/>
      <c r="K31" s="20" t="n">
        <f aca="false">G31+I31</f>
        <v>43231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0</v>
      </c>
      <c r="E16" s="114" t="n">
        <f aca="false">E14+E15</f>
        <v>0</v>
      </c>
      <c r="F16" s="114" t="n">
        <f aca="false">F14+F15</f>
        <v>0</v>
      </c>
      <c r="G16" s="114" t="n">
        <f aca="false">G14+G15</f>
        <v>0</v>
      </c>
      <c r="H16" s="114" t="n">
        <f aca="false">H14+H15</f>
        <v>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0</v>
      </c>
      <c r="E19" s="114" t="n">
        <f aca="false">E15+E17</f>
        <v>0</v>
      </c>
      <c r="F19" s="114" t="n">
        <f aca="false">F15+F17</f>
        <v>0</v>
      </c>
      <c r="G19" s="114" t="n">
        <f aca="false">G15+G17</f>
        <v>0</v>
      </c>
      <c r="H19" s="114" t="n">
        <f aca="false">H15+H17</f>
        <v>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0</v>
      </c>
      <c r="E20" s="120" t="n">
        <f aca="false">E18+E19</f>
        <v>0</v>
      </c>
      <c r="F20" s="120" t="n">
        <f aca="false">F18+F19</f>
        <v>0</v>
      </c>
      <c r="G20" s="120" t="n">
        <f aca="false">G18+G19</f>
        <v>0</v>
      </c>
      <c r="H20" s="120" t="n">
        <f aca="false">H18+H19</f>
        <v>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2735626588</v>
      </c>
      <c r="E27" s="114" t="n">
        <v>2003751176</v>
      </c>
      <c r="F27" s="114" t="n">
        <v>0</v>
      </c>
      <c r="G27" s="114" t="n">
        <v>0</v>
      </c>
      <c r="H27" s="60" t="n">
        <v>731875412</v>
      </c>
    </row>
    <row r="28" customFormat="false" ht="21.95" hidden="false" customHeight="true" outlineLevel="0" collapsed="false">
      <c r="B28" s="122" t="s">
        <v>102</v>
      </c>
      <c r="C28" s="53"/>
      <c r="D28" s="114" t="n">
        <v>47510422</v>
      </c>
      <c r="E28" s="114" t="n">
        <v>33793974</v>
      </c>
      <c r="F28" s="114" t="n">
        <v>0</v>
      </c>
      <c r="G28" s="114" t="n">
        <v>0</v>
      </c>
      <c r="H28" s="60" t="n">
        <v>13716448</v>
      </c>
    </row>
    <row r="29" customFormat="false" ht="21.95" hidden="false" customHeight="true" outlineLevel="0" collapsed="false">
      <c r="B29" s="122" t="s">
        <v>103</v>
      </c>
      <c r="C29" s="53"/>
      <c r="D29" s="114" t="n">
        <v>3165133</v>
      </c>
      <c r="E29" s="114" t="n">
        <v>2759311</v>
      </c>
      <c r="F29" s="114" t="n">
        <v>0</v>
      </c>
      <c r="G29" s="114" t="n">
        <v>0</v>
      </c>
      <c r="H29" s="60" t="n">
        <v>405822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2786302143</v>
      </c>
      <c r="E31" s="120" t="n">
        <f aca="false">SUM(E27:E30)</f>
        <v>2040304461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4599768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5:24:01Z</dcterms:modified>
  <cp:revision>0</cp:revision>
  <dc:subject/>
  <dc:title/>
</cp:coreProperties>
</file>