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４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7984</v>
      </c>
      <c r="E15" s="19"/>
      <c r="F15" s="19"/>
      <c r="G15" s="19"/>
      <c r="H15" s="19"/>
      <c r="I15" s="19" t="n">
        <v>312</v>
      </c>
      <c r="J15" s="19"/>
      <c r="K15" s="19"/>
      <c r="L15" s="19"/>
      <c r="M15" s="19"/>
      <c r="N15" s="19" t="n">
        <v>175</v>
      </c>
      <c r="O15" s="19"/>
      <c r="P15" s="19"/>
      <c r="Q15" s="19"/>
      <c r="R15" s="19"/>
      <c r="S15" s="20" t="n">
        <f aca="false">D15+I15-N15</f>
        <v>48121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9638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9769</v>
      </c>
      <c r="T20" s="26"/>
    </row>
    <row r="21" customFormat="false" ht="21.95" hidden="false" customHeight="true" outlineLevel="0" collapsed="false">
      <c r="C21" s="22" t="s">
        <v>13</v>
      </c>
      <c r="D21" s="23" t="n">
        <v>2551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5613</v>
      </c>
      <c r="T21" s="26"/>
    </row>
    <row r="22" customFormat="false" ht="21.95" hidden="false" customHeight="true" outlineLevel="0" collapsed="false">
      <c r="C22" s="27" t="s">
        <v>14</v>
      </c>
      <c r="D22" s="23" t="n">
        <v>633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39</v>
      </c>
      <c r="T22" s="26"/>
    </row>
    <row r="23" customFormat="false" ht="21.95" hidden="false" customHeight="true" outlineLevel="0" collapsed="false">
      <c r="C23" s="27" t="s">
        <v>15</v>
      </c>
      <c r="D23" s="23" t="n">
        <v>96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6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5153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02</v>
      </c>
      <c r="L24" s="30"/>
      <c r="M24" s="30"/>
      <c r="N24" s="28" t="s">
        <v>17</v>
      </c>
      <c r="O24" s="29"/>
      <c r="P24" s="30" t="n">
        <f aca="false">S31</f>
        <v>273</v>
      </c>
      <c r="Q24" s="30"/>
      <c r="R24" s="30"/>
      <c r="S24" s="20" t="n">
        <f aca="false">S20+S21</f>
        <v>65382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50</v>
      </c>
      <c r="E29" s="23"/>
      <c r="F29" s="23"/>
      <c r="G29" s="23" t="n">
        <v>0</v>
      </c>
      <c r="H29" s="23"/>
      <c r="I29" s="23"/>
      <c r="J29" s="23" t="n">
        <v>352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502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111</v>
      </c>
      <c r="E31" s="19"/>
      <c r="F31" s="19"/>
      <c r="G31" s="19" t="n">
        <v>0</v>
      </c>
      <c r="H31" s="19"/>
      <c r="I31" s="19"/>
      <c r="J31" s="19" t="n">
        <v>162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73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４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994</v>
      </c>
      <c r="G14" s="51" t="n">
        <f aca="false">G15+G16</f>
        <v>1773</v>
      </c>
      <c r="H14" s="51" t="n">
        <f aca="false">H15+H16</f>
        <v>1265</v>
      </c>
      <c r="I14" s="51" t="n">
        <f aca="false">I15+I16</f>
        <v>892</v>
      </c>
      <c r="J14" s="51" t="n">
        <f aca="false">J15+J16</f>
        <v>933</v>
      </c>
      <c r="K14" s="51" t="n">
        <f aca="false">K15+K16</f>
        <v>978</v>
      </c>
      <c r="L14" s="52" t="n">
        <f aca="false">SUM(F14:K14)</f>
        <v>6835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14</v>
      </c>
      <c r="G15" s="51" t="n">
        <v>333</v>
      </c>
      <c r="H15" s="51" t="n">
        <v>241</v>
      </c>
      <c r="I15" s="51" t="n">
        <v>145</v>
      </c>
      <c r="J15" s="51" t="n">
        <v>148</v>
      </c>
      <c r="K15" s="51" t="n">
        <v>158</v>
      </c>
      <c r="L15" s="52" t="n">
        <f aca="false">SUM(F15:K15)</f>
        <v>1239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780</v>
      </c>
      <c r="G16" s="51" t="n">
        <v>1440</v>
      </c>
      <c r="H16" s="51" t="n">
        <v>1024</v>
      </c>
      <c r="I16" s="51" t="n">
        <v>747</v>
      </c>
      <c r="J16" s="51" t="n">
        <v>785</v>
      </c>
      <c r="K16" s="51" t="n">
        <v>820</v>
      </c>
      <c r="L16" s="52" t="n">
        <f aca="false">SUM(F16:K16)</f>
        <v>559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4</v>
      </c>
      <c r="G17" s="51" t="n">
        <v>83</v>
      </c>
      <c r="H17" s="51" t="n">
        <v>51</v>
      </c>
      <c r="I17" s="51" t="n">
        <v>34</v>
      </c>
      <c r="J17" s="51" t="n">
        <v>34</v>
      </c>
      <c r="K17" s="51" t="n">
        <v>52</v>
      </c>
      <c r="L17" s="52" t="n">
        <f aca="false">SUM(F17:K17)</f>
        <v>27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018</v>
      </c>
      <c r="G18" s="55" t="n">
        <f aca="false">G14+G17</f>
        <v>1856</v>
      </c>
      <c r="H18" s="55" t="n">
        <f aca="false">H14+H17</f>
        <v>1316</v>
      </c>
      <c r="I18" s="55" t="n">
        <f aca="false">I14+I17</f>
        <v>926</v>
      </c>
      <c r="J18" s="55" t="n">
        <f aca="false">J14+J17</f>
        <v>967</v>
      </c>
      <c r="K18" s="55" t="n">
        <f aca="false">K14+K17</f>
        <v>1030</v>
      </c>
      <c r="L18" s="56" t="n">
        <f aca="false">SUM(F18:K18)</f>
        <v>7113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567</v>
      </c>
      <c r="G23" s="51" t="n">
        <v>1154</v>
      </c>
      <c r="H23" s="51" t="n">
        <v>740</v>
      </c>
      <c r="I23" s="51" t="n">
        <v>438</v>
      </c>
      <c r="J23" s="51" t="n">
        <v>388</v>
      </c>
      <c r="K23" s="51" t="n">
        <v>374</v>
      </c>
      <c r="L23" s="52" t="n">
        <f aca="false">SUM(F23:K23)</f>
        <v>3661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6</v>
      </c>
      <c r="G24" s="51" t="n">
        <v>44</v>
      </c>
      <c r="H24" s="51" t="n">
        <v>26</v>
      </c>
      <c r="I24" s="51" t="n">
        <v>22</v>
      </c>
      <c r="J24" s="51" t="n">
        <v>10</v>
      </c>
      <c r="K24" s="51" t="n">
        <v>28</v>
      </c>
      <c r="L24" s="52" t="n">
        <f aca="false">SUM(F24:K24)</f>
        <v>136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573</v>
      </c>
      <c r="G25" s="55" t="n">
        <f aca="false">G23+G24</f>
        <v>1198</v>
      </c>
      <c r="H25" s="55" t="n">
        <f aca="false">H23+H24</f>
        <v>766</v>
      </c>
      <c r="I25" s="55" t="n">
        <f aca="false">I23+I24</f>
        <v>460</v>
      </c>
      <c r="J25" s="55" t="n">
        <f aca="false">J23+J24</f>
        <v>398</v>
      </c>
      <c r="K25" s="55" t="n">
        <f aca="false">K23+K24</f>
        <v>402</v>
      </c>
      <c r="L25" s="56" t="n">
        <f aca="false">SUM(F25:K25)</f>
        <v>3797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634</v>
      </c>
      <c r="G30" s="59"/>
      <c r="H30" s="59" t="n">
        <v>610</v>
      </c>
      <c r="I30" s="59"/>
      <c r="J30" s="59" t="n">
        <v>298</v>
      </c>
      <c r="K30" s="59"/>
      <c r="L30" s="60" t="n">
        <f aca="false">SUM(F30:K30)</f>
        <v>1542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5</v>
      </c>
      <c r="G31" s="59"/>
      <c r="H31" s="59" t="n">
        <v>9</v>
      </c>
      <c r="I31" s="59"/>
      <c r="J31" s="59" t="n">
        <v>9</v>
      </c>
      <c r="K31" s="59"/>
      <c r="L31" s="60" t="n">
        <f aca="false">SUM(F31:K31)</f>
        <v>23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39</v>
      </c>
      <c r="G32" s="61"/>
      <c r="H32" s="61" t="n">
        <f aca="false">H30+H31</f>
        <v>619</v>
      </c>
      <c r="I32" s="61"/>
      <c r="J32" s="61" t="n">
        <f aca="false">J30+J31</f>
        <v>307</v>
      </c>
      <c r="K32" s="61"/>
      <c r="L32" s="62" t="n">
        <f aca="false">SUM(F32:K32)</f>
        <v>1565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65" activeCellId="0" sqref="G65:K65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４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648</v>
      </c>
      <c r="G10" s="86" t="n">
        <v>1583</v>
      </c>
      <c r="H10" s="86" t="n">
        <v>1160</v>
      </c>
      <c r="I10" s="86" t="n">
        <v>765</v>
      </c>
      <c r="J10" s="86" t="n">
        <v>692</v>
      </c>
      <c r="K10" s="86" t="n">
        <v>896</v>
      </c>
      <c r="L10" s="87" t="n">
        <f aca="false">SUM(E10:K10)</f>
        <v>5744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6</v>
      </c>
      <c r="G11" s="86" t="n">
        <v>54</v>
      </c>
      <c r="H11" s="86" t="n">
        <v>57</v>
      </c>
      <c r="I11" s="86" t="n">
        <v>59</v>
      </c>
      <c r="J11" s="86" t="n">
        <v>87</v>
      </c>
      <c r="K11" s="86" t="n">
        <v>79</v>
      </c>
      <c r="L11" s="87" t="n">
        <f aca="false">SUM(E11:K11)</f>
        <v>342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595</v>
      </c>
      <c r="G12" s="86" t="n">
        <v>1268</v>
      </c>
      <c r="H12" s="86" t="n">
        <v>839</v>
      </c>
      <c r="I12" s="86" t="n">
        <v>529</v>
      </c>
      <c r="J12" s="86" t="n">
        <v>468</v>
      </c>
      <c r="K12" s="86" t="n">
        <v>561</v>
      </c>
      <c r="L12" s="87" t="n">
        <f aca="false">SUM(E12:K12)</f>
        <v>4260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4</v>
      </c>
      <c r="G13" s="86" t="n">
        <v>28</v>
      </c>
      <c r="H13" s="86" t="n">
        <v>15</v>
      </c>
      <c r="I13" s="86" t="n">
        <v>20</v>
      </c>
      <c r="J13" s="86" t="n">
        <v>6</v>
      </c>
      <c r="K13" s="86" t="n">
        <v>5</v>
      </c>
      <c r="L13" s="87" t="n">
        <f aca="false">SUM(E13:K13)</f>
        <v>78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3</v>
      </c>
      <c r="G14" s="86" t="n">
        <v>21</v>
      </c>
      <c r="H14" s="86" t="n">
        <v>10</v>
      </c>
      <c r="I14" s="86" t="n">
        <v>6</v>
      </c>
      <c r="J14" s="86" t="n">
        <v>6</v>
      </c>
      <c r="K14" s="86" t="n">
        <v>5</v>
      </c>
      <c r="L14" s="87" t="n">
        <f aca="false">SUM(E14:K14)</f>
        <v>51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77</v>
      </c>
      <c r="H15" s="86" t="n">
        <f aca="false">H16+H17+H18</f>
        <v>258</v>
      </c>
      <c r="I15" s="86" t="n">
        <f aca="false">I16+I17+I18</f>
        <v>294</v>
      </c>
      <c r="J15" s="86" t="n">
        <f aca="false">J16+J17+J18</f>
        <v>416</v>
      </c>
      <c r="K15" s="86" t="n">
        <f aca="false">K16+K17+K18</f>
        <v>456</v>
      </c>
      <c r="L15" s="87" t="n">
        <f aca="false">SUM(E15:K15)</f>
        <v>1605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57</v>
      </c>
      <c r="H16" s="86" t="n">
        <v>83</v>
      </c>
      <c r="I16" s="86" t="n">
        <v>108</v>
      </c>
      <c r="J16" s="86" t="n">
        <v>199</v>
      </c>
      <c r="K16" s="86" t="n">
        <v>196</v>
      </c>
      <c r="L16" s="87" t="n">
        <f aca="false">SUM(E16:K16)</f>
        <v>647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09</v>
      </c>
      <c r="H17" s="86" t="n">
        <v>146</v>
      </c>
      <c r="I17" s="86" t="n">
        <v>158</v>
      </c>
      <c r="J17" s="86" t="n">
        <v>139</v>
      </c>
      <c r="K17" s="86" t="n">
        <v>94</v>
      </c>
      <c r="L17" s="87" t="n">
        <f aca="false">SUM(E17:K17)</f>
        <v>646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1</v>
      </c>
      <c r="H18" s="86" t="n">
        <v>29</v>
      </c>
      <c r="I18" s="86" t="n">
        <v>28</v>
      </c>
      <c r="J18" s="86" t="n">
        <v>78</v>
      </c>
      <c r="K18" s="86" t="n">
        <v>166</v>
      </c>
      <c r="L18" s="87" t="n">
        <f aca="false">SUM(E18:K18)</f>
        <v>312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77</v>
      </c>
      <c r="H19" s="86" t="n">
        <f aca="false">H20+H21+H22</f>
        <v>258</v>
      </c>
      <c r="I19" s="86" t="n">
        <f aca="false">I20+I21+I22</f>
        <v>293</v>
      </c>
      <c r="J19" s="86" t="n">
        <f aca="false">J20+J21+J22</f>
        <v>415</v>
      </c>
      <c r="K19" s="86" t="n">
        <f aca="false">K20+K21+K22</f>
        <v>456</v>
      </c>
      <c r="L19" s="87" t="n">
        <f aca="false">SUM(E19:K19)</f>
        <v>1603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57</v>
      </c>
      <c r="H20" s="86" t="n">
        <v>83</v>
      </c>
      <c r="I20" s="86" t="n">
        <v>107</v>
      </c>
      <c r="J20" s="86" t="n">
        <v>199</v>
      </c>
      <c r="K20" s="86" t="n">
        <v>197</v>
      </c>
      <c r="L20" s="87" t="n">
        <f aca="false">SUM(E20:K20)</f>
        <v>647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09</v>
      </c>
      <c r="H21" s="86" t="n">
        <v>146</v>
      </c>
      <c r="I21" s="86" t="n">
        <v>158</v>
      </c>
      <c r="J21" s="86" t="n">
        <v>139</v>
      </c>
      <c r="K21" s="86" t="n">
        <v>94</v>
      </c>
      <c r="L21" s="87" t="n">
        <f aca="false">SUM(E21:K21)</f>
        <v>646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1</v>
      </c>
      <c r="H22" s="86" t="n">
        <v>29</v>
      </c>
      <c r="I22" s="86" t="n">
        <v>28</v>
      </c>
      <c r="J22" s="86" t="n">
        <v>77</v>
      </c>
      <c r="K22" s="86" t="n">
        <v>165</v>
      </c>
      <c r="L22" s="87" t="n">
        <f aca="false">SUM(E22:K22)</f>
        <v>310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259</v>
      </c>
      <c r="G23" s="98" t="n">
        <f aca="false">G10+G11+G12+G13+G14+G15</f>
        <v>3131</v>
      </c>
      <c r="H23" s="98" t="n">
        <f aca="false">H10+H11+H12+H13+H14+H15</f>
        <v>2339</v>
      </c>
      <c r="I23" s="98" t="n">
        <f aca="false">I10+I11+I12+I13+I14+I15</f>
        <v>1673</v>
      </c>
      <c r="J23" s="98" t="n">
        <f aca="false">J10+J11+J12+J13+J14+J15</f>
        <v>1675</v>
      </c>
      <c r="K23" s="98" t="n">
        <f aca="false">K10+K11+K12+K13+K14+K15</f>
        <v>2002</v>
      </c>
      <c r="L23" s="99" t="n">
        <f aca="false">L10+L11+L12+L13+L14+L15</f>
        <v>12080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354764</v>
      </c>
      <c r="G25" s="86" t="n">
        <v>5492240</v>
      </c>
      <c r="H25" s="86" t="n">
        <v>4791536</v>
      </c>
      <c r="I25" s="86" t="n">
        <v>4060292</v>
      </c>
      <c r="J25" s="86" t="n">
        <v>3529279</v>
      </c>
      <c r="K25" s="86" t="n">
        <v>5494466</v>
      </c>
      <c r="L25" s="87" t="n">
        <f aca="false">SUM(E25:K25)</f>
        <v>24722577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21140</v>
      </c>
      <c r="G26" s="86" t="n">
        <v>307197</v>
      </c>
      <c r="H26" s="86" t="n">
        <v>300079</v>
      </c>
      <c r="I26" s="86" t="n">
        <v>348154</v>
      </c>
      <c r="J26" s="86" t="n">
        <v>667727</v>
      </c>
      <c r="K26" s="86" t="n">
        <v>629362</v>
      </c>
      <c r="L26" s="87" t="n">
        <f aca="false">SUM(E26:K26)</f>
        <v>2273659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395596</v>
      </c>
      <c r="G27" s="86" t="n">
        <v>1112279</v>
      </c>
      <c r="H27" s="86" t="n">
        <v>896998</v>
      </c>
      <c r="I27" s="86" t="n">
        <v>545138</v>
      </c>
      <c r="J27" s="86" t="n">
        <v>634958</v>
      </c>
      <c r="K27" s="86" t="n">
        <v>572054</v>
      </c>
      <c r="L27" s="87" t="n">
        <f aca="false">SUM(E27:K27)</f>
        <v>4157023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2764</v>
      </c>
      <c r="F28" s="86" t="n">
        <f aca="false">F29</f>
        <v>67956</v>
      </c>
      <c r="G28" s="86" t="n">
        <f aca="false">G29+G30+G31</f>
        <v>3969553</v>
      </c>
      <c r="H28" s="86" t="n">
        <f aca="false">H29+H30+H31</f>
        <v>6308022</v>
      </c>
      <c r="I28" s="86" t="n">
        <f aca="false">I29+I30+I31</f>
        <v>7496317</v>
      </c>
      <c r="J28" s="86" t="n">
        <f aca="false">J29+J30+J31</f>
        <v>11686578</v>
      </c>
      <c r="K28" s="86" t="n">
        <f aca="false">K29+K30+K31</f>
        <v>13596066</v>
      </c>
      <c r="L28" s="87" t="n">
        <f aca="false">SUM(E28:K28)</f>
        <v>43147256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2764</v>
      </c>
      <c r="F29" s="86" t="n">
        <v>67956</v>
      </c>
      <c r="G29" s="86" t="n">
        <v>1264446</v>
      </c>
      <c r="H29" s="86" t="n">
        <v>1974913</v>
      </c>
      <c r="I29" s="86" t="n">
        <v>2559785</v>
      </c>
      <c r="J29" s="86" t="n">
        <v>5163851</v>
      </c>
      <c r="K29" s="86" t="n">
        <v>5088322</v>
      </c>
      <c r="L29" s="87" t="n">
        <f aca="false">SUM(E29:K29)</f>
        <v>16142037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376786</v>
      </c>
      <c r="H30" s="86" t="n">
        <v>3430412</v>
      </c>
      <c r="I30" s="86" t="n">
        <v>3976316</v>
      </c>
      <c r="J30" s="86" t="n">
        <v>3742124</v>
      </c>
      <c r="K30" s="86" t="n">
        <v>2505144</v>
      </c>
      <c r="L30" s="87" t="n">
        <f aca="false">SUM(E30:K30)</f>
        <v>16030782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28321</v>
      </c>
      <c r="H31" s="86" t="n">
        <v>902697</v>
      </c>
      <c r="I31" s="86" t="n">
        <v>960216</v>
      </c>
      <c r="J31" s="86" t="n">
        <v>2780603</v>
      </c>
      <c r="K31" s="86" t="n">
        <v>6002600</v>
      </c>
      <c r="L31" s="87" t="n">
        <f aca="false">SUM(E31:K31)</f>
        <v>10974437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28</v>
      </c>
      <c r="F32" s="86" t="n">
        <f aca="false">F33</f>
        <v>84</v>
      </c>
      <c r="G32" s="86" t="n">
        <f aca="false">G33+G34+G35</f>
        <v>4520</v>
      </c>
      <c r="H32" s="86" t="n">
        <f aca="false">H33+H34+H35</f>
        <v>6675</v>
      </c>
      <c r="I32" s="86" t="n">
        <f aca="false">I33+I34+I35</f>
        <v>7640</v>
      </c>
      <c r="J32" s="86" t="n">
        <f aca="false">J33+J34+J35</f>
        <v>11031</v>
      </c>
      <c r="K32" s="86" t="n">
        <f aca="false">K33+K34+K35</f>
        <v>12000</v>
      </c>
      <c r="L32" s="87" t="n">
        <f aca="false">SUM(E32:K32)</f>
        <v>41978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28</v>
      </c>
      <c r="F33" s="86" t="n">
        <v>84</v>
      </c>
      <c r="G33" s="86" t="n">
        <v>1564</v>
      </c>
      <c r="H33" s="86" t="n">
        <v>2269</v>
      </c>
      <c r="I33" s="86" t="n">
        <v>2890</v>
      </c>
      <c r="J33" s="86" t="n">
        <v>5407</v>
      </c>
      <c r="K33" s="86" t="n">
        <v>5239</v>
      </c>
      <c r="L33" s="87" t="n">
        <f aca="false">SUM(E33:K33)</f>
        <v>17481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670</v>
      </c>
      <c r="H34" s="86" t="n">
        <v>3656</v>
      </c>
      <c r="I34" s="86" t="n">
        <v>3989</v>
      </c>
      <c r="J34" s="86" t="n">
        <v>3580</v>
      </c>
      <c r="K34" s="86" t="n">
        <v>2267</v>
      </c>
      <c r="L34" s="87" t="n">
        <f aca="false">SUM(E34:K34)</f>
        <v>16162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286</v>
      </c>
      <c r="H35" s="86" t="n">
        <v>750</v>
      </c>
      <c r="I35" s="86" t="n">
        <v>761</v>
      </c>
      <c r="J35" s="86" t="n">
        <v>2044</v>
      </c>
      <c r="K35" s="86" t="n">
        <v>4494</v>
      </c>
      <c r="L35" s="87" t="n">
        <f aca="false">SUM(E35:K35)</f>
        <v>8335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2764</v>
      </c>
      <c r="F36" s="98" t="n">
        <f aca="false">F25+F26+F27+F28</f>
        <v>1839456</v>
      </c>
      <c r="G36" s="98" t="n">
        <f aca="false">G25+G26+G27+G28</f>
        <v>10881269</v>
      </c>
      <c r="H36" s="98" t="n">
        <f aca="false">H25+H26+H27+H28</f>
        <v>12296635</v>
      </c>
      <c r="I36" s="98" t="n">
        <f aca="false">I25+I26+I27+I28</f>
        <v>12449901</v>
      </c>
      <c r="J36" s="98" t="n">
        <f aca="false">J25+J26+J27+J28</f>
        <v>16518542</v>
      </c>
      <c r="K36" s="98" t="n">
        <f aca="false">K25+K26+K27+K28</f>
        <v>20291948</v>
      </c>
      <c r="L36" s="99" t="n">
        <f aca="false">L25+L26+L27+L28</f>
        <v>74300515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4289774</v>
      </c>
      <c r="G38" s="86" t="n">
        <v>57790280</v>
      </c>
      <c r="H38" s="86" t="n">
        <v>50370710</v>
      </c>
      <c r="I38" s="86" t="n">
        <v>42703415</v>
      </c>
      <c r="J38" s="86" t="n">
        <v>37098622</v>
      </c>
      <c r="K38" s="86" t="n">
        <v>57805199</v>
      </c>
      <c r="L38" s="87" t="n">
        <f aca="false">SUM(E38:K38)</f>
        <v>260058000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219854</v>
      </c>
      <c r="G39" s="86" t="n">
        <v>3194826</v>
      </c>
      <c r="H39" s="86" t="n">
        <v>3120803</v>
      </c>
      <c r="I39" s="86" t="n">
        <v>3611628</v>
      </c>
      <c r="J39" s="86" t="n">
        <v>6944334</v>
      </c>
      <c r="K39" s="86" t="n">
        <v>6545277</v>
      </c>
      <c r="L39" s="87" t="n">
        <f aca="false">SUM(E39:K39)</f>
        <v>23636722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3961957</v>
      </c>
      <c r="G40" s="86" t="n">
        <v>11237358</v>
      </c>
      <c r="H40" s="86" t="n">
        <v>9123707</v>
      </c>
      <c r="I40" s="86" t="n">
        <v>5500648</v>
      </c>
      <c r="J40" s="86" t="n">
        <v>6478198</v>
      </c>
      <c r="K40" s="86" t="n">
        <v>5790393</v>
      </c>
      <c r="L40" s="87" t="n">
        <f aca="false">SUM(E40:K40)</f>
        <v>42092261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59430</v>
      </c>
      <c r="G41" s="86" t="n">
        <v>808605</v>
      </c>
      <c r="H41" s="86" t="n">
        <v>371987</v>
      </c>
      <c r="I41" s="86" t="n">
        <v>391875</v>
      </c>
      <c r="J41" s="86" t="n">
        <v>256706</v>
      </c>
      <c r="K41" s="86" t="n">
        <v>183482</v>
      </c>
      <c r="L41" s="87" t="n">
        <f aca="false">SUM(E41:K41)</f>
        <v>2072085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332036</v>
      </c>
      <c r="G42" s="86" t="n">
        <v>2630783</v>
      </c>
      <c r="H42" s="86" t="n">
        <v>1653989</v>
      </c>
      <c r="I42" s="86" t="n">
        <v>604355</v>
      </c>
      <c r="J42" s="86" t="n">
        <v>504221</v>
      </c>
      <c r="K42" s="86" t="n">
        <v>538084</v>
      </c>
      <c r="L42" s="87" t="n">
        <f aca="false">SUM(E42:K42)</f>
        <v>6263468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287000</v>
      </c>
      <c r="F43" s="86" t="n">
        <f aca="false">F44</f>
        <v>884821</v>
      </c>
      <c r="G43" s="86" t="n">
        <f aca="false">G44+G45+G46</f>
        <v>50770969</v>
      </c>
      <c r="H43" s="86" t="n">
        <f aca="false">H44+H45+H46</f>
        <v>79506959</v>
      </c>
      <c r="I43" s="86" t="n">
        <f aca="false">I44+I45+I46</f>
        <v>93839063</v>
      </c>
      <c r="J43" s="86" t="n">
        <f aca="false">J44+J45+J46</f>
        <v>144222679</v>
      </c>
      <c r="K43" s="86" t="n">
        <f aca="false">K44+K45+K46</f>
        <v>166387642</v>
      </c>
      <c r="L43" s="87" t="n">
        <f aca="false">SUM(E43:K43)</f>
        <v>535899133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287000</v>
      </c>
      <c r="F44" s="86" t="n">
        <v>884821</v>
      </c>
      <c r="G44" s="86" t="n">
        <v>16409712</v>
      </c>
      <c r="H44" s="86" t="n">
        <v>25180039</v>
      </c>
      <c r="I44" s="86" t="n">
        <v>32561746</v>
      </c>
      <c r="J44" s="86" t="n">
        <v>64674466</v>
      </c>
      <c r="K44" s="86" t="n">
        <v>63636484</v>
      </c>
      <c r="L44" s="87" t="n">
        <f aca="false">SUM(E44:K44)</f>
        <v>203634268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0335600</v>
      </c>
      <c r="H45" s="86" t="n">
        <v>43362016</v>
      </c>
      <c r="I45" s="86" t="n">
        <v>49727421</v>
      </c>
      <c r="J45" s="86" t="n">
        <v>46410885</v>
      </c>
      <c r="K45" s="86" t="n">
        <v>30871776</v>
      </c>
      <c r="L45" s="87" t="n">
        <f aca="false">SUM(E45:K45)</f>
        <v>200707698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4025657</v>
      </c>
      <c r="H46" s="86" t="n">
        <v>10964904</v>
      </c>
      <c r="I46" s="86" t="n">
        <v>11549896</v>
      </c>
      <c r="J46" s="86" t="n">
        <v>33137328</v>
      </c>
      <c r="K46" s="86" t="n">
        <v>71879382</v>
      </c>
      <c r="L46" s="87" t="n">
        <f aca="false">SUM(E46:K46)</f>
        <v>131557167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59360</v>
      </c>
      <c r="F47" s="86" t="n">
        <f aca="false">F48</f>
        <v>178080</v>
      </c>
      <c r="G47" s="86" t="n">
        <f aca="false">G48+G49+G50</f>
        <v>9624250</v>
      </c>
      <c r="H47" s="86" t="n">
        <f aca="false">H48+H49+H50</f>
        <v>14129530</v>
      </c>
      <c r="I47" s="86" t="n">
        <f aca="false">I48+I49+I50</f>
        <v>16197700</v>
      </c>
      <c r="J47" s="86" t="n">
        <f aca="false">J48+J49+J50</f>
        <v>23188640</v>
      </c>
      <c r="K47" s="86" t="n">
        <f aca="false">K48+K49+K50</f>
        <v>25620500</v>
      </c>
      <c r="L47" s="87" t="n">
        <f aca="false">SUM(E47:K47)</f>
        <v>8899806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59360</v>
      </c>
      <c r="F48" s="86" t="n">
        <v>178080</v>
      </c>
      <c r="G48" s="86" t="n">
        <v>3285680</v>
      </c>
      <c r="H48" s="86" t="n">
        <v>4728130</v>
      </c>
      <c r="I48" s="86" t="n">
        <v>6027750</v>
      </c>
      <c r="J48" s="86" t="n">
        <v>11254160</v>
      </c>
      <c r="K48" s="86" t="n">
        <v>10873780</v>
      </c>
      <c r="L48" s="87" t="n">
        <f aca="false">SUM(E48:K48)</f>
        <v>3640694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5702450</v>
      </c>
      <c r="H49" s="86" t="n">
        <v>7794900</v>
      </c>
      <c r="I49" s="86" t="n">
        <v>8545230</v>
      </c>
      <c r="J49" s="86" t="n">
        <v>7554600</v>
      </c>
      <c r="K49" s="86" t="n">
        <v>4889740</v>
      </c>
      <c r="L49" s="87" t="n">
        <f aca="false">SUM(E49:K49)</f>
        <v>3448692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636120</v>
      </c>
      <c r="H50" s="86" t="n">
        <v>1606500</v>
      </c>
      <c r="I50" s="86" t="n">
        <v>1624720</v>
      </c>
      <c r="J50" s="86" t="n">
        <v>4379880</v>
      </c>
      <c r="K50" s="86" t="n">
        <v>9856980</v>
      </c>
      <c r="L50" s="87" t="n">
        <f aca="false">SUM(E50:K50)</f>
        <v>1810420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287000</v>
      </c>
      <c r="F51" s="98" t="n">
        <f aca="false">F38+F39+F40+F41+F42+F43</f>
        <v>19747872</v>
      </c>
      <c r="G51" s="98" t="n">
        <f aca="false">G38+G39+G40+G41+G42+G43</f>
        <v>126432821</v>
      </c>
      <c r="H51" s="98" t="n">
        <f aca="false">H38+H39+H40+H41+H42+H43</f>
        <v>144148155</v>
      </c>
      <c r="I51" s="98" t="n">
        <f aca="false">I38+I39+I40+I41+I42+I43</f>
        <v>146650984</v>
      </c>
      <c r="J51" s="98" t="n">
        <f aca="false">J38+J39+J40+J41+J42+J43</f>
        <v>195504760</v>
      </c>
      <c r="K51" s="98" t="n">
        <f aca="false">K38+K39+K40+K41+K42+K43</f>
        <v>237250077</v>
      </c>
      <c r="L51" s="99" t="n">
        <f aca="false">L38+L39+L40+L41+L42+L43</f>
        <v>870021669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2860502</v>
      </c>
      <c r="G53" s="86" t="n">
        <v>52010586</v>
      </c>
      <c r="H53" s="86" t="n">
        <v>45333175</v>
      </c>
      <c r="I53" s="86" t="n">
        <v>38432848</v>
      </c>
      <c r="J53" s="86" t="n">
        <v>33388552</v>
      </c>
      <c r="K53" s="86" t="n">
        <v>52024419</v>
      </c>
      <c r="L53" s="87" t="n">
        <f aca="false">SUM(E53:K53)</f>
        <v>234050082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197865</v>
      </c>
      <c r="G54" s="86" t="n">
        <v>2875319</v>
      </c>
      <c r="H54" s="86" t="n">
        <v>2808697</v>
      </c>
      <c r="I54" s="86" t="n">
        <v>3250439</v>
      </c>
      <c r="J54" s="86" t="n">
        <v>6249867</v>
      </c>
      <c r="K54" s="86" t="n">
        <v>5890715</v>
      </c>
      <c r="L54" s="87" t="n">
        <f aca="false">SUM(E54:K54)</f>
        <v>21272902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3934961</v>
      </c>
      <c r="G55" s="86" t="n">
        <v>10954612</v>
      </c>
      <c r="H55" s="86" t="n">
        <v>8742622</v>
      </c>
      <c r="I55" s="86" t="n">
        <v>5332357</v>
      </c>
      <c r="J55" s="86" t="n">
        <v>6142017</v>
      </c>
      <c r="K55" s="86" t="n">
        <v>5548250</v>
      </c>
      <c r="L55" s="87" t="n">
        <f aca="false">SUM(E55:K55)</f>
        <v>40654819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53487</v>
      </c>
      <c r="G56" s="86" t="n">
        <v>727742</v>
      </c>
      <c r="H56" s="86" t="n">
        <v>334786</v>
      </c>
      <c r="I56" s="86" t="n">
        <v>352685</v>
      </c>
      <c r="J56" s="86" t="n">
        <v>231034</v>
      </c>
      <c r="K56" s="86" t="n">
        <v>165133</v>
      </c>
      <c r="L56" s="87" t="n">
        <f aca="false">SUM(E56:K56)</f>
        <v>1864867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298832</v>
      </c>
      <c r="G57" s="86" t="n">
        <v>2367703</v>
      </c>
      <c r="H57" s="86" t="n">
        <v>1488587</v>
      </c>
      <c r="I57" s="86" t="n">
        <v>543919</v>
      </c>
      <c r="J57" s="86" t="n">
        <v>453797</v>
      </c>
      <c r="K57" s="86" t="n">
        <v>484275</v>
      </c>
      <c r="L57" s="87" t="n">
        <f aca="false">SUM(E57:K57)</f>
        <v>5637113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42396</v>
      </c>
      <c r="F58" s="86" t="n">
        <f aca="false">F59</f>
        <v>772145</v>
      </c>
      <c r="G58" s="86" t="n">
        <f aca="false">G59+G60+G61</f>
        <v>44469900</v>
      </c>
      <c r="H58" s="86" t="n">
        <f aca="false">H59+H60+H61</f>
        <v>69530286</v>
      </c>
      <c r="I58" s="86" t="n">
        <f aca="false">I59+I60+I61</f>
        <v>82167142</v>
      </c>
      <c r="J58" s="86" t="n">
        <f aca="false">J59+J60+J61</f>
        <v>126973037</v>
      </c>
      <c r="K58" s="86" t="n">
        <f aca="false">K59+K60+K61</f>
        <v>146710913</v>
      </c>
      <c r="L58" s="87" t="n">
        <f aca="false">SUM(E58:K58)</f>
        <v>470865819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42396</v>
      </c>
      <c r="F59" s="86" t="n">
        <v>772145</v>
      </c>
      <c r="G59" s="86" t="n">
        <v>14817971</v>
      </c>
      <c r="H59" s="86" t="n">
        <v>22614795</v>
      </c>
      <c r="I59" s="86" t="n">
        <v>29196169</v>
      </c>
      <c r="J59" s="86" t="n">
        <v>58013440</v>
      </c>
      <c r="K59" s="86" t="n">
        <v>57420033</v>
      </c>
      <c r="L59" s="87" t="n">
        <f aca="false">SUM(E59:K59)</f>
        <v>183076949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6138193</v>
      </c>
      <c r="H60" s="86" t="n">
        <v>37377799</v>
      </c>
      <c r="I60" s="86" t="n">
        <v>42820529</v>
      </c>
      <c r="J60" s="86" t="n">
        <v>40066220</v>
      </c>
      <c r="K60" s="86" t="n">
        <v>26672484</v>
      </c>
      <c r="L60" s="87" t="n">
        <f aca="false">SUM(E60:K60)</f>
        <v>173075225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513736</v>
      </c>
      <c r="H61" s="86" t="n">
        <v>9537692</v>
      </c>
      <c r="I61" s="86" t="n">
        <v>10150444</v>
      </c>
      <c r="J61" s="86" t="n">
        <v>28893377</v>
      </c>
      <c r="K61" s="86" t="n">
        <v>62618396</v>
      </c>
      <c r="L61" s="87" t="n">
        <f aca="false">SUM(E61:K61)</f>
        <v>114713645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37520</v>
      </c>
      <c r="F62" s="86" t="n">
        <f aca="false">F63</f>
        <v>136080</v>
      </c>
      <c r="G62" s="86" t="n">
        <f aca="false">G63+G64+G65</f>
        <v>7019190</v>
      </c>
      <c r="H62" s="86" t="n">
        <f aca="false">H63+H64+H65</f>
        <v>10103910</v>
      </c>
      <c r="I62" s="86" t="n">
        <f aca="false">I63+I64+I65</f>
        <v>11649040</v>
      </c>
      <c r="J62" s="86" t="n">
        <f aca="false">J63+J64+J65</f>
        <v>16753640</v>
      </c>
      <c r="K62" s="86" t="n">
        <f aca="false">K63+K64+K65</f>
        <v>18507720</v>
      </c>
      <c r="L62" s="87" t="n">
        <f aca="false">SUM(E62:K62)</f>
        <v>6420710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37520</v>
      </c>
      <c r="F63" s="86" t="n">
        <v>136080</v>
      </c>
      <c r="G63" s="86" t="n">
        <v>2587640</v>
      </c>
      <c r="H63" s="86" t="n">
        <v>3634870</v>
      </c>
      <c r="I63" s="86" t="n">
        <v>4674630</v>
      </c>
      <c r="J63" s="86" t="n">
        <v>8646340</v>
      </c>
      <c r="K63" s="86" t="n">
        <v>8420740</v>
      </c>
      <c r="L63" s="87" t="n">
        <f aca="false">SUM(E63:K63)</f>
        <v>2813782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3968390</v>
      </c>
      <c r="H64" s="86" t="n">
        <v>5353900</v>
      </c>
      <c r="I64" s="86" t="n">
        <v>5756610</v>
      </c>
      <c r="J64" s="86" t="n">
        <v>5095600</v>
      </c>
      <c r="K64" s="86" t="n">
        <v>3288680</v>
      </c>
      <c r="L64" s="87" t="n">
        <f aca="false">SUM(E64:K64)</f>
        <v>2346318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63160</v>
      </c>
      <c r="H65" s="86" t="n">
        <v>1115140</v>
      </c>
      <c r="I65" s="86" t="n">
        <v>1217800</v>
      </c>
      <c r="J65" s="86" t="n">
        <v>3011700</v>
      </c>
      <c r="K65" s="86" t="n">
        <v>6798300</v>
      </c>
      <c r="L65" s="87" t="n">
        <f aca="false">SUM(E65:K65)</f>
        <v>1260610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42396</v>
      </c>
      <c r="F66" s="98" t="n">
        <f aca="false">F53+F54+F55+F56+F57+F58</f>
        <v>18117792</v>
      </c>
      <c r="G66" s="98" t="n">
        <f aca="false">G53+G54+G55+G56+G57+G58</f>
        <v>113405862</v>
      </c>
      <c r="H66" s="98" t="n">
        <f aca="false">H53+H54+H55+H56+H57+H58</f>
        <v>128238153</v>
      </c>
      <c r="I66" s="98" t="n">
        <f aca="false">I53+I54+I55+I56+I57+I58</f>
        <v>130079390</v>
      </c>
      <c r="J66" s="98" t="n">
        <f aca="false">J53+J54+J55+J56+J57+J58</f>
        <v>173438304</v>
      </c>
      <c r="K66" s="98" t="n">
        <f aca="false">K53+K54+K55+K56+K57+K58</f>
        <v>210823705</v>
      </c>
      <c r="L66" s="99" t="n">
        <f aca="false">L53+L54+L55+L56+L57+L58</f>
        <v>774345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４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74</v>
      </c>
      <c r="J15" s="23"/>
      <c r="K15" s="26" t="n">
        <f aca="false">G15+I15</f>
        <v>74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905447</v>
      </c>
      <c r="J16" s="19"/>
      <c r="K16" s="20" t="n">
        <f aca="false">G16+I16</f>
        <v>905447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48</v>
      </c>
      <c r="H20" s="23"/>
      <c r="I20" s="23" t="n">
        <v>509</v>
      </c>
      <c r="J20" s="23"/>
      <c r="K20" s="26" t="n">
        <f aca="false">G20+I20</f>
        <v>557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674082</v>
      </c>
      <c r="H21" s="19"/>
      <c r="I21" s="19" t="n">
        <v>3475567</v>
      </c>
      <c r="J21" s="19"/>
      <c r="K21" s="20" t="n">
        <f aca="false">G21+I21</f>
        <v>4149649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32</v>
      </c>
      <c r="H25" s="23"/>
      <c r="I25" s="23" t="n">
        <v>118</v>
      </c>
      <c r="J25" s="23"/>
      <c r="K25" s="26" t="n">
        <f aca="false">G25+I25</f>
        <v>150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289463</v>
      </c>
      <c r="H26" s="19"/>
      <c r="I26" s="19" t="n">
        <v>555436</v>
      </c>
      <c r="J26" s="19"/>
      <c r="K26" s="20" t="n">
        <f aca="false">G26+I26</f>
        <v>84489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80</v>
      </c>
      <c r="H30" s="23"/>
      <c r="I30" s="23" t="n">
        <f aca="false">I15+I20+I25</f>
        <v>701</v>
      </c>
      <c r="J30" s="23"/>
      <c r="K30" s="26" t="n">
        <f aca="false">G30+I30</f>
        <v>781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963545</v>
      </c>
      <c r="H31" s="19"/>
      <c r="I31" s="19" t="n">
        <f aca="false">I16+I21+I26</f>
        <v>4936450</v>
      </c>
      <c r="J31" s="19"/>
      <c r="K31" s="20" t="n">
        <f aca="false">G31+I31</f>
        <v>5899995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４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456585700</v>
      </c>
      <c r="E14" s="114" t="n">
        <v>0</v>
      </c>
      <c r="F14" s="114" t="n">
        <v>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1301790</v>
      </c>
      <c r="E15" s="114" t="n">
        <v>606410</v>
      </c>
      <c r="F15" s="114" t="n">
        <v>2940</v>
      </c>
      <c r="G15" s="114" t="n">
        <v>0</v>
      </c>
      <c r="H15" s="114" t="n">
        <v>695380</v>
      </c>
      <c r="I15" s="60" t="n">
        <v>10194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457887490</v>
      </c>
      <c r="E16" s="114" t="n">
        <f aca="false">E14+E15</f>
        <v>606410</v>
      </c>
      <c r="F16" s="114" t="n">
        <f aca="false">F14+F15</f>
        <v>2940</v>
      </c>
      <c r="G16" s="114" t="n">
        <f aca="false">G14+G15</f>
        <v>0</v>
      </c>
      <c r="H16" s="114" t="n">
        <f aca="false">H14+H15</f>
        <v>695380</v>
      </c>
      <c r="I16" s="60" t="n">
        <f aca="false">I14+I15</f>
        <v>10194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456585700</v>
      </c>
      <c r="E18" s="114" t="n">
        <f aca="false">E14</f>
        <v>0</v>
      </c>
      <c r="F18" s="114" t="n">
        <f aca="false">F14</f>
        <v>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1301790</v>
      </c>
      <c r="E19" s="114" t="n">
        <f aca="false">E15+E17</f>
        <v>606410</v>
      </c>
      <c r="F19" s="114" t="n">
        <f aca="false">F15+F17</f>
        <v>2940</v>
      </c>
      <c r="G19" s="114" t="n">
        <f aca="false">G15+G17</f>
        <v>0</v>
      </c>
      <c r="H19" s="114" t="n">
        <f aca="false">H15+H17</f>
        <v>695380</v>
      </c>
      <c r="I19" s="60" t="n">
        <f aca="false">I16+I18</f>
        <v>10194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457887490</v>
      </c>
      <c r="E20" s="120" t="n">
        <f aca="false">E18+E19</f>
        <v>606410</v>
      </c>
      <c r="F20" s="120" t="n">
        <f aca="false">F18+F19</f>
        <v>2940</v>
      </c>
      <c r="G20" s="120" t="n">
        <f aca="false">G18+G19</f>
        <v>0</v>
      </c>
      <c r="H20" s="120" t="n">
        <f aca="false">H18+H19</f>
        <v>695380</v>
      </c>
      <c r="I20" s="62" t="n">
        <f aca="false">I18+I19</f>
        <v>10194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840452805</v>
      </c>
      <c r="E27" s="114" t="n">
        <v>13903123</v>
      </c>
      <c r="F27" s="114" t="n">
        <v>0</v>
      </c>
      <c r="G27" s="114" t="n">
        <v>0</v>
      </c>
      <c r="H27" s="60" t="n">
        <v>826549682</v>
      </c>
    </row>
    <row r="28" customFormat="false" ht="21.95" hidden="false" customHeight="true" outlineLevel="0" collapsed="false">
      <c r="B28" s="122" t="s">
        <v>102</v>
      </c>
      <c r="C28" s="53"/>
      <c r="D28" s="114" t="n">
        <v>20558977</v>
      </c>
      <c r="E28" s="114" t="n">
        <v>1302108</v>
      </c>
      <c r="F28" s="114" t="n">
        <v>0</v>
      </c>
      <c r="G28" s="114" t="n">
        <v>0</v>
      </c>
      <c r="H28" s="60" t="n">
        <v>19256869</v>
      </c>
    </row>
    <row r="29" customFormat="false" ht="21.95" hidden="false" customHeight="true" outlineLevel="0" collapsed="false">
      <c r="B29" s="122" t="s">
        <v>103</v>
      </c>
      <c r="C29" s="53"/>
      <c r="D29" s="114" t="n">
        <v>6405474</v>
      </c>
      <c r="E29" s="114" t="n">
        <v>5831851</v>
      </c>
      <c r="F29" s="114" t="n">
        <v>0</v>
      </c>
      <c r="G29" s="114" t="n">
        <v>0</v>
      </c>
      <c r="H29" s="60" t="n">
        <v>573623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867417256</v>
      </c>
      <c r="E31" s="120" t="n">
        <f aca="false">SUM(E27:E30)</f>
        <v>21037082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846380174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6:44:03Z</dcterms:modified>
  <cp:revision>0</cp:revision>
  <dc:subject/>
  <dc:title/>
</cp:coreProperties>
</file>