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５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121</v>
      </c>
      <c r="E15" s="19"/>
      <c r="F15" s="19"/>
      <c r="G15" s="19"/>
      <c r="H15" s="19"/>
      <c r="I15" s="19" t="n">
        <v>341</v>
      </c>
      <c r="J15" s="19"/>
      <c r="K15" s="19"/>
      <c r="L15" s="19"/>
      <c r="M15" s="19"/>
      <c r="N15" s="19" t="n">
        <v>192</v>
      </c>
      <c r="O15" s="19"/>
      <c r="P15" s="19"/>
      <c r="Q15" s="19"/>
      <c r="R15" s="19"/>
      <c r="S15" s="20" t="n">
        <f aca="false">D15+I15-N15</f>
        <v>4827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76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840</v>
      </c>
      <c r="T20" s="26"/>
    </row>
    <row r="21" customFormat="false" ht="21.95" hidden="false" customHeight="true" outlineLevel="0" collapsed="false">
      <c r="C21" s="22" t="s">
        <v>13</v>
      </c>
      <c r="D21" s="23" t="n">
        <v>25613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725</v>
      </c>
      <c r="T21" s="26"/>
    </row>
    <row r="22" customFormat="false" ht="21.95" hidden="false" customHeight="true" outlineLevel="0" collapsed="false">
      <c r="C22" s="27" t="s">
        <v>14</v>
      </c>
      <c r="D22" s="23" t="n">
        <v>639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37</v>
      </c>
      <c r="T22" s="26"/>
    </row>
    <row r="23" customFormat="false" ht="21.95" hidden="false" customHeight="true" outlineLevel="0" collapsed="false">
      <c r="C23" s="27" t="s">
        <v>15</v>
      </c>
      <c r="D23" s="23" t="n">
        <v>9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538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96</v>
      </c>
      <c r="L24" s="30"/>
      <c r="M24" s="30"/>
      <c r="N24" s="28" t="s">
        <v>17</v>
      </c>
      <c r="O24" s="29"/>
      <c r="P24" s="30" t="n">
        <f aca="false">S31</f>
        <v>313</v>
      </c>
      <c r="Q24" s="30"/>
      <c r="R24" s="30"/>
      <c r="S24" s="20" t="n">
        <f aca="false">S20+S21</f>
        <v>6556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42</v>
      </c>
      <c r="E29" s="23"/>
      <c r="F29" s="23"/>
      <c r="G29" s="23" t="n">
        <v>0</v>
      </c>
      <c r="H29" s="23"/>
      <c r="I29" s="23"/>
      <c r="J29" s="23" t="n">
        <v>35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9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5</v>
      </c>
      <c r="E31" s="19"/>
      <c r="F31" s="19"/>
      <c r="G31" s="19" t="n">
        <v>0</v>
      </c>
      <c r="H31" s="19"/>
      <c r="I31" s="19"/>
      <c r="J31" s="19" t="n">
        <v>216</v>
      </c>
      <c r="K31" s="19"/>
      <c r="L31" s="19"/>
      <c r="M31" s="19" t="n">
        <v>0</v>
      </c>
      <c r="N31" s="19"/>
      <c r="O31" s="19"/>
      <c r="P31" s="19" t="n">
        <v>2</v>
      </c>
      <c r="Q31" s="19"/>
      <c r="R31" s="19"/>
      <c r="S31" s="20" t="n">
        <f aca="false">SUM(D31:R31)</f>
        <v>31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５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026</v>
      </c>
      <c r="G14" s="51" t="n">
        <f aca="false">G15+G16</f>
        <v>1795</v>
      </c>
      <c r="H14" s="51" t="n">
        <f aca="false">H15+H16</f>
        <v>1264</v>
      </c>
      <c r="I14" s="51" t="n">
        <f aca="false">I15+I16</f>
        <v>897</v>
      </c>
      <c r="J14" s="51" t="n">
        <f aca="false">J15+J16</f>
        <v>995</v>
      </c>
      <c r="K14" s="51" t="n">
        <f aca="false">K15+K16</f>
        <v>972</v>
      </c>
      <c r="L14" s="52" t="n">
        <f aca="false">SUM(F14:K14)</f>
        <v>694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14</v>
      </c>
      <c r="G15" s="51" t="n">
        <v>348</v>
      </c>
      <c r="H15" s="51" t="n">
        <v>243</v>
      </c>
      <c r="I15" s="51" t="n">
        <v>149</v>
      </c>
      <c r="J15" s="51" t="n">
        <v>155</v>
      </c>
      <c r="K15" s="51" t="n">
        <v>155</v>
      </c>
      <c r="L15" s="52" t="n">
        <f aca="false">SUM(F15:K15)</f>
        <v>126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812</v>
      </c>
      <c r="G16" s="51" t="n">
        <v>1447</v>
      </c>
      <c r="H16" s="51" t="n">
        <v>1021</v>
      </c>
      <c r="I16" s="51" t="n">
        <v>748</v>
      </c>
      <c r="J16" s="51" t="n">
        <v>840</v>
      </c>
      <c r="K16" s="51" t="n">
        <v>817</v>
      </c>
      <c r="L16" s="52" t="n">
        <f aca="false">SUM(F16:K16)</f>
        <v>568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2</v>
      </c>
      <c r="G17" s="51" t="n">
        <v>79</v>
      </c>
      <c r="H17" s="51" t="n">
        <v>51</v>
      </c>
      <c r="I17" s="51" t="n">
        <v>37</v>
      </c>
      <c r="J17" s="51" t="n">
        <v>36</v>
      </c>
      <c r="K17" s="51" t="n">
        <v>50</v>
      </c>
      <c r="L17" s="52" t="n">
        <f aca="false">SUM(F17:K17)</f>
        <v>27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048</v>
      </c>
      <c r="G18" s="55" t="n">
        <f aca="false">G14+G17</f>
        <v>1874</v>
      </c>
      <c r="H18" s="55" t="n">
        <f aca="false">H14+H17</f>
        <v>1315</v>
      </c>
      <c r="I18" s="55" t="n">
        <f aca="false">I14+I17</f>
        <v>934</v>
      </c>
      <c r="J18" s="55" t="n">
        <f aca="false">J14+J17</f>
        <v>1031</v>
      </c>
      <c r="K18" s="55" t="n">
        <f aca="false">K14+K17</f>
        <v>1022</v>
      </c>
      <c r="L18" s="56" t="n">
        <f aca="false">SUM(F18:K18)</f>
        <v>7224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605</v>
      </c>
      <c r="G23" s="51" t="n">
        <v>1168</v>
      </c>
      <c r="H23" s="51" t="n">
        <v>778</v>
      </c>
      <c r="I23" s="51" t="n">
        <v>459</v>
      </c>
      <c r="J23" s="51" t="n">
        <v>393</v>
      </c>
      <c r="K23" s="51" t="n">
        <v>377</v>
      </c>
      <c r="L23" s="52" t="n">
        <f aca="false">SUM(F23:K23)</f>
        <v>378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0</v>
      </c>
      <c r="G24" s="51" t="n">
        <v>49</v>
      </c>
      <c r="H24" s="51" t="n">
        <v>28</v>
      </c>
      <c r="I24" s="51" t="n">
        <v>23</v>
      </c>
      <c r="J24" s="51" t="n">
        <v>13</v>
      </c>
      <c r="K24" s="51" t="n">
        <v>28</v>
      </c>
      <c r="L24" s="52" t="n">
        <f aca="false">SUM(F24:K24)</f>
        <v>15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615</v>
      </c>
      <c r="G25" s="55" t="n">
        <f aca="false">G23+G24</f>
        <v>1217</v>
      </c>
      <c r="H25" s="55" t="n">
        <f aca="false">H23+H24</f>
        <v>806</v>
      </c>
      <c r="I25" s="55" t="n">
        <f aca="false">I23+I24</f>
        <v>482</v>
      </c>
      <c r="J25" s="55" t="n">
        <f aca="false">J23+J24</f>
        <v>406</v>
      </c>
      <c r="K25" s="55" t="n">
        <f aca="false">K23+K24</f>
        <v>405</v>
      </c>
      <c r="L25" s="56" t="n">
        <f aca="false">SUM(F25:K25)</f>
        <v>393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45</v>
      </c>
      <c r="G30" s="59"/>
      <c r="H30" s="59" t="n">
        <v>621</v>
      </c>
      <c r="I30" s="59"/>
      <c r="J30" s="59" t="n">
        <v>294</v>
      </c>
      <c r="K30" s="59"/>
      <c r="L30" s="60" t="n">
        <f aca="false">SUM(F30:K30)</f>
        <v>156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4</v>
      </c>
      <c r="G31" s="59"/>
      <c r="H31" s="59" t="n">
        <v>9</v>
      </c>
      <c r="I31" s="59"/>
      <c r="J31" s="59" t="n">
        <v>10</v>
      </c>
      <c r="K31" s="59"/>
      <c r="L31" s="60" t="n">
        <f aca="false">SUM(F31:K31)</f>
        <v>23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49</v>
      </c>
      <c r="G32" s="61"/>
      <c r="H32" s="61" t="n">
        <f aca="false">H30+H31</f>
        <v>630</v>
      </c>
      <c r="I32" s="61"/>
      <c r="J32" s="61" t="n">
        <f aca="false">J30+J31</f>
        <v>304</v>
      </c>
      <c r="K32" s="61"/>
      <c r="L32" s="62" t="n">
        <f aca="false">SUM(F32:K32)</f>
        <v>1583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５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695</v>
      </c>
      <c r="G10" s="86" t="n">
        <v>1674</v>
      </c>
      <c r="H10" s="86" t="n">
        <v>1246</v>
      </c>
      <c r="I10" s="86" t="n">
        <v>823</v>
      </c>
      <c r="J10" s="86" t="n">
        <v>749</v>
      </c>
      <c r="K10" s="86" t="n">
        <v>948</v>
      </c>
      <c r="L10" s="87" t="n">
        <f aca="false">SUM(E10:K10)</f>
        <v>6135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9</v>
      </c>
      <c r="G11" s="86" t="n">
        <v>57</v>
      </c>
      <c r="H11" s="86" t="n">
        <v>96</v>
      </c>
      <c r="I11" s="86" t="n">
        <v>96</v>
      </c>
      <c r="J11" s="86" t="n">
        <v>91</v>
      </c>
      <c r="K11" s="86" t="n">
        <v>93</v>
      </c>
      <c r="L11" s="87" t="n">
        <f aca="false">SUM(E11:K11)</f>
        <v>442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649</v>
      </c>
      <c r="G12" s="86" t="n">
        <v>1303</v>
      </c>
      <c r="H12" s="86" t="n">
        <v>895</v>
      </c>
      <c r="I12" s="86" t="n">
        <v>551</v>
      </c>
      <c r="J12" s="86" t="n">
        <v>472</v>
      </c>
      <c r="K12" s="86" t="n">
        <v>593</v>
      </c>
      <c r="L12" s="87" t="n">
        <f aca="false">SUM(E12:K12)</f>
        <v>4463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0</v>
      </c>
      <c r="G13" s="86" t="n">
        <v>22</v>
      </c>
      <c r="H13" s="86" t="n">
        <v>15</v>
      </c>
      <c r="I13" s="86" t="n">
        <v>14</v>
      </c>
      <c r="J13" s="86" t="n">
        <v>8</v>
      </c>
      <c r="K13" s="86" t="n">
        <v>8</v>
      </c>
      <c r="L13" s="87" t="n">
        <f aca="false">SUM(E13:K13)</f>
        <v>77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9</v>
      </c>
      <c r="G14" s="86" t="n">
        <v>15</v>
      </c>
      <c r="H14" s="86" t="n">
        <v>11</v>
      </c>
      <c r="I14" s="86" t="n">
        <v>8</v>
      </c>
      <c r="J14" s="86" t="n">
        <v>2</v>
      </c>
      <c r="K14" s="86" t="n">
        <v>3</v>
      </c>
      <c r="L14" s="87" t="n">
        <f aca="false">SUM(E14:K14)</f>
        <v>48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74</v>
      </c>
      <c r="H15" s="86" t="n">
        <f aca="false">H16+H17+H18</f>
        <v>247</v>
      </c>
      <c r="I15" s="86" t="n">
        <f aca="false">I16+I17+I18</f>
        <v>297</v>
      </c>
      <c r="J15" s="86" t="n">
        <f aca="false">J16+J17+J18</f>
        <v>420</v>
      </c>
      <c r="K15" s="86" t="n">
        <f aca="false">K16+K17+K18</f>
        <v>448</v>
      </c>
      <c r="L15" s="87" t="n">
        <f aca="false">SUM(E15:K15)</f>
        <v>1590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58</v>
      </c>
      <c r="H16" s="86" t="n">
        <v>79</v>
      </c>
      <c r="I16" s="86" t="n">
        <v>110</v>
      </c>
      <c r="J16" s="86" t="n">
        <v>197</v>
      </c>
      <c r="K16" s="86" t="n">
        <v>194</v>
      </c>
      <c r="L16" s="87" t="n">
        <f aca="false">SUM(E16:K16)</f>
        <v>642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5</v>
      </c>
      <c r="H17" s="86" t="n">
        <v>142</v>
      </c>
      <c r="I17" s="86" t="n">
        <v>159</v>
      </c>
      <c r="J17" s="86" t="n">
        <v>148</v>
      </c>
      <c r="K17" s="86" t="n">
        <v>90</v>
      </c>
      <c r="L17" s="87" t="n">
        <f aca="false">SUM(E17:K17)</f>
        <v>644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1</v>
      </c>
      <c r="H18" s="86" t="n">
        <v>26</v>
      </c>
      <c r="I18" s="86" t="n">
        <v>28</v>
      </c>
      <c r="J18" s="86" t="n">
        <v>75</v>
      </c>
      <c r="K18" s="86" t="n">
        <v>164</v>
      </c>
      <c r="L18" s="87" t="n">
        <f aca="false">SUM(E18:K18)</f>
        <v>304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74</v>
      </c>
      <c r="H19" s="86" t="n">
        <f aca="false">H20+H21+H22</f>
        <v>247</v>
      </c>
      <c r="I19" s="86" t="n">
        <f aca="false">I20+I21+I22</f>
        <v>297</v>
      </c>
      <c r="J19" s="86" t="n">
        <f aca="false">J20+J21+J22</f>
        <v>419</v>
      </c>
      <c r="K19" s="86" t="n">
        <f aca="false">K20+K21+K22</f>
        <v>449</v>
      </c>
      <c r="L19" s="87" t="n">
        <f aca="false">SUM(E19:K19)</f>
        <v>1590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58</v>
      </c>
      <c r="H20" s="86" t="n">
        <v>79</v>
      </c>
      <c r="I20" s="86" t="n">
        <v>110</v>
      </c>
      <c r="J20" s="86" t="n">
        <v>197</v>
      </c>
      <c r="K20" s="86" t="n">
        <v>196</v>
      </c>
      <c r="L20" s="87" t="n">
        <f aca="false">SUM(E20:K20)</f>
        <v>644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5</v>
      </c>
      <c r="H21" s="86" t="n">
        <v>142</v>
      </c>
      <c r="I21" s="86" t="n">
        <v>159</v>
      </c>
      <c r="J21" s="86" t="n">
        <v>148</v>
      </c>
      <c r="K21" s="86" t="n">
        <v>90</v>
      </c>
      <c r="L21" s="87" t="n">
        <f aca="false">SUM(E21:K21)</f>
        <v>644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1</v>
      </c>
      <c r="H22" s="86" t="n">
        <v>26</v>
      </c>
      <c r="I22" s="86" t="n">
        <v>28</v>
      </c>
      <c r="J22" s="86" t="n">
        <v>74</v>
      </c>
      <c r="K22" s="86" t="n">
        <v>163</v>
      </c>
      <c r="L22" s="87" t="n">
        <f aca="false">SUM(E22:K22)</f>
        <v>302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375</v>
      </c>
      <c r="G23" s="98" t="n">
        <f aca="false">G10+G11+G12+G13+G14+G15</f>
        <v>3245</v>
      </c>
      <c r="H23" s="98" t="n">
        <f aca="false">H10+H11+H12+H13+H14+H15</f>
        <v>2510</v>
      </c>
      <c r="I23" s="98" t="n">
        <f aca="false">I10+I11+I12+I13+I14+I15</f>
        <v>1789</v>
      </c>
      <c r="J23" s="98" t="n">
        <f aca="false">J10+J11+J12+J13+J14+J15</f>
        <v>1742</v>
      </c>
      <c r="K23" s="98" t="n">
        <f aca="false">K10+K11+K12+K13+K14+K15</f>
        <v>2093</v>
      </c>
      <c r="L23" s="99" t="n">
        <f aca="false">L10+L11+L12+L13+L14+L15</f>
        <v>12755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548223</v>
      </c>
      <c r="G25" s="86" t="n">
        <v>6192379</v>
      </c>
      <c r="H25" s="86" t="n">
        <v>5603766</v>
      </c>
      <c r="I25" s="86" t="n">
        <v>4507539</v>
      </c>
      <c r="J25" s="86" t="n">
        <v>4072706</v>
      </c>
      <c r="K25" s="86" t="n">
        <v>6430851</v>
      </c>
      <c r="L25" s="87" t="n">
        <f aca="false">SUM(E25:K25)</f>
        <v>28355464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31484</v>
      </c>
      <c r="G26" s="86" t="n">
        <v>313678</v>
      </c>
      <c r="H26" s="86" t="n">
        <v>737071</v>
      </c>
      <c r="I26" s="86" t="n">
        <v>602757</v>
      </c>
      <c r="J26" s="86" t="n">
        <v>777673</v>
      </c>
      <c r="K26" s="86" t="n">
        <v>880822</v>
      </c>
      <c r="L26" s="87" t="n">
        <f aca="false">SUM(E26:K26)</f>
        <v>3343485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429878</v>
      </c>
      <c r="G27" s="86" t="n">
        <v>1169666</v>
      </c>
      <c r="H27" s="86" t="n">
        <v>961037</v>
      </c>
      <c r="I27" s="86" t="n">
        <v>612854</v>
      </c>
      <c r="J27" s="86" t="n">
        <v>633976</v>
      </c>
      <c r="K27" s="86" t="n">
        <v>579172</v>
      </c>
      <c r="L27" s="87" t="n">
        <f aca="false">SUM(E27:K27)</f>
        <v>4386583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4329539</v>
      </c>
      <c r="H28" s="86" t="n">
        <f aca="false">H29+H30+H31</f>
        <v>6624984</v>
      </c>
      <c r="I28" s="86" t="n">
        <f aca="false">I29+I30+I31</f>
        <v>8226528</v>
      </c>
      <c r="J28" s="86" t="n">
        <f aca="false">J29+J30+J31</f>
        <v>12801366</v>
      </c>
      <c r="K28" s="86" t="n">
        <f aca="false">K29+K30+K31</f>
        <v>14699097</v>
      </c>
      <c r="L28" s="87" t="n">
        <f aca="false">SUM(E28:K28)</f>
        <v>46781954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398232</v>
      </c>
      <c r="H29" s="86" t="n">
        <v>2057704</v>
      </c>
      <c r="I29" s="86" t="n">
        <v>2869065</v>
      </c>
      <c r="J29" s="86" t="n">
        <v>5587614</v>
      </c>
      <c r="K29" s="86" t="n">
        <v>5593755</v>
      </c>
      <c r="L29" s="87" t="n">
        <f aca="false">SUM(E29:K29)</f>
        <v>17606810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591986</v>
      </c>
      <c r="H30" s="86" t="n">
        <v>3657995</v>
      </c>
      <c r="I30" s="86" t="n">
        <v>4322128</v>
      </c>
      <c r="J30" s="86" t="n">
        <v>4219708</v>
      </c>
      <c r="K30" s="86" t="n">
        <v>2629922</v>
      </c>
      <c r="L30" s="87" t="n">
        <f aca="false">SUM(E30:K30)</f>
        <v>17421739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39321</v>
      </c>
      <c r="H31" s="86" t="n">
        <v>909285</v>
      </c>
      <c r="I31" s="86" t="n">
        <v>1035335</v>
      </c>
      <c r="J31" s="86" t="n">
        <v>2994044</v>
      </c>
      <c r="K31" s="86" t="n">
        <v>6475420</v>
      </c>
      <c r="L31" s="87" t="n">
        <f aca="false">SUM(E31:K31)</f>
        <v>11753405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4966</v>
      </c>
      <c r="H32" s="86" t="n">
        <f aca="false">H33+H34+H35</f>
        <v>7044</v>
      </c>
      <c r="I32" s="86" t="n">
        <f aca="false">I33+I34+I35</f>
        <v>8478</v>
      </c>
      <c r="J32" s="86" t="n">
        <f aca="false">J33+J34+J35</f>
        <v>12121</v>
      </c>
      <c r="K32" s="86" t="n">
        <f aca="false">K33+K34+K35</f>
        <v>12988</v>
      </c>
      <c r="L32" s="87" t="n">
        <f aca="false">SUM(E32:K32)</f>
        <v>45721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1761</v>
      </c>
      <c r="H33" s="86" t="n">
        <v>2414</v>
      </c>
      <c r="I33" s="86" t="n">
        <v>3335</v>
      </c>
      <c r="J33" s="86" t="n">
        <v>5859</v>
      </c>
      <c r="K33" s="86" t="n">
        <v>5795</v>
      </c>
      <c r="L33" s="87" t="n">
        <f aca="false">SUM(E33:K33)</f>
        <v>19288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912</v>
      </c>
      <c r="H34" s="86" t="n">
        <v>3878</v>
      </c>
      <c r="I34" s="86" t="n">
        <v>4330</v>
      </c>
      <c r="J34" s="86" t="n">
        <v>4034</v>
      </c>
      <c r="K34" s="86" t="n">
        <v>2383</v>
      </c>
      <c r="L34" s="87" t="n">
        <f aca="false">SUM(E34:K34)</f>
        <v>17537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93</v>
      </c>
      <c r="H35" s="86" t="n">
        <v>752</v>
      </c>
      <c r="I35" s="86" t="n">
        <v>813</v>
      </c>
      <c r="J35" s="86" t="n">
        <v>2228</v>
      </c>
      <c r="K35" s="86" t="n">
        <v>4810</v>
      </c>
      <c r="L35" s="87" t="n">
        <f aca="false">SUM(E35:K35)</f>
        <v>8896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084822</v>
      </c>
      <c r="G36" s="98" t="n">
        <f aca="false">G25+G26+G27+G28</f>
        <v>12005262</v>
      </c>
      <c r="H36" s="98" t="n">
        <f aca="false">H25+H26+H27+H28</f>
        <v>13926858</v>
      </c>
      <c r="I36" s="98" t="n">
        <f aca="false">I25+I26+I27+I28</f>
        <v>13949678</v>
      </c>
      <c r="J36" s="98" t="n">
        <f aca="false">J25+J26+J27+J28</f>
        <v>18285721</v>
      </c>
      <c r="K36" s="98" t="n">
        <f aca="false">K25+K26+K27+K28</f>
        <v>22589942</v>
      </c>
      <c r="L36" s="99" t="n">
        <f aca="false">L25+L26+L27+L28</f>
        <v>82867486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6321175</v>
      </c>
      <c r="G38" s="86" t="n">
        <v>65153812</v>
      </c>
      <c r="H38" s="86" t="n">
        <v>58917201</v>
      </c>
      <c r="I38" s="86" t="n">
        <v>47404902</v>
      </c>
      <c r="J38" s="86" t="n">
        <v>42801045</v>
      </c>
      <c r="K38" s="86" t="n">
        <v>67689443</v>
      </c>
      <c r="L38" s="87" t="n">
        <f aca="false">SUM(E38:K38)</f>
        <v>298287578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327431</v>
      </c>
      <c r="G39" s="86" t="n">
        <v>3256197</v>
      </c>
      <c r="H39" s="86" t="n">
        <v>7663001</v>
      </c>
      <c r="I39" s="86" t="n">
        <v>6266113</v>
      </c>
      <c r="J39" s="86" t="n">
        <v>8087778</v>
      </c>
      <c r="K39" s="86" t="n">
        <v>9160239</v>
      </c>
      <c r="L39" s="87" t="n">
        <f aca="false">SUM(E39:K39)</f>
        <v>34760759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4303206</v>
      </c>
      <c r="G40" s="86" t="n">
        <v>11831051</v>
      </c>
      <c r="H40" s="86" t="n">
        <v>9758440</v>
      </c>
      <c r="I40" s="86" t="n">
        <v>6210204</v>
      </c>
      <c r="J40" s="86" t="n">
        <v>6450894</v>
      </c>
      <c r="K40" s="86" t="n">
        <v>5846685</v>
      </c>
      <c r="L40" s="87" t="n">
        <f aca="false">SUM(E40:K40)</f>
        <v>44400480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253066</v>
      </c>
      <c r="G41" s="86" t="n">
        <v>564375</v>
      </c>
      <c r="H41" s="86" t="n">
        <v>424418</v>
      </c>
      <c r="I41" s="86" t="n">
        <v>336575</v>
      </c>
      <c r="J41" s="86" t="n">
        <v>286020</v>
      </c>
      <c r="K41" s="86" t="n">
        <v>306310</v>
      </c>
      <c r="L41" s="87" t="n">
        <f aca="false">SUM(E41:K41)</f>
        <v>2170764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194835</v>
      </c>
      <c r="G42" s="86" t="n">
        <v>1768774</v>
      </c>
      <c r="H42" s="86" t="n">
        <v>1304266</v>
      </c>
      <c r="I42" s="86" t="n">
        <v>1260250</v>
      </c>
      <c r="J42" s="86" t="n">
        <v>99540</v>
      </c>
      <c r="K42" s="86" t="n">
        <v>354385</v>
      </c>
      <c r="L42" s="87" t="n">
        <f aca="false">SUM(E42:K42)</f>
        <v>5982050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55390181</v>
      </c>
      <c r="H43" s="86" t="n">
        <f aca="false">H44+H45+H46</f>
        <v>83492843</v>
      </c>
      <c r="I43" s="86" t="n">
        <f aca="false">I44+I45+I46</f>
        <v>103005121</v>
      </c>
      <c r="J43" s="86" t="n">
        <f aca="false">J44+J45+J46</f>
        <v>158008735</v>
      </c>
      <c r="K43" s="86" t="n">
        <f aca="false">K44+K45+K46</f>
        <v>179796519</v>
      </c>
      <c r="L43" s="87" t="n">
        <f aca="false">SUM(E43:K43)</f>
        <v>58099077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18140064</v>
      </c>
      <c r="H44" s="86" t="n">
        <v>26232306</v>
      </c>
      <c r="I44" s="86" t="n">
        <v>36538127</v>
      </c>
      <c r="J44" s="86" t="n">
        <v>69979014</v>
      </c>
      <c r="K44" s="86" t="n">
        <v>69923330</v>
      </c>
      <c r="L44" s="87" t="n">
        <f aca="false">SUM(E44:K44)</f>
        <v>222110215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3093980</v>
      </c>
      <c r="H45" s="86" t="n">
        <v>46244800</v>
      </c>
      <c r="I45" s="86" t="n">
        <v>54034500</v>
      </c>
      <c r="J45" s="86" t="n">
        <v>52298676</v>
      </c>
      <c r="K45" s="86" t="n">
        <v>32416386</v>
      </c>
      <c r="L45" s="87" t="n">
        <f aca="false">SUM(E45:K45)</f>
        <v>218088342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156137</v>
      </c>
      <c r="H46" s="86" t="n">
        <v>11015737</v>
      </c>
      <c r="I46" s="86" t="n">
        <v>12432494</v>
      </c>
      <c r="J46" s="86" t="n">
        <v>35731045</v>
      </c>
      <c r="K46" s="86" t="n">
        <v>77456803</v>
      </c>
      <c r="L46" s="87" t="n">
        <f aca="false">SUM(E46:K46)</f>
        <v>140792216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0483310</v>
      </c>
      <c r="H47" s="86" t="n">
        <f aca="false">H48+H49+H50</f>
        <v>14845370</v>
      </c>
      <c r="I47" s="86" t="n">
        <f aca="false">I48+I49+I50</f>
        <v>17824830</v>
      </c>
      <c r="J47" s="86" t="n">
        <f aca="false">J48+J49+J50</f>
        <v>25389370</v>
      </c>
      <c r="K47" s="86" t="n">
        <f aca="false">K48+K49+K50</f>
        <v>27641460</v>
      </c>
      <c r="L47" s="87" t="n">
        <f aca="false">SUM(E47:K47)</f>
        <v>9644722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3627460</v>
      </c>
      <c r="H48" s="86" t="n">
        <v>4928370</v>
      </c>
      <c r="I48" s="86" t="n">
        <v>6803170</v>
      </c>
      <c r="J48" s="86" t="n">
        <v>12152080</v>
      </c>
      <c r="K48" s="86" t="n">
        <v>11931450</v>
      </c>
      <c r="L48" s="87" t="n">
        <f aca="false">SUM(E48:K48)</f>
        <v>3970541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214590</v>
      </c>
      <c r="H49" s="86" t="n">
        <v>8303860</v>
      </c>
      <c r="I49" s="86" t="n">
        <v>9289750</v>
      </c>
      <c r="J49" s="86" t="n">
        <v>8483130</v>
      </c>
      <c r="K49" s="86" t="n">
        <v>5160660</v>
      </c>
      <c r="L49" s="87" t="n">
        <f aca="false">SUM(E49:K49)</f>
        <v>3745199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41260</v>
      </c>
      <c r="H50" s="86" t="n">
        <v>1613140</v>
      </c>
      <c r="I50" s="86" t="n">
        <v>1731910</v>
      </c>
      <c r="J50" s="86" t="n">
        <v>4754160</v>
      </c>
      <c r="K50" s="86" t="n">
        <v>10549350</v>
      </c>
      <c r="L50" s="87" t="n">
        <f aca="false">SUM(E50:K50)</f>
        <v>1928982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23379337</v>
      </c>
      <c r="G51" s="98" t="n">
        <f aca="false">G38+G39+G40+G41+G42+G43</f>
        <v>137964390</v>
      </c>
      <c r="H51" s="98" t="n">
        <f aca="false">H38+H39+H40+H41+H42+H43</f>
        <v>161560169</v>
      </c>
      <c r="I51" s="98" t="n">
        <f aca="false">I38+I39+I40+I41+I42+I43</f>
        <v>164483165</v>
      </c>
      <c r="J51" s="98" t="n">
        <f aca="false">J38+J39+J40+J41+J42+J43</f>
        <v>215734012</v>
      </c>
      <c r="K51" s="98" t="n">
        <f aca="false">K38+K39+K40+K41+K42+K43</f>
        <v>263153581</v>
      </c>
      <c r="L51" s="99" t="n">
        <f aca="false">L38+L39+L40+L41+L42+L43</f>
        <v>966592404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4688761</v>
      </c>
      <c r="G53" s="86" t="n">
        <v>58637817</v>
      </c>
      <c r="H53" s="86" t="n">
        <v>53025030</v>
      </c>
      <c r="I53" s="86" t="n">
        <v>42664165</v>
      </c>
      <c r="J53" s="86" t="n">
        <v>38520738</v>
      </c>
      <c r="K53" s="86" t="n">
        <v>60920218</v>
      </c>
      <c r="L53" s="87" t="n">
        <f aca="false">SUM(E53:K53)</f>
        <v>268456729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94683</v>
      </c>
      <c r="G54" s="86" t="n">
        <v>2930554</v>
      </c>
      <c r="H54" s="86" t="n">
        <v>6896658</v>
      </c>
      <c r="I54" s="86" t="n">
        <v>5639457</v>
      </c>
      <c r="J54" s="86" t="n">
        <v>7278962</v>
      </c>
      <c r="K54" s="86" t="n">
        <v>8244174</v>
      </c>
      <c r="L54" s="87" t="n">
        <f aca="false">SUM(E54:K54)</f>
        <v>31284488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4273425</v>
      </c>
      <c r="G55" s="86" t="n">
        <v>11520406</v>
      </c>
      <c r="H55" s="86" t="n">
        <v>9352929</v>
      </c>
      <c r="I55" s="86" t="n">
        <v>5989908</v>
      </c>
      <c r="J55" s="86" t="n">
        <v>6133403</v>
      </c>
      <c r="K55" s="86" t="n">
        <v>5591295</v>
      </c>
      <c r="L55" s="87" t="n">
        <f aca="false">SUM(E55:K55)</f>
        <v>42861366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227757</v>
      </c>
      <c r="G56" s="86" t="n">
        <v>507935</v>
      </c>
      <c r="H56" s="86" t="n">
        <v>381975</v>
      </c>
      <c r="I56" s="86" t="n">
        <v>302914</v>
      </c>
      <c r="J56" s="86" t="n">
        <v>257418</v>
      </c>
      <c r="K56" s="86" t="n">
        <v>275679</v>
      </c>
      <c r="L56" s="87" t="n">
        <f aca="false">SUM(E56:K56)</f>
        <v>1953678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074351</v>
      </c>
      <c r="G57" s="86" t="n">
        <v>1591894</v>
      </c>
      <c r="H57" s="86" t="n">
        <v>1173838</v>
      </c>
      <c r="I57" s="86" t="n">
        <v>1134225</v>
      </c>
      <c r="J57" s="86" t="n">
        <v>89586</v>
      </c>
      <c r="K57" s="86" t="n">
        <v>318946</v>
      </c>
      <c r="L57" s="87" t="n">
        <f aca="false">SUM(E57:K57)</f>
        <v>5382840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48573543</v>
      </c>
      <c r="H58" s="86" t="n">
        <f aca="false">H59+H60+H61</f>
        <v>73117042</v>
      </c>
      <c r="I58" s="86" t="n">
        <f aca="false">I59+I60+I61</f>
        <v>90272308</v>
      </c>
      <c r="J58" s="86" t="n">
        <f aca="false">J59+J60+J61</f>
        <v>139149464</v>
      </c>
      <c r="K58" s="86" t="n">
        <f aca="false">K59+K60+K61</f>
        <v>158837082</v>
      </c>
      <c r="L58" s="87" t="n">
        <f aca="false">SUM(E58:K58)</f>
        <v>511072681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16418340</v>
      </c>
      <c r="H59" s="86" t="n">
        <v>23574503</v>
      </c>
      <c r="I59" s="86" t="n">
        <v>32800650</v>
      </c>
      <c r="J59" s="86" t="n">
        <v>62848853</v>
      </c>
      <c r="K59" s="86" t="n">
        <v>63178493</v>
      </c>
      <c r="L59" s="87" t="n">
        <f aca="false">SUM(E59:K59)</f>
        <v>199944081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8518299</v>
      </c>
      <c r="H60" s="86" t="n">
        <v>39979672</v>
      </c>
      <c r="I60" s="86" t="n">
        <v>46556617</v>
      </c>
      <c r="J60" s="86" t="n">
        <v>45143292</v>
      </c>
      <c r="K60" s="86" t="n">
        <v>28035479</v>
      </c>
      <c r="L60" s="87" t="n">
        <f aca="false">SUM(E60:K60)</f>
        <v>188233359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636904</v>
      </c>
      <c r="H61" s="86" t="n">
        <v>9562867</v>
      </c>
      <c r="I61" s="86" t="n">
        <v>10915041</v>
      </c>
      <c r="J61" s="86" t="n">
        <v>31157319</v>
      </c>
      <c r="K61" s="86" t="n">
        <v>67623110</v>
      </c>
      <c r="L61" s="87" t="n">
        <f aca="false">SUM(E61:K61)</f>
        <v>122895241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7652550</v>
      </c>
      <c r="H62" s="86" t="n">
        <f aca="false">H63+H64+H65</f>
        <v>10702110</v>
      </c>
      <c r="I62" s="86" t="n">
        <f aca="false">I63+I64+I65</f>
        <v>12888430</v>
      </c>
      <c r="J62" s="86" t="n">
        <f aca="false">J63+J64+J65</f>
        <v>18366000</v>
      </c>
      <c r="K62" s="86" t="n">
        <f aca="false">K63+K64+K65</f>
        <v>20227380</v>
      </c>
      <c r="L62" s="87" t="n">
        <f aca="false">SUM(E62:K62)</f>
        <v>7002867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2852140</v>
      </c>
      <c r="H63" s="86" t="n">
        <v>3783670</v>
      </c>
      <c r="I63" s="86" t="n">
        <v>5317490</v>
      </c>
      <c r="J63" s="86" t="n">
        <v>9378470</v>
      </c>
      <c r="K63" s="86" t="n">
        <v>9315550</v>
      </c>
      <c r="L63" s="87" t="n">
        <f aca="false">SUM(E63:K63)</f>
        <v>3083952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326890</v>
      </c>
      <c r="H64" s="86" t="n">
        <v>5817900</v>
      </c>
      <c r="I64" s="86" t="n">
        <v>6286410</v>
      </c>
      <c r="J64" s="86" t="n">
        <v>5709370</v>
      </c>
      <c r="K64" s="86" t="n">
        <v>3505360</v>
      </c>
      <c r="L64" s="87" t="n">
        <f aca="false">SUM(E64:K64)</f>
        <v>2564593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73520</v>
      </c>
      <c r="H65" s="86" t="n">
        <v>1100540</v>
      </c>
      <c r="I65" s="86" t="n">
        <v>1284530</v>
      </c>
      <c r="J65" s="86" t="n">
        <v>3278160</v>
      </c>
      <c r="K65" s="86" t="n">
        <v>7406470</v>
      </c>
      <c r="L65" s="87" t="n">
        <f aca="false">SUM(E65:K65)</f>
        <v>1354322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21413852</v>
      </c>
      <c r="G66" s="98" t="n">
        <f aca="false">G53+G54+G55+G56+G57+G58</f>
        <v>123762149</v>
      </c>
      <c r="H66" s="98" t="n">
        <f aca="false">H53+H54+H55+H56+H57+H58</f>
        <v>143947472</v>
      </c>
      <c r="I66" s="98" t="n">
        <f aca="false">I53+I54+I55+I56+I57+I58</f>
        <v>146002977</v>
      </c>
      <c r="J66" s="98" t="n">
        <f aca="false">J53+J54+J55+J56+J57+J58</f>
        <v>191429571</v>
      </c>
      <c r="K66" s="98" t="n">
        <f aca="false">K53+K54+K55+K56+K57+K58</f>
        <v>234187394</v>
      </c>
      <c r="L66" s="99" t="n">
        <f aca="false">L53+L54+L55+L56+L57+L58</f>
        <v>86101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５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21</v>
      </c>
      <c r="J15" s="23"/>
      <c r="K15" s="26" t="n">
        <f aca="false">G15+I15</f>
        <v>21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343068</v>
      </c>
      <c r="J16" s="19"/>
      <c r="K16" s="20" t="n">
        <f aca="false">G16+I16</f>
        <v>343068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41</v>
      </c>
      <c r="H20" s="23"/>
      <c r="I20" s="23" t="n">
        <v>535</v>
      </c>
      <c r="J20" s="23"/>
      <c r="K20" s="26" t="n">
        <f aca="false">G20+I20</f>
        <v>576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576770</v>
      </c>
      <c r="H21" s="19"/>
      <c r="I21" s="19" t="n">
        <v>4170289</v>
      </c>
      <c r="J21" s="19"/>
      <c r="K21" s="20" t="n">
        <f aca="false">G21+I21</f>
        <v>474705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28</v>
      </c>
      <c r="H25" s="23"/>
      <c r="I25" s="23" t="n">
        <v>103</v>
      </c>
      <c r="J25" s="23"/>
      <c r="K25" s="26" t="n">
        <f aca="false">G25+I25</f>
        <v>131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62133</v>
      </c>
      <c r="H26" s="19"/>
      <c r="I26" s="19" t="n">
        <v>479591</v>
      </c>
      <c r="J26" s="19"/>
      <c r="K26" s="20" t="n">
        <f aca="false">G26+I26</f>
        <v>741724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69</v>
      </c>
      <c r="H30" s="23"/>
      <c r="I30" s="23" t="n">
        <f aca="false">I15+I20+I25</f>
        <v>659</v>
      </c>
      <c r="J30" s="23"/>
      <c r="K30" s="26" t="n">
        <f aca="false">G30+I30</f>
        <v>728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838903</v>
      </c>
      <c r="H31" s="19"/>
      <c r="I31" s="19" t="n">
        <f aca="false">I16+I21+I26</f>
        <v>4992948</v>
      </c>
      <c r="J31" s="19"/>
      <c r="K31" s="20" t="n">
        <f aca="false">G31+I31</f>
        <v>5831851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５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55210600</v>
      </c>
      <c r="E14" s="114" t="n">
        <v>152438900</v>
      </c>
      <c r="F14" s="114" t="n">
        <v>18140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307640</v>
      </c>
      <c r="E15" s="114" t="n">
        <v>1133350</v>
      </c>
      <c r="F15" s="114" t="n">
        <v>4770</v>
      </c>
      <c r="G15" s="114" t="n">
        <v>0</v>
      </c>
      <c r="H15" s="114" t="n">
        <v>174290</v>
      </c>
      <c r="I15" s="60" t="n">
        <v>734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456518240</v>
      </c>
      <c r="E16" s="114" t="n">
        <f aca="false">E14+E15</f>
        <v>153572250</v>
      </c>
      <c r="F16" s="114" t="n">
        <f aca="false">F14+F15</f>
        <v>186170</v>
      </c>
      <c r="G16" s="114" t="n">
        <f aca="false">G14+G15</f>
        <v>0</v>
      </c>
      <c r="H16" s="114" t="n">
        <f aca="false">H14+H15</f>
        <v>174290</v>
      </c>
      <c r="I16" s="60" t="n">
        <f aca="false">I14+I15</f>
        <v>734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886310</v>
      </c>
      <c r="E17" s="114" t="n">
        <v>5000</v>
      </c>
      <c r="F17" s="114" t="n">
        <v>1180</v>
      </c>
      <c r="G17" s="114" t="n">
        <v>0</v>
      </c>
      <c r="H17" s="114" t="n">
        <v>488131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55210600</v>
      </c>
      <c r="E18" s="114" t="n">
        <f aca="false">E14</f>
        <v>152438900</v>
      </c>
      <c r="F18" s="114" t="n">
        <f aca="false">F14</f>
        <v>18140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6193950</v>
      </c>
      <c r="E19" s="114" t="n">
        <f aca="false">E15+E17</f>
        <v>1138350</v>
      </c>
      <c r="F19" s="114" t="n">
        <f aca="false">F15+F17</f>
        <v>5950</v>
      </c>
      <c r="G19" s="114" t="n">
        <f aca="false">G15+G17</f>
        <v>0</v>
      </c>
      <c r="H19" s="114" t="n">
        <f aca="false">H15+H17</f>
        <v>5055600</v>
      </c>
      <c r="I19" s="60" t="n">
        <f aca="false">I16+I18</f>
        <v>734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461404550</v>
      </c>
      <c r="E20" s="120" t="n">
        <f aca="false">E18+E19</f>
        <v>153577250</v>
      </c>
      <c r="F20" s="120" t="n">
        <f aca="false">F18+F19</f>
        <v>187350</v>
      </c>
      <c r="G20" s="120" t="n">
        <f aca="false">G18+G19</f>
        <v>0</v>
      </c>
      <c r="H20" s="120" t="n">
        <f aca="false">H18+H19</f>
        <v>5055600</v>
      </c>
      <c r="I20" s="62" t="n">
        <f aca="false">I18+I19</f>
        <v>734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1679024894</v>
      </c>
      <c r="E27" s="114" t="n">
        <v>853427634</v>
      </c>
      <c r="F27" s="114" t="n">
        <v>0</v>
      </c>
      <c r="G27" s="114" t="n">
        <v>0</v>
      </c>
      <c r="H27" s="60" t="n">
        <v>825597260</v>
      </c>
    </row>
    <row r="28" customFormat="false" ht="21.95" hidden="false" customHeight="true" outlineLevel="0" collapsed="false">
      <c r="B28" s="122" t="s">
        <v>102</v>
      </c>
      <c r="C28" s="53"/>
      <c r="D28" s="114" t="n">
        <v>41739746</v>
      </c>
      <c r="E28" s="114" t="n">
        <v>22655941</v>
      </c>
      <c r="F28" s="114" t="n">
        <v>0</v>
      </c>
      <c r="G28" s="114" t="n">
        <v>0</v>
      </c>
      <c r="H28" s="60" t="n">
        <v>19083805</v>
      </c>
    </row>
    <row r="29" customFormat="false" ht="21.95" hidden="false" customHeight="true" outlineLevel="0" collapsed="false">
      <c r="B29" s="122" t="s">
        <v>103</v>
      </c>
      <c r="C29" s="53"/>
      <c r="D29" s="114" t="n">
        <v>13000734</v>
      </c>
      <c r="E29" s="114" t="n">
        <v>12432716</v>
      </c>
      <c r="F29" s="114" t="n">
        <v>0</v>
      </c>
      <c r="G29" s="114" t="n">
        <v>0</v>
      </c>
      <c r="H29" s="60" t="n">
        <v>568018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1733765374</v>
      </c>
      <c r="E31" s="120" t="n">
        <f aca="false">SUM(E27:E30)</f>
        <v>888516291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845249083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56:12Z</dcterms:modified>
  <cp:revision>0</cp:revision>
  <dc:subject/>
  <dc:title/>
</cp:coreProperties>
</file>