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６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270</v>
      </c>
      <c r="E15" s="19"/>
      <c r="F15" s="19"/>
      <c r="G15" s="19"/>
      <c r="H15" s="19"/>
      <c r="I15" s="19" t="n">
        <v>278</v>
      </c>
      <c r="J15" s="19"/>
      <c r="K15" s="19"/>
      <c r="L15" s="19"/>
      <c r="M15" s="19"/>
      <c r="N15" s="19" t="n">
        <v>179</v>
      </c>
      <c r="O15" s="19"/>
      <c r="P15" s="19"/>
      <c r="Q15" s="19"/>
      <c r="R15" s="19"/>
      <c r="S15" s="20" t="n">
        <f aca="false">D15+I15-N15</f>
        <v>48369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840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931</v>
      </c>
      <c r="T20" s="26"/>
    </row>
    <row r="21" customFormat="false" ht="21.95" hidden="false" customHeight="true" outlineLevel="0" collapsed="false">
      <c r="C21" s="22" t="s">
        <v>13</v>
      </c>
      <c r="D21" s="23" t="n">
        <v>2572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794</v>
      </c>
      <c r="T21" s="26"/>
    </row>
    <row r="22" customFormat="false" ht="21.95" hidden="false" customHeight="true" outlineLevel="0" collapsed="false">
      <c r="C22" s="27" t="s">
        <v>14</v>
      </c>
      <c r="D22" s="23" t="n">
        <v>63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3</v>
      </c>
      <c r="T22" s="26"/>
    </row>
    <row r="23" customFormat="false" ht="21.95" hidden="false" customHeight="true" outlineLevel="0" collapsed="false">
      <c r="C23" s="27" t="s">
        <v>15</v>
      </c>
      <c r="D23" s="23" t="n">
        <v>9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556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16</v>
      </c>
      <c r="L24" s="30"/>
      <c r="M24" s="30"/>
      <c r="N24" s="28" t="s">
        <v>17</v>
      </c>
      <c r="O24" s="29"/>
      <c r="P24" s="30" t="n">
        <f aca="false">S31</f>
        <v>256</v>
      </c>
      <c r="Q24" s="30"/>
      <c r="R24" s="30"/>
      <c r="S24" s="20" t="n">
        <f aca="false">S20+S21</f>
        <v>6572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9</v>
      </c>
      <c r="E29" s="23"/>
      <c r="F29" s="23"/>
      <c r="G29" s="23" t="n">
        <v>2</v>
      </c>
      <c r="H29" s="23"/>
      <c r="I29" s="23"/>
      <c r="J29" s="23" t="n">
        <v>305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1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5</v>
      </c>
      <c r="E31" s="19"/>
      <c r="F31" s="19"/>
      <c r="G31" s="19" t="n">
        <v>1</v>
      </c>
      <c r="H31" s="19"/>
      <c r="I31" s="19"/>
      <c r="J31" s="19" t="n">
        <v>158</v>
      </c>
      <c r="K31" s="19"/>
      <c r="L31" s="19"/>
      <c r="M31" s="19" t="n">
        <v>0</v>
      </c>
      <c r="N31" s="19"/>
      <c r="O31" s="19"/>
      <c r="P31" s="19" t="n">
        <v>2</v>
      </c>
      <c r="Q31" s="19"/>
      <c r="R31" s="19"/>
      <c r="S31" s="20" t="n">
        <f aca="false">SUM(D31:R31)</f>
        <v>25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６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064</v>
      </c>
      <c r="G14" s="51" t="n">
        <f aca="false">G15+G16</f>
        <v>1800</v>
      </c>
      <c r="H14" s="51" t="n">
        <f aca="false">H15+H16</f>
        <v>1265</v>
      </c>
      <c r="I14" s="51" t="n">
        <f aca="false">I15+I16</f>
        <v>916</v>
      </c>
      <c r="J14" s="51" t="n">
        <f aca="false">J15+J16</f>
        <v>1020</v>
      </c>
      <c r="K14" s="51" t="n">
        <f aca="false">K15+K16</f>
        <v>972</v>
      </c>
      <c r="L14" s="52" t="n">
        <f aca="false">SUM(F14:K14)</f>
        <v>703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22</v>
      </c>
      <c r="G15" s="51" t="n">
        <v>358</v>
      </c>
      <c r="H15" s="51" t="n">
        <v>230</v>
      </c>
      <c r="I15" s="51" t="n">
        <v>156</v>
      </c>
      <c r="J15" s="51" t="n">
        <v>157</v>
      </c>
      <c r="K15" s="51" t="n">
        <v>153</v>
      </c>
      <c r="L15" s="52" t="n">
        <f aca="false">SUM(F15:K15)</f>
        <v>1276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842</v>
      </c>
      <c r="G16" s="51" t="n">
        <v>1442</v>
      </c>
      <c r="H16" s="51" t="n">
        <v>1035</v>
      </c>
      <c r="I16" s="51" t="n">
        <v>760</v>
      </c>
      <c r="J16" s="51" t="n">
        <v>863</v>
      </c>
      <c r="K16" s="51" t="n">
        <v>819</v>
      </c>
      <c r="L16" s="52" t="n">
        <f aca="false">SUM(F16:K16)</f>
        <v>576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4</v>
      </c>
      <c r="G17" s="51" t="n">
        <v>78</v>
      </c>
      <c r="H17" s="51" t="n">
        <v>50</v>
      </c>
      <c r="I17" s="51" t="n">
        <v>35</v>
      </c>
      <c r="J17" s="51" t="n">
        <v>40</v>
      </c>
      <c r="K17" s="51" t="n">
        <v>49</v>
      </c>
      <c r="L17" s="52" t="n">
        <f aca="false">SUM(F17:K17)</f>
        <v>27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088</v>
      </c>
      <c r="G18" s="55" t="n">
        <f aca="false">G14+G17</f>
        <v>1878</v>
      </c>
      <c r="H18" s="55" t="n">
        <f aca="false">H14+H17</f>
        <v>1315</v>
      </c>
      <c r="I18" s="55" t="n">
        <f aca="false">I14+I17</f>
        <v>951</v>
      </c>
      <c r="J18" s="55" t="n">
        <f aca="false">J14+J17</f>
        <v>1060</v>
      </c>
      <c r="K18" s="55" t="n">
        <f aca="false">K14+K17</f>
        <v>1021</v>
      </c>
      <c r="L18" s="56" t="n">
        <f aca="false">SUM(F18:K18)</f>
        <v>731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09</v>
      </c>
      <c r="G23" s="51" t="n">
        <v>1151</v>
      </c>
      <c r="H23" s="51" t="n">
        <v>798</v>
      </c>
      <c r="I23" s="51" t="n">
        <v>459</v>
      </c>
      <c r="J23" s="51" t="n">
        <v>395</v>
      </c>
      <c r="K23" s="51" t="n">
        <v>373</v>
      </c>
      <c r="L23" s="52" t="n">
        <f aca="false">SUM(F23:K23)</f>
        <v>378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9</v>
      </c>
      <c r="G24" s="51" t="n">
        <v>50</v>
      </c>
      <c r="H24" s="51" t="n">
        <v>28</v>
      </c>
      <c r="I24" s="51" t="n">
        <v>23</v>
      </c>
      <c r="J24" s="51" t="n">
        <v>15</v>
      </c>
      <c r="K24" s="51" t="n">
        <v>28</v>
      </c>
      <c r="L24" s="52" t="n">
        <f aca="false">SUM(F24:K24)</f>
        <v>15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18</v>
      </c>
      <c r="G25" s="55" t="n">
        <f aca="false">G23+G24</f>
        <v>1201</v>
      </c>
      <c r="H25" s="55" t="n">
        <f aca="false">H23+H24</f>
        <v>826</v>
      </c>
      <c r="I25" s="55" t="n">
        <f aca="false">I23+I24</f>
        <v>482</v>
      </c>
      <c r="J25" s="55" t="n">
        <f aca="false">J23+J24</f>
        <v>410</v>
      </c>
      <c r="K25" s="55" t="n">
        <f aca="false">K23+K24</f>
        <v>401</v>
      </c>
      <c r="L25" s="56" t="n">
        <f aca="false">SUM(F25:K25)</f>
        <v>393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45</v>
      </c>
      <c r="G30" s="59"/>
      <c r="H30" s="59" t="n">
        <v>614</v>
      </c>
      <c r="I30" s="59"/>
      <c r="J30" s="59" t="n">
        <v>295</v>
      </c>
      <c r="K30" s="59"/>
      <c r="L30" s="60" t="n">
        <f aca="false">SUM(F30:K30)</f>
        <v>1654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9</v>
      </c>
      <c r="I31" s="59"/>
      <c r="J31" s="59" t="n">
        <v>12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52</v>
      </c>
      <c r="G32" s="61"/>
      <c r="H32" s="61" t="n">
        <f aca="false">H30+H31</f>
        <v>623</v>
      </c>
      <c r="I32" s="61"/>
      <c r="J32" s="61" t="n">
        <f aca="false">J30+J31</f>
        <v>307</v>
      </c>
      <c r="K32" s="61"/>
      <c r="L32" s="62" t="n">
        <f aca="false">SUM(F32:K32)</f>
        <v>168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６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714</v>
      </c>
      <c r="G10" s="86" t="n">
        <v>1661</v>
      </c>
      <c r="H10" s="86" t="n">
        <v>1307</v>
      </c>
      <c r="I10" s="86" t="n">
        <v>833</v>
      </c>
      <c r="J10" s="86" t="n">
        <v>782</v>
      </c>
      <c r="K10" s="86" t="n">
        <v>903</v>
      </c>
      <c r="L10" s="87" t="n">
        <f aca="false">SUM(E10:K10)</f>
        <v>6200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9</v>
      </c>
      <c r="G11" s="86" t="n">
        <v>54</v>
      </c>
      <c r="H11" s="86" t="n">
        <v>102</v>
      </c>
      <c r="I11" s="86" t="n">
        <v>109</v>
      </c>
      <c r="J11" s="86" t="n">
        <v>93</v>
      </c>
      <c r="K11" s="86" t="n">
        <v>92</v>
      </c>
      <c r="L11" s="87" t="n">
        <f aca="false">SUM(E11:K11)</f>
        <v>459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625</v>
      </c>
      <c r="G12" s="86" t="n">
        <v>1226</v>
      </c>
      <c r="H12" s="86" t="n">
        <v>892</v>
      </c>
      <c r="I12" s="86" t="n">
        <v>498</v>
      </c>
      <c r="J12" s="86" t="n">
        <v>445</v>
      </c>
      <c r="K12" s="86" t="n">
        <v>535</v>
      </c>
      <c r="L12" s="87" t="n">
        <f aca="false">SUM(E12:K12)</f>
        <v>4221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4</v>
      </c>
      <c r="G13" s="86" t="n">
        <v>37</v>
      </c>
      <c r="H13" s="86" t="n">
        <v>24</v>
      </c>
      <c r="I13" s="86" t="n">
        <v>15</v>
      </c>
      <c r="J13" s="86" t="n">
        <v>9</v>
      </c>
      <c r="K13" s="86" t="n">
        <v>8</v>
      </c>
      <c r="L13" s="87" t="n">
        <f aca="false">SUM(E13:K13)</f>
        <v>107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8</v>
      </c>
      <c r="G14" s="86" t="n">
        <v>27</v>
      </c>
      <c r="H14" s="86" t="n">
        <v>12</v>
      </c>
      <c r="I14" s="86" t="n">
        <v>6</v>
      </c>
      <c r="J14" s="86" t="n">
        <v>2</v>
      </c>
      <c r="K14" s="86" t="n">
        <v>0</v>
      </c>
      <c r="L14" s="87" t="n">
        <f aca="false">SUM(E14:K14)</f>
        <v>65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88</v>
      </c>
      <c r="H15" s="86" t="n">
        <f aca="false">H16+H17+H18</f>
        <v>269</v>
      </c>
      <c r="I15" s="86" t="n">
        <f aca="false">I16+I17+I18</f>
        <v>321</v>
      </c>
      <c r="J15" s="86" t="n">
        <f aca="false">J16+J17+J18</f>
        <v>468</v>
      </c>
      <c r="K15" s="86" t="n">
        <f aca="false">K16+K17+K18</f>
        <v>476</v>
      </c>
      <c r="L15" s="87" t="n">
        <f aca="false">SUM(E15:K15)</f>
        <v>1726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7</v>
      </c>
      <c r="H16" s="86" t="n">
        <v>105</v>
      </c>
      <c r="I16" s="86" t="n">
        <v>128</v>
      </c>
      <c r="J16" s="86" t="n">
        <v>221</v>
      </c>
      <c r="K16" s="86" t="n">
        <v>218</v>
      </c>
      <c r="L16" s="87" t="n">
        <f aca="false">SUM(E16:K16)</f>
        <v>753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2</v>
      </c>
      <c r="H17" s="86" t="n">
        <v>138</v>
      </c>
      <c r="I17" s="86" t="n">
        <v>163</v>
      </c>
      <c r="J17" s="86" t="n">
        <v>167</v>
      </c>
      <c r="K17" s="86" t="n">
        <v>90</v>
      </c>
      <c r="L17" s="87" t="n">
        <f aca="false">SUM(E17:K17)</f>
        <v>66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9</v>
      </c>
      <c r="H18" s="86" t="n">
        <v>26</v>
      </c>
      <c r="I18" s="86" t="n">
        <v>30</v>
      </c>
      <c r="J18" s="86" t="n">
        <v>80</v>
      </c>
      <c r="K18" s="86" t="n">
        <v>168</v>
      </c>
      <c r="L18" s="87" t="n">
        <f aca="false">SUM(E18:K18)</f>
        <v>313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88</v>
      </c>
      <c r="H19" s="86" t="n">
        <f aca="false">H20+H21+H22</f>
        <v>269</v>
      </c>
      <c r="I19" s="86" t="n">
        <f aca="false">I20+I21+I22</f>
        <v>321</v>
      </c>
      <c r="J19" s="86" t="n">
        <f aca="false">J20+J21+J22</f>
        <v>461</v>
      </c>
      <c r="K19" s="86" t="n">
        <f aca="false">K20+K21+K22</f>
        <v>472</v>
      </c>
      <c r="L19" s="87" t="n">
        <f aca="false">SUM(E19:K19)</f>
        <v>1715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7</v>
      </c>
      <c r="H20" s="86" t="n">
        <v>105</v>
      </c>
      <c r="I20" s="86" t="n">
        <v>128</v>
      </c>
      <c r="J20" s="86" t="n">
        <v>216</v>
      </c>
      <c r="K20" s="86" t="n">
        <v>218</v>
      </c>
      <c r="L20" s="87" t="n">
        <f aca="false">SUM(E20:K20)</f>
        <v>748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2</v>
      </c>
      <c r="H21" s="86" t="n">
        <v>138</v>
      </c>
      <c r="I21" s="86" t="n">
        <v>163</v>
      </c>
      <c r="J21" s="86" t="n">
        <v>167</v>
      </c>
      <c r="K21" s="86" t="n">
        <v>90</v>
      </c>
      <c r="L21" s="87" t="n">
        <f aca="false">SUM(E21:K21)</f>
        <v>66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9</v>
      </c>
      <c r="H22" s="86" t="n">
        <v>26</v>
      </c>
      <c r="I22" s="86" t="n">
        <v>30</v>
      </c>
      <c r="J22" s="86" t="n">
        <v>78</v>
      </c>
      <c r="K22" s="86" t="n">
        <v>164</v>
      </c>
      <c r="L22" s="87" t="n">
        <f aca="false">SUM(E22:K22)</f>
        <v>307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383</v>
      </c>
      <c r="G23" s="98" t="n">
        <f aca="false">G10+G11+G12+G13+G14+G15</f>
        <v>3193</v>
      </c>
      <c r="H23" s="98" t="n">
        <f aca="false">H10+H11+H12+H13+H14+H15</f>
        <v>2606</v>
      </c>
      <c r="I23" s="98" t="n">
        <f aca="false">I10+I11+I12+I13+I14+I15</f>
        <v>1782</v>
      </c>
      <c r="J23" s="98" t="n">
        <f aca="false">J10+J11+J12+J13+J14+J15</f>
        <v>1799</v>
      </c>
      <c r="K23" s="98" t="n">
        <f aca="false">K10+K11+K12+K13+K14+K15</f>
        <v>2014</v>
      </c>
      <c r="L23" s="99" t="n">
        <f aca="false">L10+L11+L12+L13+L14+L15</f>
        <v>12778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535857</v>
      </c>
      <c r="G25" s="86" t="n">
        <v>6008588</v>
      </c>
      <c r="H25" s="86" t="n">
        <v>5567721</v>
      </c>
      <c r="I25" s="86" t="n">
        <v>4489464</v>
      </c>
      <c r="J25" s="86" t="n">
        <v>4326577</v>
      </c>
      <c r="K25" s="86" t="n">
        <v>5782740</v>
      </c>
      <c r="L25" s="87" t="n">
        <f aca="false">SUM(E25:K25)</f>
        <v>27710947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41734</v>
      </c>
      <c r="G26" s="86" t="n">
        <v>287894</v>
      </c>
      <c r="H26" s="86" t="n">
        <v>637330</v>
      </c>
      <c r="I26" s="86" t="n">
        <v>803172</v>
      </c>
      <c r="J26" s="86" t="n">
        <v>658947</v>
      </c>
      <c r="K26" s="86" t="n">
        <v>797418</v>
      </c>
      <c r="L26" s="87" t="n">
        <f aca="false">SUM(E26:K26)</f>
        <v>3226495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412700</v>
      </c>
      <c r="G27" s="86" t="n">
        <v>1158182</v>
      </c>
      <c r="H27" s="86" t="n">
        <v>1030268</v>
      </c>
      <c r="I27" s="86" t="n">
        <v>617054</v>
      </c>
      <c r="J27" s="86" t="n">
        <v>576382</v>
      </c>
      <c r="K27" s="86" t="n">
        <v>584260</v>
      </c>
      <c r="L27" s="87" t="n">
        <f aca="false">SUM(E27:K27)</f>
        <v>4378846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72810</v>
      </c>
      <c r="G28" s="86" t="n">
        <f aca="false">G29+G30+G31</f>
        <v>4283251</v>
      </c>
      <c r="H28" s="86" t="n">
        <f aca="false">H29+H30+H31</f>
        <v>6633736</v>
      </c>
      <c r="I28" s="86" t="n">
        <f aca="false">I29+I30+I31</f>
        <v>8337717</v>
      </c>
      <c r="J28" s="86" t="n">
        <f aca="false">J29+J30+J31</f>
        <v>13126033</v>
      </c>
      <c r="K28" s="86" t="n">
        <f aca="false">K29+K30+K31</f>
        <v>14690959</v>
      </c>
      <c r="L28" s="87" t="n">
        <f aca="false">SUM(E28:K28)</f>
        <v>47168896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72810</v>
      </c>
      <c r="G29" s="86" t="n">
        <v>1749296</v>
      </c>
      <c r="H29" s="86" t="n">
        <v>2504049</v>
      </c>
      <c r="I29" s="86" t="n">
        <v>3211003</v>
      </c>
      <c r="J29" s="86" t="n">
        <v>5850887</v>
      </c>
      <c r="K29" s="86" t="n">
        <v>5921014</v>
      </c>
      <c r="L29" s="87" t="n">
        <f aca="false">SUM(E29:K29)</f>
        <v>19333449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268846</v>
      </c>
      <c r="H30" s="86" t="n">
        <v>3173668</v>
      </c>
      <c r="I30" s="86" t="n">
        <v>4010726</v>
      </c>
      <c r="J30" s="86" t="n">
        <v>4338923</v>
      </c>
      <c r="K30" s="86" t="n">
        <v>2426162</v>
      </c>
      <c r="L30" s="87" t="n">
        <f aca="false">SUM(E30:K30)</f>
        <v>16218325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265109</v>
      </c>
      <c r="H31" s="86" t="n">
        <v>956019</v>
      </c>
      <c r="I31" s="86" t="n">
        <v>1115988</v>
      </c>
      <c r="J31" s="86" t="n">
        <v>2936223</v>
      </c>
      <c r="K31" s="86" t="n">
        <v>6343783</v>
      </c>
      <c r="L31" s="87" t="n">
        <f aca="false">SUM(E31:K31)</f>
        <v>11617122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90</v>
      </c>
      <c r="G32" s="86" t="n">
        <f aca="false">G33+G34+G35</f>
        <v>4920</v>
      </c>
      <c r="H32" s="86" t="n">
        <f aca="false">H33+H34+H35</f>
        <v>7036</v>
      </c>
      <c r="I32" s="86" t="n">
        <f aca="false">I33+I34+I35</f>
        <v>8536</v>
      </c>
      <c r="J32" s="86" t="n">
        <f aca="false">J33+J34+J35</f>
        <v>12423</v>
      </c>
      <c r="K32" s="86" t="n">
        <f aca="false">K33+K34+K35</f>
        <v>13082</v>
      </c>
      <c r="L32" s="87" t="n">
        <f aca="false">SUM(E32:K32)</f>
        <v>46117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90</v>
      </c>
      <c r="G33" s="86" t="n">
        <v>2152</v>
      </c>
      <c r="H33" s="86" t="n">
        <v>2914</v>
      </c>
      <c r="I33" s="86" t="n">
        <v>3659</v>
      </c>
      <c r="J33" s="86" t="n">
        <v>6121</v>
      </c>
      <c r="K33" s="86" t="n">
        <v>6112</v>
      </c>
      <c r="L33" s="87" t="n">
        <f aca="false">SUM(E33:K33)</f>
        <v>2107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536</v>
      </c>
      <c r="H34" s="86" t="n">
        <v>3347</v>
      </c>
      <c r="I34" s="86" t="n">
        <v>4004</v>
      </c>
      <c r="J34" s="86" t="n">
        <v>4138</v>
      </c>
      <c r="K34" s="86" t="n">
        <v>2194</v>
      </c>
      <c r="L34" s="87" t="n">
        <f aca="false">SUM(E34:K34)</f>
        <v>16219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32</v>
      </c>
      <c r="H35" s="86" t="n">
        <v>775</v>
      </c>
      <c r="I35" s="86" t="n">
        <v>873</v>
      </c>
      <c r="J35" s="86" t="n">
        <v>2164</v>
      </c>
      <c r="K35" s="86" t="n">
        <v>4776</v>
      </c>
      <c r="L35" s="87" t="n">
        <f aca="false">SUM(E35:K35)</f>
        <v>882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2063101</v>
      </c>
      <c r="G36" s="98" t="n">
        <f aca="false">G25+G26+G27+G28</f>
        <v>11737915</v>
      </c>
      <c r="H36" s="98" t="n">
        <f aca="false">H25+H26+H27+H28</f>
        <v>13869055</v>
      </c>
      <c r="I36" s="98" t="n">
        <f aca="false">I25+I26+I27+I28</f>
        <v>14247407</v>
      </c>
      <c r="J36" s="98" t="n">
        <f aca="false">J25+J26+J27+J28</f>
        <v>18687939</v>
      </c>
      <c r="K36" s="98" t="n">
        <f aca="false">K25+K26+K27+K28</f>
        <v>21855377</v>
      </c>
      <c r="L36" s="99" t="n">
        <f aca="false">L25+L26+L27+L28</f>
        <v>82485184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6200721</v>
      </c>
      <c r="G38" s="86" t="n">
        <v>63220953</v>
      </c>
      <c r="H38" s="86" t="n">
        <v>58537772</v>
      </c>
      <c r="I38" s="86" t="n">
        <v>47217129</v>
      </c>
      <c r="J38" s="86" t="n">
        <v>45499921</v>
      </c>
      <c r="K38" s="86" t="n">
        <v>60840063</v>
      </c>
      <c r="L38" s="87" t="n">
        <f aca="false">SUM(E38:K38)</f>
        <v>291516559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434028</v>
      </c>
      <c r="G39" s="86" t="n">
        <v>2991777</v>
      </c>
      <c r="H39" s="86" t="n">
        <v>6624777</v>
      </c>
      <c r="I39" s="86" t="n">
        <v>8342628</v>
      </c>
      <c r="J39" s="86" t="n">
        <v>6853018</v>
      </c>
      <c r="K39" s="86" t="n">
        <v>8293114</v>
      </c>
      <c r="L39" s="87" t="n">
        <f aca="false">SUM(E39:K39)</f>
        <v>33539342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4131284</v>
      </c>
      <c r="G40" s="86" t="n">
        <v>11746284</v>
      </c>
      <c r="H40" s="86" t="n">
        <v>10492143</v>
      </c>
      <c r="I40" s="86" t="n">
        <v>6275888</v>
      </c>
      <c r="J40" s="86" t="n">
        <v>5854367</v>
      </c>
      <c r="K40" s="86" t="n">
        <v>5933176</v>
      </c>
      <c r="L40" s="87" t="n">
        <f aca="false">SUM(E40:K40)</f>
        <v>44433142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424390</v>
      </c>
      <c r="G41" s="86" t="n">
        <v>924040</v>
      </c>
      <c r="H41" s="86" t="n">
        <v>581683</v>
      </c>
      <c r="I41" s="86" t="n">
        <v>465787</v>
      </c>
      <c r="J41" s="86" t="n">
        <v>315426</v>
      </c>
      <c r="K41" s="86" t="n">
        <v>329080</v>
      </c>
      <c r="L41" s="87" t="n">
        <f aca="false">SUM(E41:K41)</f>
        <v>3040406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905576</v>
      </c>
      <c r="G42" s="86" t="n">
        <v>3077810</v>
      </c>
      <c r="H42" s="86" t="n">
        <v>1400909</v>
      </c>
      <c r="I42" s="86" t="n">
        <v>401760</v>
      </c>
      <c r="J42" s="86" t="n">
        <v>171633</v>
      </c>
      <c r="K42" s="86" t="n">
        <v>0</v>
      </c>
      <c r="L42" s="87" t="n">
        <f aca="false">SUM(E42:K42)</f>
        <v>6957688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948024</v>
      </c>
      <c r="G43" s="86" t="n">
        <f aca="false">G44+G45+G46</f>
        <v>54872365</v>
      </c>
      <c r="H43" s="86" t="n">
        <f aca="false">H44+H45+H46</f>
        <v>83567150</v>
      </c>
      <c r="I43" s="86" t="n">
        <f aca="false">I44+I45+I46</f>
        <v>104443883</v>
      </c>
      <c r="J43" s="86" t="n">
        <f aca="false">J44+J45+J46</f>
        <v>162150869</v>
      </c>
      <c r="K43" s="86" t="n">
        <f aca="false">K44+K45+K46</f>
        <v>179892345</v>
      </c>
      <c r="L43" s="87" t="n">
        <f aca="false">SUM(E43:K43)</f>
        <v>586182136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948024</v>
      </c>
      <c r="G44" s="86" t="n">
        <v>22676439</v>
      </c>
      <c r="H44" s="86" t="n">
        <v>31935755</v>
      </c>
      <c r="I44" s="86" t="n">
        <v>40876345</v>
      </c>
      <c r="J44" s="86" t="n">
        <v>73350371</v>
      </c>
      <c r="K44" s="86" t="n">
        <v>74029738</v>
      </c>
      <c r="L44" s="87" t="n">
        <f aca="false">SUM(E44:K44)</f>
        <v>244124172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28945249</v>
      </c>
      <c r="H45" s="86" t="n">
        <v>40077323</v>
      </c>
      <c r="I45" s="86" t="n">
        <v>50135252</v>
      </c>
      <c r="J45" s="86" t="n">
        <v>53774261</v>
      </c>
      <c r="K45" s="86" t="n">
        <v>29902991</v>
      </c>
      <c r="L45" s="87" t="n">
        <f aca="false">SUM(E45:K45)</f>
        <v>202835076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3250677</v>
      </c>
      <c r="H46" s="86" t="n">
        <v>11554072</v>
      </c>
      <c r="I46" s="86" t="n">
        <v>13432286</v>
      </c>
      <c r="J46" s="86" t="n">
        <v>35026237</v>
      </c>
      <c r="K46" s="86" t="n">
        <v>75959616</v>
      </c>
      <c r="L46" s="87" t="n">
        <f aca="false">SUM(E46:K46)</f>
        <v>139222888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190800</v>
      </c>
      <c r="G47" s="86" t="n">
        <f aca="false">G48+G49+G50</f>
        <v>10418000</v>
      </c>
      <c r="H47" s="86" t="n">
        <f aca="false">H48+H49+H50</f>
        <v>14856300</v>
      </c>
      <c r="I47" s="86" t="n">
        <f aca="false">I48+I49+I50</f>
        <v>18064880</v>
      </c>
      <c r="J47" s="86" t="n">
        <f aca="false">J48+J49+J50</f>
        <v>26158790</v>
      </c>
      <c r="K47" s="86" t="n">
        <f aca="false">K48+K49+K50</f>
        <v>27820470</v>
      </c>
      <c r="L47" s="87" t="n">
        <f aca="false">SUM(E47:K47)</f>
        <v>9757284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190800</v>
      </c>
      <c r="G48" s="86" t="n">
        <v>4514640</v>
      </c>
      <c r="H48" s="86" t="n">
        <v>6001460</v>
      </c>
      <c r="I48" s="86" t="n">
        <v>7578140</v>
      </c>
      <c r="J48" s="86" t="n">
        <v>12757800</v>
      </c>
      <c r="K48" s="86" t="n">
        <v>12625820</v>
      </c>
      <c r="L48" s="87" t="n">
        <f aca="false">SUM(E48:K48)</f>
        <v>4373226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406870</v>
      </c>
      <c r="H49" s="86" t="n">
        <v>7172690</v>
      </c>
      <c r="I49" s="86" t="n">
        <v>8594230</v>
      </c>
      <c r="J49" s="86" t="n">
        <v>8747460</v>
      </c>
      <c r="K49" s="86" t="n">
        <v>4762930</v>
      </c>
      <c r="L49" s="87" t="n">
        <f aca="false">SUM(E49:K49)</f>
        <v>3468418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496490</v>
      </c>
      <c r="H50" s="86" t="n">
        <v>1682150</v>
      </c>
      <c r="I50" s="86" t="n">
        <v>1892510</v>
      </c>
      <c r="J50" s="86" t="n">
        <v>4653530</v>
      </c>
      <c r="K50" s="86" t="n">
        <v>10431720</v>
      </c>
      <c r="L50" s="87" t="n">
        <f aca="false">SUM(E50:K50)</f>
        <v>1915640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24044023</v>
      </c>
      <c r="G51" s="98" t="n">
        <f aca="false">G38+G39+G40+G41+G42+G43</f>
        <v>136833229</v>
      </c>
      <c r="H51" s="98" t="n">
        <f aca="false">H38+H39+H40+H41+H42+H43</f>
        <v>161204434</v>
      </c>
      <c r="I51" s="98" t="n">
        <f aca="false">I38+I39+I40+I41+I42+I43</f>
        <v>167147075</v>
      </c>
      <c r="J51" s="98" t="n">
        <f aca="false">J38+J39+J40+J41+J42+J43</f>
        <v>220845234</v>
      </c>
      <c r="K51" s="98" t="n">
        <f aca="false">K38+K39+K40+K41+K42+K43</f>
        <v>255287778</v>
      </c>
      <c r="L51" s="99" t="n">
        <f aca="false">L38+L39+L40+L41+L42+L43</f>
        <v>96566927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4580337</v>
      </c>
      <c r="G53" s="86" t="n">
        <v>56898197</v>
      </c>
      <c r="H53" s="86" t="n">
        <v>52683496</v>
      </c>
      <c r="I53" s="86" t="n">
        <v>42521091</v>
      </c>
      <c r="J53" s="86" t="n">
        <v>40949704</v>
      </c>
      <c r="K53" s="86" t="n">
        <v>54755802</v>
      </c>
      <c r="L53" s="87" t="n">
        <f aca="false">SUM(E53:K53)</f>
        <v>262388627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390623</v>
      </c>
      <c r="G54" s="86" t="n">
        <v>2692573</v>
      </c>
      <c r="H54" s="86" t="n">
        <v>5960544</v>
      </c>
      <c r="I54" s="86" t="n">
        <v>7508317</v>
      </c>
      <c r="J54" s="86" t="n">
        <v>6167683</v>
      </c>
      <c r="K54" s="86" t="n">
        <v>7463756</v>
      </c>
      <c r="L54" s="87" t="n">
        <f aca="false">SUM(E54:K54)</f>
        <v>30183496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4112845</v>
      </c>
      <c r="G55" s="86" t="n">
        <v>11388635</v>
      </c>
      <c r="H55" s="86" t="n">
        <v>10018202</v>
      </c>
      <c r="I55" s="86" t="n">
        <v>6007817</v>
      </c>
      <c r="J55" s="86" t="n">
        <v>5570008</v>
      </c>
      <c r="K55" s="86" t="n">
        <v>5648975</v>
      </c>
      <c r="L55" s="87" t="n">
        <f aca="false">SUM(E55:K55)</f>
        <v>42746482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81949</v>
      </c>
      <c r="G56" s="86" t="n">
        <v>831632</v>
      </c>
      <c r="H56" s="86" t="n">
        <v>523512</v>
      </c>
      <c r="I56" s="86" t="n">
        <v>419207</v>
      </c>
      <c r="J56" s="86" t="n">
        <v>283882</v>
      </c>
      <c r="K56" s="86" t="n">
        <v>296172</v>
      </c>
      <c r="L56" s="87" t="n">
        <f aca="false">SUM(E56:K56)</f>
        <v>2736354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715015</v>
      </c>
      <c r="G57" s="86" t="n">
        <v>2770024</v>
      </c>
      <c r="H57" s="86" t="n">
        <v>1260815</v>
      </c>
      <c r="I57" s="86" t="n">
        <v>361584</v>
      </c>
      <c r="J57" s="86" t="n">
        <v>154469</v>
      </c>
      <c r="K57" s="86" t="n">
        <v>0</v>
      </c>
      <c r="L57" s="87" t="n">
        <f aca="false">SUM(E57:K57)</f>
        <v>6261907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59710</v>
      </c>
      <c r="F58" s="86" t="n">
        <f aca="false">F59</f>
        <v>827300</v>
      </c>
      <c r="G58" s="86" t="n">
        <f aca="false">G59+G60+G61</f>
        <v>48219205</v>
      </c>
      <c r="H58" s="86" t="n">
        <f aca="false">H59+H60+H61</f>
        <v>73249478</v>
      </c>
      <c r="I58" s="86" t="n">
        <f aca="false">I59+I60+I61</f>
        <v>91478422</v>
      </c>
      <c r="J58" s="86" t="n">
        <f aca="false">J59+J60+J61</f>
        <v>142608848</v>
      </c>
      <c r="K58" s="86" t="n">
        <f aca="false">K59+K60+K61</f>
        <v>158793029</v>
      </c>
      <c r="L58" s="87" t="n">
        <f aca="false">SUM(E58:K58)</f>
        <v>515435992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59710</v>
      </c>
      <c r="F59" s="86" t="n">
        <v>827300</v>
      </c>
      <c r="G59" s="86" t="n">
        <v>20286516</v>
      </c>
      <c r="H59" s="86" t="n">
        <v>28420785</v>
      </c>
      <c r="I59" s="86" t="n">
        <v>36465347</v>
      </c>
      <c r="J59" s="86" t="n">
        <v>65612114</v>
      </c>
      <c r="K59" s="86" t="n">
        <v>66573704</v>
      </c>
      <c r="L59" s="87" t="n">
        <f aca="false">SUM(E59:K59)</f>
        <v>218445476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5104674</v>
      </c>
      <c r="H60" s="86" t="n">
        <v>34793118</v>
      </c>
      <c r="I60" s="86" t="n">
        <v>43252273</v>
      </c>
      <c r="J60" s="86" t="n">
        <v>46374454</v>
      </c>
      <c r="K60" s="86" t="n">
        <v>25880288</v>
      </c>
      <c r="L60" s="87" t="n">
        <f aca="false">SUM(E60:K60)</f>
        <v>175404807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2828015</v>
      </c>
      <c r="H61" s="86" t="n">
        <v>10035575</v>
      </c>
      <c r="I61" s="86" t="n">
        <v>11760802</v>
      </c>
      <c r="J61" s="86" t="n">
        <v>30622280</v>
      </c>
      <c r="K61" s="86" t="n">
        <v>66339037</v>
      </c>
      <c r="L61" s="87" t="n">
        <f aca="false">SUM(E61:K61)</f>
        <v>121585709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200</v>
      </c>
      <c r="F62" s="86" t="n">
        <f aca="false">F63</f>
        <v>145800</v>
      </c>
      <c r="G62" s="86" t="n">
        <f aca="false">G63+G64+G65</f>
        <v>7760500</v>
      </c>
      <c r="H62" s="86" t="n">
        <f aca="false">H63+H64+H65</f>
        <v>10836360</v>
      </c>
      <c r="I62" s="86" t="n">
        <f aca="false">I63+I64+I65</f>
        <v>13067940</v>
      </c>
      <c r="J62" s="86" t="n">
        <f aca="false">J63+J64+J65</f>
        <v>18870430</v>
      </c>
      <c r="K62" s="86" t="n">
        <f aca="false">K63+K64+K65</f>
        <v>20341600</v>
      </c>
      <c r="L62" s="87" t="n">
        <f aca="false">SUM(E62:K62)</f>
        <v>7106283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200</v>
      </c>
      <c r="F63" s="86" t="n">
        <v>145800</v>
      </c>
      <c r="G63" s="86" t="n">
        <v>3491080</v>
      </c>
      <c r="H63" s="86" t="n">
        <v>4506520</v>
      </c>
      <c r="I63" s="86" t="n">
        <v>5827520</v>
      </c>
      <c r="J63" s="86" t="n">
        <v>9733160</v>
      </c>
      <c r="K63" s="86" t="n">
        <v>9723330</v>
      </c>
      <c r="L63" s="87" t="n">
        <f aca="false">SUM(E63:K63)</f>
        <v>3346761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3920170</v>
      </c>
      <c r="H64" s="86" t="n">
        <v>5178990</v>
      </c>
      <c r="I64" s="86" t="n">
        <v>5865410</v>
      </c>
      <c r="J64" s="86" t="n">
        <v>5850380</v>
      </c>
      <c r="K64" s="86" t="n">
        <v>3254270</v>
      </c>
      <c r="L64" s="87" t="n">
        <f aca="false">SUM(E64:K64)</f>
        <v>2406922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349250</v>
      </c>
      <c r="H65" s="86" t="n">
        <v>1150850</v>
      </c>
      <c r="I65" s="86" t="n">
        <v>1375010</v>
      </c>
      <c r="J65" s="86" t="n">
        <v>3286890</v>
      </c>
      <c r="K65" s="86" t="n">
        <v>7364000</v>
      </c>
      <c r="L65" s="87" t="n">
        <f aca="false">SUM(E65:K65)</f>
        <v>1352600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59710</v>
      </c>
      <c r="F66" s="98" t="n">
        <f aca="false">F53+F54+F55+F56+F57+F58</f>
        <v>22008069</v>
      </c>
      <c r="G66" s="98" t="n">
        <f aca="false">G53+G54+G55+G56+G57+G58</f>
        <v>122800266</v>
      </c>
      <c r="H66" s="98" t="n">
        <f aca="false">H53+H54+H55+H56+H57+H58</f>
        <v>143696047</v>
      </c>
      <c r="I66" s="98" t="n">
        <f aca="false">I53+I54+I55+I56+I57+I58</f>
        <v>148296438</v>
      </c>
      <c r="J66" s="98" t="n">
        <f aca="false">J53+J54+J55+J56+J57+J58</f>
        <v>195734594</v>
      </c>
      <c r="K66" s="98" t="n">
        <f aca="false">K53+K54+K55+K56+K57+K58</f>
        <v>226957734</v>
      </c>
      <c r="L66" s="99" t="n">
        <f aca="false">L53+L54+L55+L56+L57+L58</f>
        <v>859752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６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7</v>
      </c>
      <c r="J15" s="23"/>
      <c r="K15" s="26" t="n">
        <f aca="false">G15+I15</f>
        <v>77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995675</v>
      </c>
      <c r="J16" s="19"/>
      <c r="K16" s="20" t="n">
        <f aca="false">G16+I16</f>
        <v>99567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39</v>
      </c>
      <c r="H20" s="23"/>
      <c r="I20" s="23" t="n">
        <v>590</v>
      </c>
      <c r="J20" s="23"/>
      <c r="K20" s="26" t="n">
        <f aca="false">G20+I20</f>
        <v>629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525368</v>
      </c>
      <c r="H21" s="19"/>
      <c r="I21" s="19" t="n">
        <v>4267769</v>
      </c>
      <c r="J21" s="19"/>
      <c r="K21" s="20" t="n">
        <f aca="false">G21+I21</f>
        <v>4793137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19</v>
      </c>
      <c r="H25" s="23"/>
      <c r="I25" s="23" t="n">
        <v>123</v>
      </c>
      <c r="J25" s="23"/>
      <c r="K25" s="26" t="n">
        <f aca="false">G25+I25</f>
        <v>142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12494</v>
      </c>
      <c r="H26" s="19"/>
      <c r="I26" s="19" t="n">
        <v>599559</v>
      </c>
      <c r="J26" s="19"/>
      <c r="K26" s="20" t="n">
        <f aca="false">G26+I26</f>
        <v>812053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58</v>
      </c>
      <c r="H30" s="23"/>
      <c r="I30" s="23" t="n">
        <f aca="false">I15+I20+I25</f>
        <v>790</v>
      </c>
      <c r="J30" s="23"/>
      <c r="K30" s="26" t="n">
        <f aca="false">G30+I30</f>
        <v>848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737862</v>
      </c>
      <c r="H31" s="19"/>
      <c r="I31" s="19" t="n">
        <f aca="false">I16+I21+I26</f>
        <v>5863003</v>
      </c>
      <c r="J31" s="19"/>
      <c r="K31" s="20" t="n">
        <f aca="false">G31+I31</f>
        <v>6600865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６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40693070</v>
      </c>
      <c r="E14" s="114" t="n">
        <v>150980270</v>
      </c>
      <c r="F14" s="114" t="n">
        <v>162623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42601100</v>
      </c>
      <c r="E15" s="114" t="n">
        <v>24431740</v>
      </c>
      <c r="F15" s="114" t="n">
        <v>53400</v>
      </c>
      <c r="G15" s="114" t="n">
        <v>0</v>
      </c>
      <c r="H15" s="114" t="n">
        <v>318169360</v>
      </c>
      <c r="I15" s="60" t="n">
        <v>102519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783294170</v>
      </c>
      <c r="E16" s="114" t="n">
        <f aca="false">E14+E15</f>
        <v>175412010</v>
      </c>
      <c r="F16" s="114" t="n">
        <f aca="false">F14+F15</f>
        <v>1679630</v>
      </c>
      <c r="G16" s="114" t="n">
        <f aca="false">G14+G15</f>
        <v>0</v>
      </c>
      <c r="H16" s="114" t="n">
        <f aca="false">H14+H15</f>
        <v>318169360</v>
      </c>
      <c r="I16" s="60" t="n">
        <f aca="false">I14+I15</f>
        <v>102519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818460</v>
      </c>
      <c r="E17" s="114" t="n">
        <v>695330</v>
      </c>
      <c r="F17" s="114" t="n">
        <v>32810</v>
      </c>
      <c r="G17" s="114" t="n">
        <v>0</v>
      </c>
      <c r="H17" s="114" t="n">
        <v>412313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40693070</v>
      </c>
      <c r="E18" s="114" t="n">
        <f aca="false">E14</f>
        <v>150980270</v>
      </c>
      <c r="F18" s="114" t="n">
        <f aca="false">F14</f>
        <v>162623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47419560</v>
      </c>
      <c r="E19" s="114" t="n">
        <f aca="false">E15+E17</f>
        <v>25127070</v>
      </c>
      <c r="F19" s="114" t="n">
        <f aca="false">F15+F17</f>
        <v>86210</v>
      </c>
      <c r="G19" s="114" t="n">
        <f aca="false">G15+G17</f>
        <v>0</v>
      </c>
      <c r="H19" s="114" t="n">
        <f aca="false">H15+H17</f>
        <v>322292490</v>
      </c>
      <c r="I19" s="60" t="n">
        <f aca="false">I16+I18</f>
        <v>102519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788112630</v>
      </c>
      <c r="E20" s="120" t="n">
        <f aca="false">E18+E19</f>
        <v>176107340</v>
      </c>
      <c r="F20" s="120" t="n">
        <f aca="false">F18+F19</f>
        <v>1712440</v>
      </c>
      <c r="G20" s="120" t="n">
        <f aca="false">G18+G19</f>
        <v>0</v>
      </c>
      <c r="H20" s="120" t="n">
        <f aca="false">H18+H19</f>
        <v>322292490</v>
      </c>
      <c r="I20" s="62" t="n">
        <f aca="false">I18+I19</f>
        <v>102519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2562499028</v>
      </c>
      <c r="E27" s="114" t="n">
        <v>1691145576</v>
      </c>
      <c r="F27" s="114" t="n">
        <v>69489</v>
      </c>
      <c r="G27" s="114" t="n">
        <v>0</v>
      </c>
      <c r="H27" s="60" t="n">
        <v>871422941</v>
      </c>
    </row>
    <row r="28" customFormat="false" ht="21.95" hidden="false" customHeight="true" outlineLevel="0" collapsed="false">
      <c r="B28" s="122" t="s">
        <v>102</v>
      </c>
      <c r="C28" s="53"/>
      <c r="D28" s="114" t="n">
        <v>62423339</v>
      </c>
      <c r="E28" s="114" t="n">
        <v>43278237</v>
      </c>
      <c r="F28" s="114" t="n">
        <v>0</v>
      </c>
      <c r="G28" s="114" t="n">
        <v>0</v>
      </c>
      <c r="H28" s="60" t="n">
        <v>19145102</v>
      </c>
    </row>
    <row r="29" customFormat="false" ht="21.95" hidden="false" customHeight="true" outlineLevel="0" collapsed="false">
      <c r="B29" s="122" t="s">
        <v>103</v>
      </c>
      <c r="C29" s="53"/>
      <c r="D29" s="114" t="n">
        <v>20814263</v>
      </c>
      <c r="E29" s="114" t="n">
        <v>20136809</v>
      </c>
      <c r="F29" s="114" t="n">
        <v>0</v>
      </c>
      <c r="G29" s="114" t="n">
        <v>0</v>
      </c>
      <c r="H29" s="60" t="n">
        <v>677454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2645736630</v>
      </c>
      <c r="E31" s="120" t="n">
        <f aca="false">SUM(E27:E30)</f>
        <v>1754560622</v>
      </c>
      <c r="F31" s="120" t="n">
        <f aca="false">SUM(F27:F30)</f>
        <v>69489</v>
      </c>
      <c r="G31" s="120" t="n">
        <f aca="false">SUM(G27:G30)</f>
        <v>0</v>
      </c>
      <c r="H31" s="62" t="n">
        <f aca="false">SUM(H27:H30)</f>
        <v>891245497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00:32Z</dcterms:modified>
  <cp:revision>0</cp:revision>
  <dc:subject/>
  <dc:title/>
</cp:coreProperties>
</file>