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（様式１）</t>
  </si>
  <si>
    <t xml:space="preserve">介護保険事業状況報告</t>
  </si>
  <si>
    <t xml:space="preserve">平成１３年８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　①総　数</t>
  </si>
  <si>
    <t xml:space="preserve">種　　　　　　　　　類</t>
  </si>
  <si>
    <t xml:space="preserve">非該当</t>
  </si>
  <si>
    <t xml:space="preserve">ア　件　数</t>
  </si>
  <si>
    <t xml:space="preserve">　訪問通所サービス</t>
  </si>
  <si>
    <t xml:space="preserve">　短期入所サービス</t>
  </si>
  <si>
    <t xml:space="preserve">　その他の単品サービス</t>
  </si>
  <si>
    <t xml:space="preserve">　福祉用具購入費</t>
  </si>
  <si>
    <t xml:space="preserve">　住宅改修費</t>
  </si>
  <si>
    <t xml:space="preserve">　施設介護サービス</t>
  </si>
  <si>
    <t xml:space="preserve">食事提供費用（再掲）</t>
  </si>
  <si>
    <t xml:space="preserve">合　　計</t>
  </si>
  <si>
    <t xml:space="preserve">イ　単位数</t>
  </si>
  <si>
    <t xml:space="preserve">食事提供費用の日数</t>
  </si>
  <si>
    <t xml:space="preserve">ウ　費用額</t>
  </si>
  <si>
    <t xml:space="preserve">エ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8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9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0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1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8520</v>
      </c>
      <c r="E15" s="19"/>
      <c r="F15" s="19"/>
      <c r="G15" s="19"/>
      <c r="H15" s="19"/>
      <c r="I15" s="19" t="n">
        <v>289</v>
      </c>
      <c r="J15" s="19"/>
      <c r="K15" s="19"/>
      <c r="L15" s="19"/>
      <c r="M15" s="19"/>
      <c r="N15" s="19" t="n">
        <v>148</v>
      </c>
      <c r="O15" s="19"/>
      <c r="P15" s="19"/>
      <c r="Q15" s="19"/>
      <c r="R15" s="19"/>
      <c r="S15" s="20" t="n">
        <f aca="false">D15+I15-N15</f>
        <v>48661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0043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0167</v>
      </c>
      <c r="T20" s="26"/>
    </row>
    <row r="21" customFormat="false" ht="21.95" hidden="false" customHeight="true" outlineLevel="0" collapsed="false">
      <c r="C21" s="22" t="s">
        <v>13</v>
      </c>
      <c r="D21" s="23" t="n">
        <v>25890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5977</v>
      </c>
      <c r="T21" s="26"/>
    </row>
    <row r="22" customFormat="false" ht="21.95" hidden="false" customHeight="true" outlineLevel="0" collapsed="false">
      <c r="C22" s="27" t="s">
        <v>14</v>
      </c>
      <c r="D22" s="23" t="n">
        <v>643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44</v>
      </c>
      <c r="T22" s="26"/>
    </row>
    <row r="23" customFormat="false" ht="21.95" hidden="false" customHeight="true" outlineLevel="0" collapsed="false">
      <c r="C23" s="27" t="s">
        <v>15</v>
      </c>
      <c r="D23" s="23" t="n">
        <v>96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101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5933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50</v>
      </c>
      <c r="L24" s="30"/>
      <c r="M24" s="30"/>
      <c r="N24" s="28" t="s">
        <v>17</v>
      </c>
      <c r="O24" s="29"/>
      <c r="P24" s="30" t="n">
        <f aca="false">S31</f>
        <v>239</v>
      </c>
      <c r="Q24" s="30"/>
      <c r="R24" s="30"/>
      <c r="S24" s="20" t="n">
        <f aca="false">S20+S21</f>
        <v>66144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90</v>
      </c>
      <c r="E29" s="23"/>
      <c r="F29" s="23"/>
      <c r="G29" s="23" t="n">
        <v>1</v>
      </c>
      <c r="H29" s="23"/>
      <c r="I29" s="23"/>
      <c r="J29" s="23" t="n">
        <v>359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450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53</v>
      </c>
      <c r="E31" s="19"/>
      <c r="F31" s="19"/>
      <c r="G31" s="19" t="n">
        <v>1</v>
      </c>
      <c r="H31" s="19"/>
      <c r="I31" s="19"/>
      <c r="J31" s="19" t="n">
        <v>185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239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３年８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1142</v>
      </c>
      <c r="G14" s="51" t="n">
        <f aca="false">G15+G16</f>
        <v>1896</v>
      </c>
      <c r="H14" s="51" t="n">
        <f aca="false">H15+H16</f>
        <v>1317</v>
      </c>
      <c r="I14" s="51" t="n">
        <f aca="false">I15+I16</f>
        <v>953</v>
      </c>
      <c r="J14" s="51" t="n">
        <f aca="false">J15+J16</f>
        <v>954</v>
      </c>
      <c r="K14" s="51" t="n">
        <f aca="false">K15+K16</f>
        <v>995</v>
      </c>
      <c r="L14" s="52" t="n">
        <f aca="false">SUM(F14:K14)</f>
        <v>7257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230</v>
      </c>
      <c r="G15" s="51" t="n">
        <v>376</v>
      </c>
      <c r="H15" s="51" t="n">
        <v>241</v>
      </c>
      <c r="I15" s="51" t="n">
        <v>173</v>
      </c>
      <c r="J15" s="51" t="n">
        <v>150</v>
      </c>
      <c r="K15" s="51" t="n">
        <v>162</v>
      </c>
      <c r="L15" s="52" t="n">
        <f aca="false">SUM(F15:K15)</f>
        <v>1332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912</v>
      </c>
      <c r="G16" s="51" t="n">
        <v>1520</v>
      </c>
      <c r="H16" s="51" t="n">
        <v>1076</v>
      </c>
      <c r="I16" s="51" t="n">
        <v>780</v>
      </c>
      <c r="J16" s="51" t="n">
        <v>804</v>
      </c>
      <c r="K16" s="51" t="n">
        <v>833</v>
      </c>
      <c r="L16" s="52" t="n">
        <f aca="false">SUM(F16:K16)</f>
        <v>5925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24</v>
      </c>
      <c r="G17" s="51" t="n">
        <v>74</v>
      </c>
      <c r="H17" s="51" t="n">
        <v>62</v>
      </c>
      <c r="I17" s="51" t="n">
        <v>40</v>
      </c>
      <c r="J17" s="51" t="n">
        <v>39</v>
      </c>
      <c r="K17" s="51" t="n">
        <v>49</v>
      </c>
      <c r="L17" s="52" t="n">
        <f aca="false">SUM(F17:K17)</f>
        <v>288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1166</v>
      </c>
      <c r="G18" s="55" t="n">
        <f aca="false">G14+G17</f>
        <v>1970</v>
      </c>
      <c r="H18" s="55" t="n">
        <f aca="false">H14+H17</f>
        <v>1379</v>
      </c>
      <c r="I18" s="55" t="n">
        <f aca="false">I14+I17</f>
        <v>993</v>
      </c>
      <c r="J18" s="55" t="n">
        <f aca="false">J14+J17</f>
        <v>993</v>
      </c>
      <c r="K18" s="55" t="n">
        <f aca="false">K14+K17</f>
        <v>1044</v>
      </c>
      <c r="L18" s="56" t="n">
        <f aca="false">SUM(F18:K18)</f>
        <v>7545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637</v>
      </c>
      <c r="G23" s="51" t="n">
        <v>1202</v>
      </c>
      <c r="H23" s="51" t="n">
        <v>796</v>
      </c>
      <c r="I23" s="51" t="n">
        <v>510</v>
      </c>
      <c r="J23" s="51" t="n">
        <v>398</v>
      </c>
      <c r="K23" s="51" t="n">
        <v>353</v>
      </c>
      <c r="L23" s="52" t="n">
        <f aca="false">SUM(F23:K23)</f>
        <v>3896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10</v>
      </c>
      <c r="G24" s="51" t="n">
        <v>49</v>
      </c>
      <c r="H24" s="51" t="n">
        <v>30</v>
      </c>
      <c r="I24" s="51" t="n">
        <v>26</v>
      </c>
      <c r="J24" s="51" t="n">
        <v>16</v>
      </c>
      <c r="K24" s="51" t="n">
        <v>26</v>
      </c>
      <c r="L24" s="52" t="n">
        <f aca="false">SUM(F24:K24)</f>
        <v>157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647</v>
      </c>
      <c r="G25" s="55" t="n">
        <f aca="false">G23+G24</f>
        <v>1251</v>
      </c>
      <c r="H25" s="55" t="n">
        <f aca="false">H23+H24</f>
        <v>826</v>
      </c>
      <c r="I25" s="55" t="n">
        <f aca="false">I23+I24</f>
        <v>536</v>
      </c>
      <c r="J25" s="55" t="n">
        <f aca="false">J23+J24</f>
        <v>414</v>
      </c>
      <c r="K25" s="55" t="n">
        <f aca="false">K23+K24</f>
        <v>379</v>
      </c>
      <c r="L25" s="56" t="n">
        <f aca="false">SUM(F25:K25)</f>
        <v>4053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76</v>
      </c>
      <c r="G30" s="59"/>
      <c r="H30" s="59" t="n">
        <v>574</v>
      </c>
      <c r="I30" s="59"/>
      <c r="J30" s="59" t="n">
        <v>286</v>
      </c>
      <c r="K30" s="59"/>
      <c r="L30" s="60" t="n">
        <f aca="false">SUM(F30:K30)</f>
        <v>1636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8</v>
      </c>
      <c r="G31" s="59"/>
      <c r="H31" s="59" t="n">
        <v>8</v>
      </c>
      <c r="I31" s="59"/>
      <c r="J31" s="59" t="n">
        <v>10</v>
      </c>
      <c r="K31" s="59"/>
      <c r="L31" s="60" t="n">
        <f aca="false">SUM(F31:K31)</f>
        <v>26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84</v>
      </c>
      <c r="G32" s="61"/>
      <c r="H32" s="61" t="n">
        <f aca="false">H30+H31</f>
        <v>582</v>
      </c>
      <c r="I32" s="61"/>
      <c r="J32" s="61" t="n">
        <f aca="false">J30+J31</f>
        <v>296</v>
      </c>
      <c r="K32" s="61"/>
      <c r="L32" s="62" t="n">
        <f aca="false">SUM(F32:K32)</f>
        <v>1662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E63" activeCellId="0" sqref="E63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.62"/>
    <col collapsed="false" customWidth="false" hidden="false" outlineLevel="0" max="3" min="2" style="63" width="8.99"/>
    <col collapsed="false" customWidth="true" hidden="false" outlineLevel="0" max="4" min="4" style="63" width="2.62"/>
    <col collapsed="false" customWidth="true" hidden="false" outlineLevel="0" max="12" min="5" style="63" width="15.87"/>
    <col collapsed="false" customWidth="false" hidden="false" outlineLevel="0" max="257" min="13" style="63" width="8.99"/>
  </cols>
  <sheetData>
    <row r="1" customFormat="false" ht="19.5" hidden="false" customHeight="true" outlineLevel="0" collapsed="false">
      <c r="A1" s="64" t="s">
        <v>51</v>
      </c>
    </row>
    <row r="2" customFormat="false" ht="19.5" hidden="false" customHeight="true" outlineLevel="0" collapsed="false">
      <c r="F2" s="65"/>
      <c r="G2" s="66" t="str">
        <f aca="false">様式１の４!A4</f>
        <v>平成１３年８月月報</v>
      </c>
    </row>
    <row r="3" customFormat="false" ht="19.5" hidden="false" customHeight="true" outlineLevel="0" collapsed="false">
      <c r="F3" s="67"/>
    </row>
    <row r="4" customFormat="false" ht="19.5" hidden="false" customHeight="true" outlineLevel="0" collapsed="false">
      <c r="K4" s="68"/>
    </row>
    <row r="5" customFormat="false" ht="19.5" hidden="false" customHeight="true" outlineLevel="0" collapsed="false">
      <c r="A5" s="69" t="s">
        <v>52</v>
      </c>
      <c r="K5" s="68"/>
    </row>
    <row r="6" customFormat="false" ht="19.5" hidden="false" customHeight="true" outlineLevel="0" collapsed="false">
      <c r="A6" s="70" t="s">
        <v>53</v>
      </c>
    </row>
    <row r="7" customFormat="false" ht="19.5" hidden="false" customHeight="true" outlineLevel="0" collapsed="false">
      <c r="A7" s="64" t="s">
        <v>54</v>
      </c>
    </row>
    <row r="8" s="77" customFormat="true" ht="19.5" hidden="false" customHeight="true" outlineLevel="0" collapsed="false">
      <c r="A8" s="71"/>
      <c r="B8" s="72" t="s">
        <v>55</v>
      </c>
      <c r="C8" s="73"/>
      <c r="D8" s="74"/>
      <c r="E8" s="75" t="s">
        <v>56</v>
      </c>
      <c r="F8" s="75" t="s">
        <v>33</v>
      </c>
      <c r="G8" s="75" t="s">
        <v>34</v>
      </c>
      <c r="H8" s="75" t="s">
        <v>35</v>
      </c>
      <c r="I8" s="75" t="s">
        <v>36</v>
      </c>
      <c r="J8" s="75" t="s">
        <v>37</v>
      </c>
      <c r="K8" s="75" t="s">
        <v>38</v>
      </c>
      <c r="L8" s="76" t="s">
        <v>9</v>
      </c>
    </row>
    <row r="9" s="77" customFormat="true" ht="19.5" hidden="false" customHeight="true" outlineLevel="0" collapsed="false">
      <c r="A9" s="78" t="s">
        <v>57</v>
      </c>
      <c r="B9" s="79"/>
      <c r="C9" s="79"/>
      <c r="D9" s="79"/>
      <c r="E9" s="80"/>
      <c r="F9" s="80"/>
      <c r="G9" s="80"/>
      <c r="H9" s="80"/>
      <c r="I9" s="80"/>
      <c r="J9" s="80"/>
      <c r="K9" s="80"/>
      <c r="L9" s="81"/>
    </row>
    <row r="10" s="77" customFormat="true" ht="19.5" hidden="false" customHeight="true" outlineLevel="0" collapsed="false">
      <c r="A10" s="82" t="s">
        <v>58</v>
      </c>
      <c r="B10" s="83"/>
      <c r="C10" s="83"/>
      <c r="D10" s="84"/>
      <c r="E10" s="85"/>
      <c r="F10" s="86" t="n">
        <v>764</v>
      </c>
      <c r="G10" s="86" t="n">
        <v>1834</v>
      </c>
      <c r="H10" s="86" t="n">
        <v>1378</v>
      </c>
      <c r="I10" s="86" t="n">
        <v>961</v>
      </c>
      <c r="J10" s="86" t="n">
        <v>832</v>
      </c>
      <c r="K10" s="86" t="n">
        <v>904</v>
      </c>
      <c r="L10" s="87" t="n">
        <f aca="false">SUM(E10:K10)</f>
        <v>6673</v>
      </c>
    </row>
    <row r="11" s="77" customFormat="true" ht="19.5" hidden="false" customHeight="true" outlineLevel="0" collapsed="false">
      <c r="A11" s="82" t="s">
        <v>59</v>
      </c>
      <c r="B11" s="83"/>
      <c r="C11" s="83"/>
      <c r="D11" s="84"/>
      <c r="E11" s="85"/>
      <c r="F11" s="86" t="n">
        <v>6</v>
      </c>
      <c r="G11" s="86" t="n">
        <v>44</v>
      </c>
      <c r="H11" s="86" t="n">
        <v>97</v>
      </c>
      <c r="I11" s="86" t="n">
        <v>93</v>
      </c>
      <c r="J11" s="86" t="n">
        <v>89</v>
      </c>
      <c r="K11" s="86" t="n">
        <v>88</v>
      </c>
      <c r="L11" s="87" t="n">
        <f aca="false">SUM(E11:K11)</f>
        <v>417</v>
      </c>
    </row>
    <row r="12" s="77" customFormat="true" ht="19.5" hidden="false" customHeight="true" outlineLevel="0" collapsed="false">
      <c r="A12" s="82" t="s">
        <v>60</v>
      </c>
      <c r="B12" s="83"/>
      <c r="C12" s="83"/>
      <c r="D12" s="84"/>
      <c r="E12" s="85"/>
      <c r="F12" s="86" t="n">
        <v>673</v>
      </c>
      <c r="G12" s="86" t="n">
        <v>1332</v>
      </c>
      <c r="H12" s="86" t="n">
        <v>891</v>
      </c>
      <c r="I12" s="86" t="n">
        <v>608</v>
      </c>
      <c r="J12" s="86" t="n">
        <v>483</v>
      </c>
      <c r="K12" s="86" t="n">
        <v>550</v>
      </c>
      <c r="L12" s="87" t="n">
        <f aca="false">SUM(E12:K12)</f>
        <v>4537</v>
      </c>
    </row>
    <row r="13" s="77" customFormat="true" ht="19.5" hidden="false" customHeight="true" outlineLevel="0" collapsed="false">
      <c r="A13" s="82" t="s">
        <v>61</v>
      </c>
      <c r="B13" s="83"/>
      <c r="C13" s="83"/>
      <c r="D13" s="84"/>
      <c r="E13" s="85"/>
      <c r="F13" s="86" t="n">
        <v>8</v>
      </c>
      <c r="G13" s="86" t="n">
        <v>28</v>
      </c>
      <c r="H13" s="86" t="n">
        <v>28</v>
      </c>
      <c r="I13" s="86" t="n">
        <v>16</v>
      </c>
      <c r="J13" s="86" t="n">
        <v>7</v>
      </c>
      <c r="K13" s="86" t="n">
        <v>11</v>
      </c>
      <c r="L13" s="87" t="n">
        <f aca="false">SUM(E13:K13)</f>
        <v>98</v>
      </c>
    </row>
    <row r="14" s="77" customFormat="true" ht="19.5" hidden="false" customHeight="true" outlineLevel="0" collapsed="false">
      <c r="A14" s="82" t="s">
        <v>62</v>
      </c>
      <c r="B14" s="83"/>
      <c r="C14" s="83"/>
      <c r="D14" s="84"/>
      <c r="E14" s="85"/>
      <c r="F14" s="86" t="n">
        <v>9</v>
      </c>
      <c r="G14" s="86" t="n">
        <v>21</v>
      </c>
      <c r="H14" s="86" t="n">
        <v>12</v>
      </c>
      <c r="I14" s="86" t="n">
        <v>4</v>
      </c>
      <c r="J14" s="86" t="n">
        <v>6</v>
      </c>
      <c r="K14" s="86" t="n">
        <v>4</v>
      </c>
      <c r="L14" s="87" t="n">
        <f aca="false">SUM(E14:K14)</f>
        <v>56</v>
      </c>
    </row>
    <row r="15" s="77" customFormat="true" ht="19.5" hidden="false" customHeight="true" outlineLevel="0" collapsed="false">
      <c r="A15" s="88" t="s">
        <v>63</v>
      </c>
      <c r="B15" s="83"/>
      <c r="C15" s="89"/>
      <c r="D15" s="84"/>
      <c r="E15" s="86" t="n">
        <f aca="false">E16</f>
        <v>1</v>
      </c>
      <c r="F15" s="86" t="n">
        <f aca="false">F16</f>
        <v>3</v>
      </c>
      <c r="G15" s="86" t="n">
        <f aca="false">G16+G17+G18</f>
        <v>166</v>
      </c>
      <c r="H15" s="86" t="n">
        <f aca="false">H16+H17+H18</f>
        <v>250</v>
      </c>
      <c r="I15" s="86" t="n">
        <f aca="false">I16+I17+I18</f>
        <v>280</v>
      </c>
      <c r="J15" s="86" t="n">
        <f aca="false">J16+J17+J18</f>
        <v>497</v>
      </c>
      <c r="K15" s="86" t="n">
        <f aca="false">K16+K17+K18</f>
        <v>465</v>
      </c>
      <c r="L15" s="87" t="n">
        <f aca="false">SUM(E15:K15)</f>
        <v>1662</v>
      </c>
    </row>
    <row r="16" s="77" customFormat="true" ht="19.5" hidden="false" customHeight="true" outlineLevel="0" collapsed="false">
      <c r="A16" s="90"/>
      <c r="B16" s="91" t="s">
        <v>48</v>
      </c>
      <c r="C16" s="89"/>
      <c r="D16" s="84"/>
      <c r="E16" s="86" t="n">
        <v>1</v>
      </c>
      <c r="F16" s="86" t="n">
        <v>3</v>
      </c>
      <c r="G16" s="86" t="n">
        <v>71</v>
      </c>
      <c r="H16" s="86" t="n">
        <v>106</v>
      </c>
      <c r="I16" s="86" t="n">
        <v>120</v>
      </c>
      <c r="J16" s="86" t="n">
        <v>247</v>
      </c>
      <c r="K16" s="86" t="n">
        <v>214</v>
      </c>
      <c r="L16" s="87" t="n">
        <f aca="false">SUM(E16:K16)</f>
        <v>762</v>
      </c>
    </row>
    <row r="17" s="77" customFormat="true" ht="19.5" hidden="false" customHeight="true" outlineLevel="0" collapsed="false">
      <c r="A17" s="90"/>
      <c r="B17" s="91" t="s">
        <v>49</v>
      </c>
      <c r="C17" s="89"/>
      <c r="D17" s="84"/>
      <c r="E17" s="85"/>
      <c r="F17" s="85"/>
      <c r="G17" s="86" t="n">
        <v>86</v>
      </c>
      <c r="H17" s="86" t="n">
        <v>123</v>
      </c>
      <c r="I17" s="86" t="n">
        <v>132</v>
      </c>
      <c r="J17" s="86" t="n">
        <v>173</v>
      </c>
      <c r="K17" s="86" t="n">
        <v>86</v>
      </c>
      <c r="L17" s="87" t="n">
        <f aca="false">SUM(E17:K17)</f>
        <v>600</v>
      </c>
    </row>
    <row r="18" s="77" customFormat="true" ht="19.5" hidden="false" customHeight="true" outlineLevel="0" collapsed="false">
      <c r="A18" s="90"/>
      <c r="B18" s="91" t="s">
        <v>50</v>
      </c>
      <c r="C18" s="89"/>
      <c r="D18" s="84"/>
      <c r="E18" s="85"/>
      <c r="F18" s="85"/>
      <c r="G18" s="86" t="n">
        <v>9</v>
      </c>
      <c r="H18" s="86" t="n">
        <v>21</v>
      </c>
      <c r="I18" s="86" t="n">
        <v>28</v>
      </c>
      <c r="J18" s="86" t="n">
        <v>77</v>
      </c>
      <c r="K18" s="86" t="n">
        <v>165</v>
      </c>
      <c r="L18" s="87" t="n">
        <f aca="false">SUM(E18:K18)</f>
        <v>300</v>
      </c>
    </row>
    <row r="19" s="77" customFormat="true" ht="19.5" hidden="false" customHeight="true" outlineLevel="0" collapsed="false">
      <c r="A19" s="90"/>
      <c r="B19" s="92" t="s">
        <v>64</v>
      </c>
      <c r="C19" s="89"/>
      <c r="D19" s="84"/>
      <c r="E19" s="86" t="n">
        <f aca="false">E20</f>
        <v>1</v>
      </c>
      <c r="F19" s="86" t="n">
        <f aca="false">F20</f>
        <v>3</v>
      </c>
      <c r="G19" s="86" t="n">
        <f aca="false">G20+G21+G22</f>
        <v>166</v>
      </c>
      <c r="H19" s="86" t="n">
        <f aca="false">H20+H21+H22</f>
        <v>248</v>
      </c>
      <c r="I19" s="86" t="n">
        <f aca="false">I20+I21+I22</f>
        <v>279</v>
      </c>
      <c r="J19" s="86" t="n">
        <f aca="false">J20+J21+J22</f>
        <v>494</v>
      </c>
      <c r="K19" s="86" t="n">
        <f aca="false">K20+K21+K22</f>
        <v>461</v>
      </c>
      <c r="L19" s="87" t="n">
        <f aca="false">SUM(E19:K19)</f>
        <v>1652</v>
      </c>
    </row>
    <row r="20" s="77" customFormat="true" ht="19.5" hidden="false" customHeight="true" outlineLevel="0" collapsed="false">
      <c r="A20" s="90"/>
      <c r="B20" s="91" t="s">
        <v>48</v>
      </c>
      <c r="C20" s="89"/>
      <c r="D20" s="84"/>
      <c r="E20" s="86" t="n">
        <v>1</v>
      </c>
      <c r="F20" s="86" t="n">
        <v>3</v>
      </c>
      <c r="G20" s="86" t="n">
        <v>71</v>
      </c>
      <c r="H20" s="86" t="n">
        <v>104</v>
      </c>
      <c r="I20" s="86" t="n">
        <v>119</v>
      </c>
      <c r="J20" s="86" t="n">
        <v>244</v>
      </c>
      <c r="K20" s="86" t="n">
        <v>211</v>
      </c>
      <c r="L20" s="87" t="n">
        <f aca="false">SUM(E20:K20)</f>
        <v>753</v>
      </c>
    </row>
    <row r="21" s="77" customFormat="true" ht="19.5" hidden="false" customHeight="true" outlineLevel="0" collapsed="false">
      <c r="A21" s="90"/>
      <c r="B21" s="91" t="s">
        <v>49</v>
      </c>
      <c r="C21" s="89"/>
      <c r="D21" s="84"/>
      <c r="E21" s="85"/>
      <c r="F21" s="85"/>
      <c r="G21" s="86" t="n">
        <v>86</v>
      </c>
      <c r="H21" s="86" t="n">
        <v>123</v>
      </c>
      <c r="I21" s="86" t="n">
        <v>132</v>
      </c>
      <c r="J21" s="86" t="n">
        <v>173</v>
      </c>
      <c r="K21" s="86" t="n">
        <v>86</v>
      </c>
      <c r="L21" s="87" t="n">
        <f aca="false">SUM(E21:K21)</f>
        <v>600</v>
      </c>
    </row>
    <row r="22" s="77" customFormat="true" ht="19.5" hidden="false" customHeight="true" outlineLevel="0" collapsed="false">
      <c r="A22" s="93"/>
      <c r="B22" s="91" t="s">
        <v>50</v>
      </c>
      <c r="C22" s="89"/>
      <c r="D22" s="84"/>
      <c r="E22" s="85"/>
      <c r="F22" s="85"/>
      <c r="G22" s="86" t="n">
        <v>9</v>
      </c>
      <c r="H22" s="86" t="n">
        <v>21</v>
      </c>
      <c r="I22" s="86" t="n">
        <v>28</v>
      </c>
      <c r="J22" s="86" t="n">
        <v>77</v>
      </c>
      <c r="K22" s="86" t="n">
        <v>164</v>
      </c>
      <c r="L22" s="87" t="n">
        <f aca="false">SUM(E22:K22)</f>
        <v>299</v>
      </c>
    </row>
    <row r="23" s="77" customFormat="true" ht="19.5" hidden="false" customHeight="true" outlineLevel="0" collapsed="false">
      <c r="A23" s="94"/>
      <c r="B23" s="95" t="s">
        <v>65</v>
      </c>
      <c r="C23" s="96"/>
      <c r="D23" s="97"/>
      <c r="E23" s="98" t="n">
        <f aca="false">E15</f>
        <v>1</v>
      </c>
      <c r="F23" s="98" t="n">
        <f aca="false">F10+F11+F12+F13+F14+F15</f>
        <v>1463</v>
      </c>
      <c r="G23" s="98" t="n">
        <f aca="false">G10+G11+G12+G13+G14+G15</f>
        <v>3425</v>
      </c>
      <c r="H23" s="98" t="n">
        <f aca="false">H10+H11+H12+H13+H14+H15</f>
        <v>2656</v>
      </c>
      <c r="I23" s="98" t="n">
        <f aca="false">I10+I11+I12+I13+I14+I15</f>
        <v>1962</v>
      </c>
      <c r="J23" s="98" t="n">
        <f aca="false">J10+J11+J12+J13+J14+J15</f>
        <v>1914</v>
      </c>
      <c r="K23" s="98" t="n">
        <f aca="false">K10+K11+K12+K13+K14+K15</f>
        <v>2022</v>
      </c>
      <c r="L23" s="99" t="n">
        <f aca="false">L10+L11+L12+L13+L14+L15</f>
        <v>13443</v>
      </c>
    </row>
    <row r="24" s="77" customFormat="true" ht="19.5" hidden="false" customHeight="true" outlineLevel="0" collapsed="false">
      <c r="A24" s="78" t="s">
        <v>66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1"/>
    </row>
    <row r="25" s="77" customFormat="true" ht="19.5" hidden="false" customHeight="true" outlineLevel="0" collapsed="false">
      <c r="A25" s="82" t="s">
        <v>58</v>
      </c>
      <c r="B25" s="83"/>
      <c r="C25" s="83"/>
      <c r="D25" s="84"/>
      <c r="E25" s="85"/>
      <c r="F25" s="86" t="n">
        <v>1650551</v>
      </c>
      <c r="G25" s="86" t="n">
        <v>6740637</v>
      </c>
      <c r="H25" s="86" t="n">
        <v>6070788</v>
      </c>
      <c r="I25" s="86" t="n">
        <v>5249430</v>
      </c>
      <c r="J25" s="86" t="n">
        <v>4677531</v>
      </c>
      <c r="K25" s="86" t="n">
        <v>6025934</v>
      </c>
      <c r="L25" s="87" t="n">
        <f aca="false">SUM(E25:K25)</f>
        <v>30414871</v>
      </c>
    </row>
    <row r="26" s="77" customFormat="true" ht="19.5" hidden="false" customHeight="true" outlineLevel="0" collapsed="false">
      <c r="A26" s="82" t="s">
        <v>59</v>
      </c>
      <c r="B26" s="83"/>
      <c r="C26" s="83"/>
      <c r="D26" s="84"/>
      <c r="E26" s="85"/>
      <c r="F26" s="86" t="n">
        <v>21820</v>
      </c>
      <c r="G26" s="86" t="n">
        <v>245272</v>
      </c>
      <c r="H26" s="86" t="n">
        <v>670276</v>
      </c>
      <c r="I26" s="86" t="n">
        <v>650343</v>
      </c>
      <c r="J26" s="86" t="n">
        <v>723361</v>
      </c>
      <c r="K26" s="86" t="n">
        <v>817170</v>
      </c>
      <c r="L26" s="87" t="n">
        <f aca="false">SUM(E26:K26)</f>
        <v>3128242</v>
      </c>
    </row>
    <row r="27" s="77" customFormat="true" ht="19.5" hidden="false" customHeight="true" outlineLevel="0" collapsed="false">
      <c r="A27" s="82" t="s">
        <v>60</v>
      </c>
      <c r="B27" s="83"/>
      <c r="C27" s="83"/>
      <c r="D27" s="84"/>
      <c r="E27" s="85"/>
      <c r="F27" s="86" t="n">
        <v>469242</v>
      </c>
      <c r="G27" s="86" t="n">
        <v>1289443</v>
      </c>
      <c r="H27" s="86" t="n">
        <v>1044420</v>
      </c>
      <c r="I27" s="86" t="n">
        <v>829785</v>
      </c>
      <c r="J27" s="86" t="n">
        <v>608150</v>
      </c>
      <c r="K27" s="86" t="n">
        <v>635970</v>
      </c>
      <c r="L27" s="87" t="n">
        <f aca="false">SUM(E27:K27)</f>
        <v>4877010</v>
      </c>
    </row>
    <row r="28" s="77" customFormat="true" ht="19.5" hidden="false" customHeight="true" outlineLevel="0" collapsed="false">
      <c r="A28" s="88" t="s">
        <v>63</v>
      </c>
      <c r="B28" s="83"/>
      <c r="C28" s="89"/>
      <c r="D28" s="84"/>
      <c r="E28" s="86" t="n">
        <f aca="false">E29</f>
        <v>24390</v>
      </c>
      <c r="F28" s="86" t="n">
        <f aca="false">F29</f>
        <v>72810</v>
      </c>
      <c r="G28" s="86" t="n">
        <f aca="false">G29+G30+G31</f>
        <v>4195562</v>
      </c>
      <c r="H28" s="86" t="n">
        <f aca="false">H29+H30+H31</f>
        <v>6435664</v>
      </c>
      <c r="I28" s="86" t="n">
        <f aca="false">I29+I30+I31</f>
        <v>7551645</v>
      </c>
      <c r="J28" s="86" t="n">
        <f aca="false">J29+J30+J31</f>
        <v>14125669</v>
      </c>
      <c r="K28" s="86" t="n">
        <f aca="false">K29+K30+K31</f>
        <v>14755235</v>
      </c>
      <c r="L28" s="87" t="n">
        <f aca="false">SUM(E28:K28)</f>
        <v>47160975</v>
      </c>
    </row>
    <row r="29" s="77" customFormat="true" ht="19.5" hidden="false" customHeight="true" outlineLevel="0" collapsed="false">
      <c r="A29" s="90"/>
      <c r="B29" s="91" t="s">
        <v>48</v>
      </c>
      <c r="C29" s="89"/>
      <c r="D29" s="84"/>
      <c r="E29" s="86" t="n">
        <v>24390</v>
      </c>
      <c r="F29" s="86" t="n">
        <v>72810</v>
      </c>
      <c r="G29" s="86" t="n">
        <v>1696310</v>
      </c>
      <c r="H29" s="86" t="n">
        <v>2521262</v>
      </c>
      <c r="I29" s="86" t="n">
        <v>3066185</v>
      </c>
      <c r="J29" s="86" t="n">
        <v>6655126</v>
      </c>
      <c r="K29" s="86" t="n">
        <v>5885892</v>
      </c>
      <c r="L29" s="87" t="n">
        <f aca="false">SUM(E29:K29)</f>
        <v>19921975</v>
      </c>
    </row>
    <row r="30" s="77" customFormat="true" ht="19.5" hidden="false" customHeight="true" outlineLevel="0" collapsed="false">
      <c r="A30" s="90"/>
      <c r="B30" s="91" t="s">
        <v>49</v>
      </c>
      <c r="C30" s="89"/>
      <c r="D30" s="84"/>
      <c r="E30" s="85"/>
      <c r="F30" s="85"/>
      <c r="G30" s="86" t="n">
        <v>2187956</v>
      </c>
      <c r="H30" s="86" t="n">
        <v>3132900</v>
      </c>
      <c r="I30" s="86" t="n">
        <v>3471440</v>
      </c>
      <c r="J30" s="86" t="n">
        <v>4661276</v>
      </c>
      <c r="K30" s="86" t="n">
        <v>2545556</v>
      </c>
      <c r="L30" s="87" t="n">
        <f aca="false">SUM(E30:K30)</f>
        <v>15999128</v>
      </c>
    </row>
    <row r="31" s="77" customFormat="true" ht="19.5" hidden="false" customHeight="true" outlineLevel="0" collapsed="false">
      <c r="A31" s="90"/>
      <c r="B31" s="91" t="s">
        <v>50</v>
      </c>
      <c r="C31" s="89"/>
      <c r="D31" s="84"/>
      <c r="E31" s="85"/>
      <c r="F31" s="85"/>
      <c r="G31" s="86" t="n">
        <v>311296</v>
      </c>
      <c r="H31" s="86" t="n">
        <v>781502</v>
      </c>
      <c r="I31" s="86" t="n">
        <v>1014020</v>
      </c>
      <c r="J31" s="86" t="n">
        <v>2809267</v>
      </c>
      <c r="K31" s="86" t="n">
        <v>6323787</v>
      </c>
      <c r="L31" s="87" t="n">
        <f aca="false">SUM(E31:K31)</f>
        <v>11239872</v>
      </c>
    </row>
    <row r="32" s="77" customFormat="true" ht="19.5" hidden="false" customHeight="true" outlineLevel="0" collapsed="false">
      <c r="A32" s="90"/>
      <c r="B32" s="92" t="s">
        <v>67</v>
      </c>
      <c r="C32" s="89"/>
      <c r="D32" s="84"/>
      <c r="E32" s="86" t="n">
        <f aca="false">E33</f>
        <v>30</v>
      </c>
      <c r="F32" s="86" t="n">
        <f aca="false">F33</f>
        <v>90</v>
      </c>
      <c r="G32" s="86" t="n">
        <f aca="false">G33+G34+G35</f>
        <v>4820</v>
      </c>
      <c r="H32" s="86" t="n">
        <f aca="false">H33+H34+H35</f>
        <v>6901</v>
      </c>
      <c r="I32" s="86" t="n">
        <f aca="false">I33+I34+I35</f>
        <v>7784</v>
      </c>
      <c r="J32" s="86" t="n">
        <f aca="false">J33+J34+J35</f>
        <v>13494</v>
      </c>
      <c r="K32" s="86" t="n">
        <f aca="false">K33+K34+K35</f>
        <v>13045</v>
      </c>
      <c r="L32" s="87" t="n">
        <f aca="false">SUM(E32:K32)</f>
        <v>46164</v>
      </c>
    </row>
    <row r="33" s="77" customFormat="true" ht="19.5" hidden="false" customHeight="true" outlineLevel="0" collapsed="false">
      <c r="A33" s="90"/>
      <c r="B33" s="91" t="s">
        <v>48</v>
      </c>
      <c r="C33" s="89"/>
      <c r="D33" s="84"/>
      <c r="E33" s="86" t="n">
        <v>30</v>
      </c>
      <c r="F33" s="86" t="n">
        <v>90</v>
      </c>
      <c r="G33" s="86" t="n">
        <v>2101</v>
      </c>
      <c r="H33" s="86" t="n">
        <v>2952</v>
      </c>
      <c r="I33" s="86" t="n">
        <v>3514</v>
      </c>
      <c r="J33" s="86" t="n">
        <v>6966</v>
      </c>
      <c r="K33" s="86" t="n">
        <v>6031</v>
      </c>
      <c r="L33" s="87" t="n">
        <f aca="false">SUM(E33:K33)</f>
        <v>21684</v>
      </c>
    </row>
    <row r="34" s="77" customFormat="true" ht="19.5" hidden="false" customHeight="true" outlineLevel="0" collapsed="false">
      <c r="A34" s="90"/>
      <c r="B34" s="91" t="s">
        <v>49</v>
      </c>
      <c r="C34" s="89"/>
      <c r="D34" s="84"/>
      <c r="E34" s="85"/>
      <c r="F34" s="85"/>
      <c r="G34" s="86" t="n">
        <v>2454</v>
      </c>
      <c r="H34" s="86" t="n">
        <v>3326</v>
      </c>
      <c r="I34" s="86" t="n">
        <v>3469</v>
      </c>
      <c r="J34" s="86" t="n">
        <v>4441</v>
      </c>
      <c r="K34" s="86" t="n">
        <v>2312</v>
      </c>
      <c r="L34" s="87" t="n">
        <f aca="false">SUM(E34:K34)</f>
        <v>16002</v>
      </c>
    </row>
    <row r="35" s="77" customFormat="true" ht="19.5" hidden="false" customHeight="true" outlineLevel="0" collapsed="false">
      <c r="A35" s="93"/>
      <c r="B35" s="91" t="s">
        <v>50</v>
      </c>
      <c r="C35" s="89"/>
      <c r="D35" s="84"/>
      <c r="E35" s="85"/>
      <c r="F35" s="85"/>
      <c r="G35" s="86" t="n">
        <v>265</v>
      </c>
      <c r="H35" s="86" t="n">
        <v>623</v>
      </c>
      <c r="I35" s="86" t="n">
        <v>801</v>
      </c>
      <c r="J35" s="86" t="n">
        <v>2087</v>
      </c>
      <c r="K35" s="86" t="n">
        <v>4702</v>
      </c>
      <c r="L35" s="87" t="n">
        <f aca="false">SUM(E35:K35)</f>
        <v>8478</v>
      </c>
    </row>
    <row r="36" s="77" customFormat="true" ht="19.5" hidden="false" customHeight="true" outlineLevel="0" collapsed="false">
      <c r="A36" s="94"/>
      <c r="B36" s="95" t="s">
        <v>65</v>
      </c>
      <c r="C36" s="96"/>
      <c r="D36" s="97"/>
      <c r="E36" s="98" t="n">
        <f aca="false">E28</f>
        <v>24390</v>
      </c>
      <c r="F36" s="98" t="n">
        <f aca="false">F25+F26+F27+F28</f>
        <v>2214423</v>
      </c>
      <c r="G36" s="98" t="n">
        <f aca="false">G25+G26+G27+G28</f>
        <v>12470914</v>
      </c>
      <c r="H36" s="98" t="n">
        <f aca="false">H25+H26+H27+H28</f>
        <v>14221148</v>
      </c>
      <c r="I36" s="98" t="n">
        <f aca="false">I25+I26+I27+I28</f>
        <v>14281203</v>
      </c>
      <c r="J36" s="98" t="n">
        <f aca="false">J25+J26+J27+J28</f>
        <v>20134711</v>
      </c>
      <c r="K36" s="98" t="n">
        <f aca="false">K25+K26+K27+K28</f>
        <v>22234309</v>
      </c>
      <c r="L36" s="99" t="n">
        <f aca="false">L25+L26+L27+L28</f>
        <v>85581098</v>
      </c>
    </row>
    <row r="37" s="77" customFormat="true" ht="19.5" hidden="false" customHeight="true" outlineLevel="0" collapsed="false">
      <c r="A37" s="78" t="s">
        <v>68</v>
      </c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1"/>
    </row>
    <row r="38" s="77" customFormat="true" ht="19.5" hidden="false" customHeight="true" outlineLevel="0" collapsed="false">
      <c r="A38" s="82" t="s">
        <v>58</v>
      </c>
      <c r="B38" s="83"/>
      <c r="C38" s="83"/>
      <c r="D38" s="84"/>
      <c r="E38" s="85"/>
      <c r="F38" s="86" t="n">
        <v>17386148</v>
      </c>
      <c r="G38" s="86" t="n">
        <v>70908563</v>
      </c>
      <c r="H38" s="86" t="n">
        <v>63787516</v>
      </c>
      <c r="I38" s="86" t="n">
        <v>55193135</v>
      </c>
      <c r="J38" s="86" t="n">
        <v>49175595</v>
      </c>
      <c r="K38" s="86" t="n">
        <v>63395548</v>
      </c>
      <c r="L38" s="87" t="n">
        <f aca="false">SUM(E38:K38)</f>
        <v>319846505</v>
      </c>
    </row>
    <row r="39" s="77" customFormat="true" ht="19.5" hidden="false" customHeight="true" outlineLevel="0" collapsed="false">
      <c r="A39" s="82" t="s">
        <v>59</v>
      </c>
      <c r="B39" s="83"/>
      <c r="C39" s="83"/>
      <c r="D39" s="84"/>
      <c r="E39" s="85"/>
      <c r="F39" s="86" t="n">
        <v>226925</v>
      </c>
      <c r="G39" s="86" t="n">
        <v>2550809</v>
      </c>
      <c r="H39" s="86" t="n">
        <v>6963057</v>
      </c>
      <c r="I39" s="86" t="n">
        <v>6758529</v>
      </c>
      <c r="J39" s="86" t="n">
        <v>7522928</v>
      </c>
      <c r="K39" s="86" t="n">
        <v>8494575</v>
      </c>
      <c r="L39" s="87" t="n">
        <f aca="false">SUM(E39:K39)</f>
        <v>32516823</v>
      </c>
    </row>
    <row r="40" s="77" customFormat="true" ht="19.5" hidden="false" customHeight="true" outlineLevel="0" collapsed="false">
      <c r="A40" s="82" t="s">
        <v>60</v>
      </c>
      <c r="B40" s="83"/>
      <c r="C40" s="83"/>
      <c r="D40" s="84"/>
      <c r="E40" s="85"/>
      <c r="F40" s="86" t="n">
        <v>4716696</v>
      </c>
      <c r="G40" s="86" t="n">
        <v>13093612</v>
      </c>
      <c r="H40" s="86" t="n">
        <v>10637451</v>
      </c>
      <c r="I40" s="86" t="n">
        <v>8451047</v>
      </c>
      <c r="J40" s="86" t="n">
        <v>6178520</v>
      </c>
      <c r="K40" s="86" t="n">
        <v>6465000</v>
      </c>
      <c r="L40" s="87" t="n">
        <f aca="false">SUM(E40:K40)</f>
        <v>49542326</v>
      </c>
    </row>
    <row r="41" s="77" customFormat="true" ht="19.5" hidden="false" customHeight="true" outlineLevel="0" collapsed="false">
      <c r="A41" s="82" t="s">
        <v>61</v>
      </c>
      <c r="B41" s="83"/>
      <c r="C41" s="83"/>
      <c r="D41" s="84"/>
      <c r="E41" s="85"/>
      <c r="F41" s="86" t="n">
        <v>208790</v>
      </c>
      <c r="G41" s="86" t="n">
        <v>674277</v>
      </c>
      <c r="H41" s="86" t="n">
        <v>676702</v>
      </c>
      <c r="I41" s="86" t="n">
        <v>476393</v>
      </c>
      <c r="J41" s="86" t="n">
        <v>406632</v>
      </c>
      <c r="K41" s="86" t="n">
        <v>424151</v>
      </c>
      <c r="L41" s="87" t="n">
        <f aca="false">SUM(E41:K41)</f>
        <v>2866945</v>
      </c>
    </row>
    <row r="42" s="77" customFormat="true" ht="19.5" hidden="false" customHeight="true" outlineLevel="0" collapsed="false">
      <c r="A42" s="82" t="s">
        <v>62</v>
      </c>
      <c r="B42" s="83"/>
      <c r="C42" s="83"/>
      <c r="D42" s="84"/>
      <c r="E42" s="85"/>
      <c r="F42" s="86" t="n">
        <v>781110</v>
      </c>
      <c r="G42" s="86" t="n">
        <v>2405065</v>
      </c>
      <c r="H42" s="86" t="n">
        <v>964545</v>
      </c>
      <c r="I42" s="86" t="n">
        <v>461902</v>
      </c>
      <c r="J42" s="86" t="n">
        <v>968285</v>
      </c>
      <c r="K42" s="86" t="n">
        <v>653239</v>
      </c>
      <c r="L42" s="87" t="n">
        <f aca="false">SUM(E42:K42)</f>
        <v>6234146</v>
      </c>
    </row>
    <row r="43" s="77" customFormat="true" ht="19.5" hidden="false" customHeight="true" outlineLevel="0" collapsed="false">
      <c r="A43" s="88" t="s">
        <v>63</v>
      </c>
      <c r="B43" s="83"/>
      <c r="C43" s="89"/>
      <c r="D43" s="84"/>
      <c r="E43" s="86" t="n">
        <f aca="false">E44</f>
        <v>307500</v>
      </c>
      <c r="F43" s="86" t="n">
        <f aca="false">F44</f>
        <v>1027624</v>
      </c>
      <c r="G43" s="86" t="n">
        <f aca="false">G44+G45+G46</f>
        <v>54332304</v>
      </c>
      <c r="H43" s="86" t="n">
        <f aca="false">H44+H45+H46</f>
        <v>81732624</v>
      </c>
      <c r="I43" s="86" t="n">
        <f aca="false">I44+I45+I46</f>
        <v>95366852</v>
      </c>
      <c r="J43" s="86" t="n">
        <f aca="false">J44+J45+J46</f>
        <v>175630501</v>
      </c>
      <c r="K43" s="86" t="n">
        <f aca="false">K44+K45+K46</f>
        <v>182046537</v>
      </c>
      <c r="L43" s="87" t="n">
        <f aca="false">SUM(E43:K43)</f>
        <v>590443942</v>
      </c>
    </row>
    <row r="44" s="77" customFormat="true" ht="19.5" hidden="false" customHeight="true" outlineLevel="0" collapsed="false">
      <c r="A44" s="90"/>
      <c r="B44" s="91" t="s">
        <v>48</v>
      </c>
      <c r="C44" s="89"/>
      <c r="D44" s="84"/>
      <c r="E44" s="86" t="n">
        <v>307500</v>
      </c>
      <c r="F44" s="86" t="n">
        <v>1027624</v>
      </c>
      <c r="G44" s="86" t="n">
        <v>22556962</v>
      </c>
      <c r="H44" s="86" t="n">
        <v>32699874</v>
      </c>
      <c r="I44" s="86" t="n">
        <v>39710555</v>
      </c>
      <c r="J44" s="86" t="n">
        <v>84322664</v>
      </c>
      <c r="K44" s="86" t="n">
        <v>74986894</v>
      </c>
      <c r="L44" s="87" t="n">
        <f aca="false">SUM(E44:K44)</f>
        <v>255612073</v>
      </c>
    </row>
    <row r="45" s="77" customFormat="true" ht="19.5" hidden="false" customHeight="true" outlineLevel="0" collapsed="false">
      <c r="A45" s="90"/>
      <c r="B45" s="91" t="s">
        <v>49</v>
      </c>
      <c r="C45" s="89"/>
      <c r="D45" s="84"/>
      <c r="E45" s="85"/>
      <c r="F45" s="85"/>
      <c r="G45" s="86" t="n">
        <v>27967852</v>
      </c>
      <c r="H45" s="86" t="n">
        <v>39601888</v>
      </c>
      <c r="I45" s="86" t="n">
        <v>43467587</v>
      </c>
      <c r="J45" s="86" t="n">
        <v>57791613</v>
      </c>
      <c r="K45" s="86" t="n">
        <v>31412847</v>
      </c>
      <c r="L45" s="87" t="n">
        <f aca="false">SUM(E45:K45)</f>
        <v>200241787</v>
      </c>
    </row>
    <row r="46" s="77" customFormat="true" ht="19.5" hidden="false" customHeight="true" outlineLevel="0" collapsed="false">
      <c r="A46" s="90"/>
      <c r="B46" s="91" t="s">
        <v>50</v>
      </c>
      <c r="C46" s="89"/>
      <c r="D46" s="84"/>
      <c r="E46" s="85"/>
      <c r="F46" s="85"/>
      <c r="G46" s="86" t="n">
        <v>3807490</v>
      </c>
      <c r="H46" s="86" t="n">
        <v>9430862</v>
      </c>
      <c r="I46" s="86" t="n">
        <v>12188710</v>
      </c>
      <c r="J46" s="86" t="n">
        <v>33516224</v>
      </c>
      <c r="K46" s="86" t="n">
        <v>75646796</v>
      </c>
      <c r="L46" s="87" t="n">
        <f aca="false">SUM(E46:K46)</f>
        <v>134590082</v>
      </c>
    </row>
    <row r="47" s="77" customFormat="true" ht="19.5" hidden="false" customHeight="true" outlineLevel="0" collapsed="false">
      <c r="A47" s="90"/>
      <c r="B47" s="92" t="s">
        <v>64</v>
      </c>
      <c r="C47" s="89"/>
      <c r="D47" s="84"/>
      <c r="E47" s="86" t="n">
        <f aca="false">E48</f>
        <v>63600</v>
      </c>
      <c r="F47" s="86" t="n">
        <f aca="false">F48</f>
        <v>270400</v>
      </c>
      <c r="G47" s="86" t="n">
        <f aca="false">G48+G49+G50</f>
        <v>10804750</v>
      </c>
      <c r="H47" s="86" t="n">
        <f aca="false">H48+H49+H50</f>
        <v>15073920</v>
      </c>
      <c r="I47" s="86" t="n">
        <f aca="false">I48+I49+I50</f>
        <v>17102280</v>
      </c>
      <c r="J47" s="86" t="n">
        <f aca="false">J48+J49+J50</f>
        <v>29269830</v>
      </c>
      <c r="K47" s="86" t="n">
        <f aca="false">K48+K49+K50</f>
        <v>29242350</v>
      </c>
      <c r="L47" s="87" t="n">
        <f aca="false">SUM(E47:K47)</f>
        <v>101827130</v>
      </c>
    </row>
    <row r="48" s="77" customFormat="true" ht="19.5" hidden="false" customHeight="true" outlineLevel="0" collapsed="false">
      <c r="A48" s="90"/>
      <c r="B48" s="91" t="s">
        <v>48</v>
      </c>
      <c r="C48" s="89"/>
      <c r="D48" s="84"/>
      <c r="E48" s="86" t="n">
        <v>63600</v>
      </c>
      <c r="F48" s="86" t="n">
        <v>270400</v>
      </c>
      <c r="G48" s="86" t="n">
        <v>4964370</v>
      </c>
      <c r="H48" s="86" t="n">
        <v>6568840</v>
      </c>
      <c r="I48" s="86" t="n">
        <v>7916380</v>
      </c>
      <c r="J48" s="86" t="n">
        <v>15343720</v>
      </c>
      <c r="K48" s="86" t="n">
        <v>13929120</v>
      </c>
      <c r="L48" s="87" t="n">
        <f aca="false">SUM(E48:K48)</f>
        <v>49056430</v>
      </c>
    </row>
    <row r="49" s="77" customFormat="true" ht="19.5" hidden="false" customHeight="true" outlineLevel="0" collapsed="false">
      <c r="A49" s="90"/>
      <c r="B49" s="91" t="s">
        <v>49</v>
      </c>
      <c r="C49" s="89"/>
      <c r="D49" s="84"/>
      <c r="E49" s="85"/>
      <c r="F49" s="85"/>
      <c r="G49" s="86" t="n">
        <v>5265080</v>
      </c>
      <c r="H49" s="86" t="n">
        <v>7132770</v>
      </c>
      <c r="I49" s="86" t="n">
        <v>7469980</v>
      </c>
      <c r="J49" s="86" t="n">
        <v>9419770</v>
      </c>
      <c r="K49" s="86" t="n">
        <v>5037940</v>
      </c>
      <c r="L49" s="87" t="n">
        <f aca="false">SUM(E49:K49)</f>
        <v>34325540</v>
      </c>
    </row>
    <row r="50" s="77" customFormat="true" ht="19.5" hidden="false" customHeight="true" outlineLevel="0" collapsed="false">
      <c r="A50" s="93"/>
      <c r="B50" s="91" t="s">
        <v>50</v>
      </c>
      <c r="C50" s="89"/>
      <c r="D50" s="84"/>
      <c r="E50" s="85"/>
      <c r="F50" s="85"/>
      <c r="G50" s="86" t="n">
        <v>575300</v>
      </c>
      <c r="H50" s="86" t="n">
        <v>1372310</v>
      </c>
      <c r="I50" s="86" t="n">
        <v>1715920</v>
      </c>
      <c r="J50" s="86" t="n">
        <v>4506340</v>
      </c>
      <c r="K50" s="86" t="n">
        <v>10275290</v>
      </c>
      <c r="L50" s="87" t="n">
        <f aca="false">SUM(E50:K50)</f>
        <v>18445160</v>
      </c>
    </row>
    <row r="51" s="77" customFormat="true" ht="19.5" hidden="false" customHeight="true" outlineLevel="0" collapsed="false">
      <c r="A51" s="94"/>
      <c r="B51" s="95" t="s">
        <v>65</v>
      </c>
      <c r="C51" s="96"/>
      <c r="D51" s="97"/>
      <c r="E51" s="98" t="n">
        <f aca="false">E43</f>
        <v>307500</v>
      </c>
      <c r="F51" s="98" t="n">
        <f aca="false">F38+F39+F40+F41+F42+F43</f>
        <v>24347293</v>
      </c>
      <c r="G51" s="98" t="n">
        <f aca="false">G38+G39+G40+G41+G42+G43</f>
        <v>143964630</v>
      </c>
      <c r="H51" s="98" t="n">
        <f aca="false">H38+H39+H40+H41+H42+H43</f>
        <v>164761895</v>
      </c>
      <c r="I51" s="98" t="n">
        <f aca="false">I38+I39+I40+I41+I42+I43</f>
        <v>166707858</v>
      </c>
      <c r="J51" s="98" t="n">
        <f aca="false">J38+J39+J40+J41+J42+J43</f>
        <v>239882461</v>
      </c>
      <c r="K51" s="98" t="n">
        <f aca="false">K38+K39+K40+K41+K42+K43</f>
        <v>261479050</v>
      </c>
      <c r="L51" s="99" t="n">
        <f aca="false">L38+L39+L40+L41+L42+L43</f>
        <v>1001450687</v>
      </c>
    </row>
    <row r="52" s="77" customFormat="true" ht="19.5" hidden="false" customHeight="true" outlineLevel="0" collapsed="false">
      <c r="A52" s="78" t="s">
        <v>69</v>
      </c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1"/>
    </row>
    <row r="53" s="77" customFormat="true" ht="19.5" hidden="false" customHeight="true" outlineLevel="0" collapsed="false">
      <c r="A53" s="82" t="s">
        <v>58</v>
      </c>
      <c r="B53" s="83"/>
      <c r="C53" s="83"/>
      <c r="D53" s="84"/>
      <c r="E53" s="85"/>
      <c r="F53" s="86" t="n">
        <v>15647219</v>
      </c>
      <c r="G53" s="86" t="n">
        <v>63817001</v>
      </c>
      <c r="H53" s="86" t="n">
        <v>57408295</v>
      </c>
      <c r="I53" s="86" t="n">
        <v>49673528</v>
      </c>
      <c r="J53" s="86" t="n">
        <v>44257792</v>
      </c>
      <c r="K53" s="86" t="n">
        <v>57056596</v>
      </c>
      <c r="L53" s="87" t="n">
        <f aca="false">SUM(E53:K53)</f>
        <v>287860431</v>
      </c>
    </row>
    <row r="54" s="77" customFormat="true" ht="19.5" hidden="false" customHeight="true" outlineLevel="0" collapsed="false">
      <c r="A54" s="82" t="s">
        <v>59</v>
      </c>
      <c r="B54" s="83"/>
      <c r="C54" s="83"/>
      <c r="D54" s="84"/>
      <c r="E54" s="85"/>
      <c r="F54" s="86" t="n">
        <v>204230</v>
      </c>
      <c r="G54" s="86" t="n">
        <v>2295708</v>
      </c>
      <c r="H54" s="86" t="n">
        <v>6266708</v>
      </c>
      <c r="I54" s="86" t="n">
        <v>6082638</v>
      </c>
      <c r="J54" s="86" t="n">
        <v>6770599</v>
      </c>
      <c r="K54" s="86" t="n">
        <v>7645080</v>
      </c>
      <c r="L54" s="87" t="n">
        <f aca="false">SUM(E54:K54)</f>
        <v>29264963</v>
      </c>
    </row>
    <row r="55" s="77" customFormat="true" ht="19.5" hidden="false" customHeight="true" outlineLevel="0" collapsed="false">
      <c r="A55" s="82" t="s">
        <v>60</v>
      </c>
      <c r="B55" s="83"/>
      <c r="C55" s="83"/>
      <c r="D55" s="84"/>
      <c r="E55" s="85"/>
      <c r="F55" s="86" t="n">
        <v>4665644</v>
      </c>
      <c r="G55" s="86" t="n">
        <v>12667907</v>
      </c>
      <c r="H55" s="86" t="n">
        <v>10142660</v>
      </c>
      <c r="I55" s="86" t="n">
        <v>8042428</v>
      </c>
      <c r="J55" s="86" t="n">
        <v>5890706</v>
      </c>
      <c r="K55" s="86" t="n">
        <v>6123096</v>
      </c>
      <c r="L55" s="87" t="n">
        <f aca="false">SUM(E55:K55)</f>
        <v>47532441</v>
      </c>
    </row>
    <row r="56" s="77" customFormat="true" ht="19.5" hidden="false" customHeight="true" outlineLevel="0" collapsed="false">
      <c r="A56" s="82" t="s">
        <v>61</v>
      </c>
      <c r="B56" s="83"/>
      <c r="C56" s="83"/>
      <c r="D56" s="84"/>
      <c r="E56" s="85"/>
      <c r="F56" s="86" t="n">
        <v>187911</v>
      </c>
      <c r="G56" s="86" t="n">
        <v>606847</v>
      </c>
      <c r="H56" s="86" t="n">
        <v>609011</v>
      </c>
      <c r="I56" s="86" t="n">
        <v>428752</v>
      </c>
      <c r="J56" s="86" t="n">
        <v>365968</v>
      </c>
      <c r="K56" s="86" t="n">
        <v>381735</v>
      </c>
      <c r="L56" s="87" t="n">
        <f aca="false">SUM(E56:K56)</f>
        <v>2580224</v>
      </c>
    </row>
    <row r="57" s="77" customFormat="true" ht="19.5" hidden="false" customHeight="true" outlineLevel="0" collapsed="false">
      <c r="A57" s="82" t="s">
        <v>62</v>
      </c>
      <c r="B57" s="83"/>
      <c r="C57" s="83"/>
      <c r="D57" s="84"/>
      <c r="E57" s="85"/>
      <c r="F57" s="86" t="n">
        <v>702999</v>
      </c>
      <c r="G57" s="86" t="n">
        <v>2164552</v>
      </c>
      <c r="H57" s="86" t="n">
        <v>868089</v>
      </c>
      <c r="I57" s="86" t="n">
        <v>415711</v>
      </c>
      <c r="J57" s="86" t="n">
        <v>871455</v>
      </c>
      <c r="K57" s="86" t="n">
        <v>587915</v>
      </c>
      <c r="L57" s="87" t="n">
        <f aca="false">SUM(E57:K57)</f>
        <v>5610721</v>
      </c>
    </row>
    <row r="58" s="77" customFormat="true" ht="19.5" hidden="false" customHeight="true" outlineLevel="0" collapsed="false">
      <c r="A58" s="88" t="s">
        <v>63</v>
      </c>
      <c r="B58" s="83"/>
      <c r="C58" s="89"/>
      <c r="D58" s="84"/>
      <c r="E58" s="86" t="n">
        <f aca="false">E59</f>
        <v>259710</v>
      </c>
      <c r="F58" s="86" t="n">
        <f aca="false">F59</f>
        <v>906900</v>
      </c>
      <c r="G58" s="86" t="n">
        <f aca="false">G59+G60+G61</f>
        <v>48022841</v>
      </c>
      <c r="H58" s="86" t="n">
        <f aca="false">H59+H60+H61</f>
        <v>71840958</v>
      </c>
      <c r="I58" s="86" t="n">
        <f aca="false">I59+I60+I61</f>
        <v>84558376</v>
      </c>
      <c r="J58" s="86" t="n">
        <f aca="false">J59+J60+J61</f>
        <v>154930002</v>
      </c>
      <c r="K58" s="86" t="n">
        <f aca="false">K59+K60+K61</f>
        <v>160635431</v>
      </c>
      <c r="L58" s="87" t="n">
        <f aca="false">SUM(E58:K58)</f>
        <v>521154218</v>
      </c>
    </row>
    <row r="59" s="77" customFormat="true" ht="19.5" hidden="false" customHeight="true" outlineLevel="0" collapsed="false">
      <c r="A59" s="90"/>
      <c r="B59" s="91" t="s">
        <v>48</v>
      </c>
      <c r="C59" s="89"/>
      <c r="D59" s="84"/>
      <c r="E59" s="86" t="n">
        <v>259710</v>
      </c>
      <c r="F59" s="86" t="n">
        <v>906900</v>
      </c>
      <c r="G59" s="86" t="n">
        <v>20193706</v>
      </c>
      <c r="H59" s="86" t="n">
        <v>29002380</v>
      </c>
      <c r="I59" s="86" t="n">
        <v>35708718</v>
      </c>
      <c r="J59" s="86" t="n">
        <v>75460720</v>
      </c>
      <c r="K59" s="86" t="n">
        <v>67379874</v>
      </c>
      <c r="L59" s="87" t="n">
        <f aca="false">SUM(E59:K59)</f>
        <v>228912008</v>
      </c>
    </row>
    <row r="60" s="77" customFormat="true" ht="19.5" hidden="false" customHeight="true" outlineLevel="0" collapsed="false">
      <c r="A60" s="90"/>
      <c r="B60" s="91" t="s">
        <v>49</v>
      </c>
      <c r="C60" s="89"/>
      <c r="D60" s="84"/>
      <c r="E60" s="85"/>
      <c r="F60" s="85"/>
      <c r="G60" s="86" t="n">
        <v>24519168</v>
      </c>
      <c r="H60" s="86" t="n">
        <v>34485235</v>
      </c>
      <c r="I60" s="86" t="n">
        <v>38082256</v>
      </c>
      <c r="J60" s="86" t="n">
        <v>50168450</v>
      </c>
      <c r="K60" s="86" t="n">
        <v>27296300</v>
      </c>
      <c r="L60" s="87" t="n">
        <f aca="false">SUM(E60:K60)</f>
        <v>174551409</v>
      </c>
    </row>
    <row r="61" s="77" customFormat="true" ht="19.5" hidden="false" customHeight="true" outlineLevel="0" collapsed="false">
      <c r="A61" s="90"/>
      <c r="B61" s="91" t="s">
        <v>50</v>
      </c>
      <c r="C61" s="89"/>
      <c r="D61" s="84"/>
      <c r="E61" s="85"/>
      <c r="F61" s="85"/>
      <c r="G61" s="86" t="n">
        <v>3309967</v>
      </c>
      <c r="H61" s="86" t="n">
        <v>8353343</v>
      </c>
      <c r="I61" s="86" t="n">
        <v>10767402</v>
      </c>
      <c r="J61" s="86" t="n">
        <v>29300832</v>
      </c>
      <c r="K61" s="86" t="n">
        <v>65959257</v>
      </c>
      <c r="L61" s="87" t="n">
        <f aca="false">SUM(E61:K61)</f>
        <v>117690801</v>
      </c>
    </row>
    <row r="62" s="77" customFormat="true" ht="19.5" hidden="false" customHeight="true" outlineLevel="0" collapsed="false">
      <c r="A62" s="90"/>
      <c r="B62" s="92" t="s">
        <v>64</v>
      </c>
      <c r="C62" s="89"/>
      <c r="D62" s="84"/>
      <c r="E62" s="86" t="n">
        <f aca="false">E63</f>
        <v>40200</v>
      </c>
      <c r="F62" s="86" t="n">
        <f aca="false">F63</f>
        <v>225400</v>
      </c>
      <c r="G62" s="86" t="n">
        <f aca="false">G63+G64+G65</f>
        <v>8423970</v>
      </c>
      <c r="H62" s="86" t="n">
        <f aca="false">H63+H64+H65</f>
        <v>11451920</v>
      </c>
      <c r="I62" s="86" t="n">
        <f aca="false">I63+I64+I65</f>
        <v>13400840</v>
      </c>
      <c r="J62" s="86" t="n">
        <f aca="false">J63+J64+J65</f>
        <v>21706870</v>
      </c>
      <c r="K62" s="86" t="n">
        <f aca="false">K63+K64+K65</f>
        <v>21653230</v>
      </c>
      <c r="L62" s="87" t="n">
        <f aca="false">SUM(E62:K62)</f>
        <v>76902430</v>
      </c>
    </row>
    <row r="63" s="77" customFormat="true" ht="19.5" hidden="false" customHeight="true" outlineLevel="0" collapsed="false">
      <c r="A63" s="90"/>
      <c r="B63" s="91" t="s">
        <v>48</v>
      </c>
      <c r="C63" s="89"/>
      <c r="D63" s="84"/>
      <c r="E63" s="86" t="n">
        <v>40200</v>
      </c>
      <c r="F63" s="86" t="n">
        <v>225400</v>
      </c>
      <c r="G63" s="86" t="n">
        <v>3936270</v>
      </c>
      <c r="H63" s="86" t="n">
        <v>5088200</v>
      </c>
      <c r="I63" s="86" t="n">
        <v>6374480</v>
      </c>
      <c r="J63" s="86" t="n">
        <v>11881040</v>
      </c>
      <c r="K63" s="86" t="n">
        <v>10969340</v>
      </c>
      <c r="L63" s="87" t="n">
        <f aca="false">SUM(E63:K63)</f>
        <v>38514930</v>
      </c>
    </row>
    <row r="64" s="77" customFormat="true" ht="19.5" hidden="false" customHeight="true" outlineLevel="0" collapsed="false">
      <c r="A64" s="90"/>
      <c r="B64" s="91" t="s">
        <v>49</v>
      </c>
      <c r="C64" s="89"/>
      <c r="D64" s="84"/>
      <c r="E64" s="85"/>
      <c r="F64" s="85"/>
      <c r="G64" s="86" t="n">
        <v>4086700</v>
      </c>
      <c r="H64" s="86" t="n">
        <v>5263070</v>
      </c>
      <c r="I64" s="86" t="n">
        <v>5684460</v>
      </c>
      <c r="J64" s="86" t="n">
        <v>6633850</v>
      </c>
      <c r="K64" s="86" t="n">
        <v>3558920</v>
      </c>
      <c r="L64" s="87" t="n">
        <f aca="false">SUM(E64:K64)</f>
        <v>25227000</v>
      </c>
    </row>
    <row r="65" s="77" customFormat="true" ht="19.5" hidden="false" customHeight="true" outlineLevel="0" collapsed="false">
      <c r="A65" s="93"/>
      <c r="B65" s="91" t="s">
        <v>50</v>
      </c>
      <c r="C65" s="89"/>
      <c r="D65" s="84"/>
      <c r="E65" s="85"/>
      <c r="F65" s="85"/>
      <c r="G65" s="86" t="n">
        <v>401000</v>
      </c>
      <c r="H65" s="86" t="n">
        <v>1100650</v>
      </c>
      <c r="I65" s="86" t="n">
        <v>1341900</v>
      </c>
      <c r="J65" s="86" t="n">
        <v>3191980</v>
      </c>
      <c r="K65" s="86" t="n">
        <v>7124970</v>
      </c>
      <c r="L65" s="87" t="n">
        <f aca="false">SUM(E65:K65)</f>
        <v>13160500</v>
      </c>
    </row>
    <row r="66" s="77" customFormat="true" ht="19.5" hidden="false" customHeight="true" outlineLevel="0" collapsed="false">
      <c r="A66" s="94"/>
      <c r="B66" s="95" t="s">
        <v>65</v>
      </c>
      <c r="C66" s="96"/>
      <c r="D66" s="97"/>
      <c r="E66" s="98" t="n">
        <f aca="false">E58</f>
        <v>259710</v>
      </c>
      <c r="F66" s="98" t="n">
        <f aca="false">F53+F54+F55+F56+F57+F58</f>
        <v>22314903</v>
      </c>
      <c r="G66" s="98" t="n">
        <f aca="false">G53+G54+G55+G56+G57+G58</f>
        <v>129574856</v>
      </c>
      <c r="H66" s="98" t="n">
        <f aca="false">H53+H54+H55+H56+H57+H58</f>
        <v>147135721</v>
      </c>
      <c r="I66" s="98" t="n">
        <f aca="false">I53+I54+I55+I56+I57+I58</f>
        <v>149201433</v>
      </c>
      <c r="J66" s="98" t="n">
        <f aca="false">J53+J54+J55+J56+J57+J58</f>
        <v>213086522</v>
      </c>
      <c r="K66" s="98" t="n">
        <f aca="false">K53+K54+K55+K56+K57+K58</f>
        <v>232429853</v>
      </c>
      <c r="L66" s="99" t="n">
        <f aca="false">L53+L54+L55+L56+L57+L58</f>
        <v>894002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7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" customFormat="true" ht="24" hidden="false" customHeight="true" outlineLevel="0" collapsed="false">
      <c r="A4" s="100" t="str">
        <f aca="false">様式１!A5</f>
        <v>平成１３年８月月報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01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7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7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02" t="s">
        <v>73</v>
      </c>
    </row>
    <row r="14" customFormat="false" ht="18.75" hidden="false" customHeight="true" outlineLevel="0" collapsed="false">
      <c r="D14" s="44"/>
      <c r="E14" s="45"/>
      <c r="F14" s="45"/>
      <c r="G14" s="46" t="s">
        <v>74</v>
      </c>
      <c r="H14" s="46"/>
      <c r="I14" s="46" t="s">
        <v>75</v>
      </c>
      <c r="J14" s="46"/>
      <c r="K14" s="103" t="s">
        <v>9</v>
      </c>
      <c r="L14" s="103"/>
    </row>
    <row r="15" customFormat="false" ht="18.75" hidden="false" customHeight="true" outlineLevel="0" collapsed="false">
      <c r="D15" s="58" t="s">
        <v>76</v>
      </c>
      <c r="E15" s="58"/>
      <c r="F15" s="58"/>
      <c r="G15" s="23" t="n">
        <v>79</v>
      </c>
      <c r="H15" s="23"/>
      <c r="I15" s="23" t="n">
        <v>29</v>
      </c>
      <c r="J15" s="23"/>
      <c r="K15" s="26" t="n">
        <f aca="false">G15+I15</f>
        <v>108</v>
      </c>
      <c r="L15" s="26"/>
    </row>
    <row r="16" customFormat="false" ht="18.75" hidden="false" customHeight="true" outlineLevel="0" collapsed="false">
      <c r="D16" s="54" t="s">
        <v>77</v>
      </c>
      <c r="E16" s="54"/>
      <c r="F16" s="54"/>
      <c r="G16" s="19" t="n">
        <v>677454</v>
      </c>
      <c r="H16" s="19"/>
      <c r="I16" s="19" t="n">
        <v>437739</v>
      </c>
      <c r="J16" s="19"/>
      <c r="K16" s="20" t="n">
        <f aca="false">G16+I16</f>
        <v>1115193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02" t="s">
        <v>78</v>
      </c>
    </row>
    <row r="19" customFormat="false" ht="18.75" hidden="false" customHeight="true" outlineLevel="0" collapsed="false">
      <c r="D19" s="44"/>
      <c r="E19" s="45"/>
      <c r="F19" s="45"/>
      <c r="G19" s="46" t="s">
        <v>74</v>
      </c>
      <c r="H19" s="46"/>
      <c r="I19" s="46" t="s">
        <v>75</v>
      </c>
      <c r="J19" s="46"/>
      <c r="K19" s="103" t="s">
        <v>9</v>
      </c>
      <c r="L19" s="103"/>
    </row>
    <row r="20" customFormat="false" ht="18.75" hidden="false" customHeight="true" outlineLevel="0" collapsed="false">
      <c r="D20" s="58" t="s">
        <v>76</v>
      </c>
      <c r="E20" s="58"/>
      <c r="F20" s="58"/>
      <c r="G20" s="23" t="n">
        <v>34</v>
      </c>
      <c r="H20" s="23"/>
      <c r="I20" s="23" t="n">
        <v>567</v>
      </c>
      <c r="J20" s="23"/>
      <c r="K20" s="26" t="n">
        <f aca="false">G20+I20</f>
        <v>601</v>
      </c>
      <c r="L20" s="26"/>
    </row>
    <row r="21" customFormat="false" ht="18.75" hidden="false" customHeight="true" outlineLevel="0" collapsed="false">
      <c r="D21" s="54" t="s">
        <v>77</v>
      </c>
      <c r="E21" s="54"/>
      <c r="F21" s="54"/>
      <c r="G21" s="19" t="n">
        <v>455191</v>
      </c>
      <c r="H21" s="19"/>
      <c r="I21" s="19" t="n">
        <v>3967189</v>
      </c>
      <c r="J21" s="19"/>
      <c r="K21" s="20" t="n">
        <f aca="false">G21+I21</f>
        <v>4422380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02" t="s">
        <v>79</v>
      </c>
    </row>
    <row r="24" customFormat="false" ht="18.75" hidden="false" customHeight="true" outlineLevel="0" collapsed="false">
      <c r="D24" s="44"/>
      <c r="E24" s="45"/>
      <c r="F24" s="45"/>
      <c r="G24" s="46" t="s">
        <v>74</v>
      </c>
      <c r="H24" s="46"/>
      <c r="I24" s="46" t="s">
        <v>75</v>
      </c>
      <c r="J24" s="46"/>
      <c r="K24" s="103" t="s">
        <v>9</v>
      </c>
      <c r="L24" s="103"/>
    </row>
    <row r="25" customFormat="false" ht="18.75" hidden="false" customHeight="true" outlineLevel="0" collapsed="false">
      <c r="D25" s="58" t="s">
        <v>76</v>
      </c>
      <c r="E25" s="58"/>
      <c r="F25" s="58"/>
      <c r="G25" s="23" t="n">
        <v>43</v>
      </c>
      <c r="H25" s="23"/>
      <c r="I25" s="23" t="n">
        <v>99</v>
      </c>
      <c r="J25" s="23"/>
      <c r="K25" s="26" t="n">
        <f aca="false">G25+I25</f>
        <v>142</v>
      </c>
      <c r="L25" s="26"/>
    </row>
    <row r="26" customFormat="false" ht="18.75" hidden="false" customHeight="true" outlineLevel="0" collapsed="false">
      <c r="D26" s="54" t="s">
        <v>77</v>
      </c>
      <c r="E26" s="54"/>
      <c r="F26" s="54"/>
      <c r="G26" s="19" t="n">
        <v>337588</v>
      </c>
      <c r="H26" s="19"/>
      <c r="I26" s="19" t="n">
        <v>502207</v>
      </c>
      <c r="J26" s="19"/>
      <c r="K26" s="20" t="n">
        <f aca="false">G26+I26</f>
        <v>839795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02" t="s">
        <v>80</v>
      </c>
    </row>
    <row r="29" customFormat="false" ht="18.75" hidden="false" customHeight="true" outlineLevel="0" collapsed="false">
      <c r="D29" s="44"/>
      <c r="E29" s="45"/>
      <c r="F29" s="45"/>
      <c r="G29" s="46" t="s">
        <v>74</v>
      </c>
      <c r="H29" s="46"/>
      <c r="I29" s="46" t="s">
        <v>75</v>
      </c>
      <c r="J29" s="46"/>
      <c r="K29" s="103" t="s">
        <v>9</v>
      </c>
      <c r="L29" s="103"/>
    </row>
    <row r="30" customFormat="false" ht="18.75" hidden="false" customHeight="true" outlineLevel="0" collapsed="false">
      <c r="D30" s="58" t="s">
        <v>76</v>
      </c>
      <c r="E30" s="58"/>
      <c r="F30" s="58"/>
      <c r="G30" s="23" t="n">
        <f aca="false">G15+G20+G25</f>
        <v>156</v>
      </c>
      <c r="H30" s="23"/>
      <c r="I30" s="23" t="n">
        <f aca="false">I15+I20+I25</f>
        <v>695</v>
      </c>
      <c r="J30" s="23"/>
      <c r="K30" s="26" t="n">
        <f aca="false">G30+I30</f>
        <v>851</v>
      </c>
      <c r="L30" s="26"/>
    </row>
    <row r="31" customFormat="false" ht="18.75" hidden="false" customHeight="true" outlineLevel="0" collapsed="false">
      <c r="D31" s="54" t="s">
        <v>77</v>
      </c>
      <c r="E31" s="54"/>
      <c r="F31" s="54"/>
      <c r="G31" s="19" t="n">
        <f aca="false">G16+G21+G26</f>
        <v>1470233</v>
      </c>
      <c r="H31" s="19"/>
      <c r="I31" s="19" t="n">
        <f aca="false">I16+I21+I26</f>
        <v>4907135</v>
      </c>
      <c r="J31" s="19"/>
      <c r="K31" s="20" t="n">
        <f aca="false">G31+I31</f>
        <v>6377368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81</v>
      </c>
      <c r="G1" s="3"/>
      <c r="H1" s="3"/>
      <c r="I1" s="3"/>
      <c r="J1" s="104"/>
      <c r="K1" s="10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04"/>
      <c r="K2" s="105"/>
      <c r="L2" s="3"/>
      <c r="M2" s="3"/>
    </row>
    <row r="3" s="1" customFormat="true" ht="9.95" hidden="false" customHeight="true" outlineLevel="0" collapsed="false">
      <c r="A3" s="2"/>
      <c r="H3" s="4"/>
      <c r="I3" s="106"/>
      <c r="J3" s="104"/>
      <c r="K3" s="10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7"/>
      <c r="L4" s="3"/>
      <c r="M4" s="3"/>
    </row>
    <row r="5" s="1" customFormat="true" ht="24" hidden="false" customHeight="true" outlineLevel="0" collapsed="false">
      <c r="A5" s="41" t="str">
        <f aca="false">様式１!A5</f>
        <v>平成１３年８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0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8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09" t="s">
        <v>83</v>
      </c>
    </row>
    <row r="13" customFormat="false" ht="45.75" hidden="false" customHeight="true" outlineLevel="0" collapsed="false">
      <c r="B13" s="21" t="s">
        <v>84</v>
      </c>
      <c r="C13" s="21"/>
      <c r="D13" s="110" t="s">
        <v>85</v>
      </c>
      <c r="E13" s="110" t="s">
        <v>86</v>
      </c>
      <c r="F13" s="110" t="s">
        <v>87</v>
      </c>
      <c r="G13" s="110" t="s">
        <v>88</v>
      </c>
      <c r="H13" s="110" t="s">
        <v>89</v>
      </c>
      <c r="I13" s="111" t="s">
        <v>90</v>
      </c>
    </row>
    <row r="14" customFormat="false" ht="21" hidden="false" customHeight="true" outlineLevel="0" collapsed="false">
      <c r="B14" s="112" t="s">
        <v>91</v>
      </c>
      <c r="C14" s="113" t="s">
        <v>92</v>
      </c>
      <c r="D14" s="114" t="n">
        <v>1432656390</v>
      </c>
      <c r="E14" s="114" t="n">
        <v>300741720</v>
      </c>
      <c r="F14" s="114" t="n">
        <v>2556830</v>
      </c>
      <c r="G14" s="114"/>
      <c r="H14" s="114"/>
      <c r="I14" s="60" t="n">
        <v>0</v>
      </c>
    </row>
    <row r="15" customFormat="false" ht="21" hidden="false" customHeight="true" outlineLevel="0" collapsed="false">
      <c r="B15" s="112"/>
      <c r="C15" s="113" t="s">
        <v>93</v>
      </c>
      <c r="D15" s="114" t="n">
        <v>363505160</v>
      </c>
      <c r="E15" s="114" t="n">
        <v>93198820</v>
      </c>
      <c r="F15" s="114" t="n">
        <v>389490</v>
      </c>
      <c r="G15" s="114" t="n">
        <v>0</v>
      </c>
      <c r="H15" s="114" t="n">
        <v>270306340</v>
      </c>
      <c r="I15" s="60" t="n">
        <v>1247350</v>
      </c>
    </row>
    <row r="16" customFormat="false" ht="21" hidden="false" customHeight="true" outlineLevel="0" collapsed="false">
      <c r="B16" s="115"/>
      <c r="C16" s="113" t="s">
        <v>9</v>
      </c>
      <c r="D16" s="114" t="n">
        <f aca="false">D14+D15</f>
        <v>1796161550</v>
      </c>
      <c r="E16" s="114" t="n">
        <f aca="false">E14+E15</f>
        <v>393940540</v>
      </c>
      <c r="F16" s="114" t="n">
        <f aca="false">F14+F15</f>
        <v>2946320</v>
      </c>
      <c r="G16" s="114" t="n">
        <f aca="false">G14+G15</f>
        <v>0</v>
      </c>
      <c r="H16" s="114" t="n">
        <f aca="false">H14+H15</f>
        <v>270306340</v>
      </c>
      <c r="I16" s="60" t="n">
        <f aca="false">I14+I15</f>
        <v>1247350</v>
      </c>
    </row>
    <row r="17" customFormat="false" ht="21" hidden="false" customHeight="true" outlineLevel="0" collapsed="false">
      <c r="B17" s="116" t="s">
        <v>94</v>
      </c>
      <c r="C17" s="113" t="s">
        <v>93</v>
      </c>
      <c r="D17" s="114" t="n">
        <v>4782530</v>
      </c>
      <c r="E17" s="114" t="n">
        <v>1499910</v>
      </c>
      <c r="F17" s="114" t="n">
        <v>29550</v>
      </c>
      <c r="G17" s="114" t="n">
        <v>0</v>
      </c>
      <c r="H17" s="114" t="n">
        <v>3282620</v>
      </c>
      <c r="I17" s="60" t="n">
        <v>0</v>
      </c>
    </row>
    <row r="18" customFormat="false" ht="21" hidden="false" customHeight="true" outlineLevel="0" collapsed="false">
      <c r="B18" s="112" t="s">
        <v>65</v>
      </c>
      <c r="C18" s="113" t="s">
        <v>92</v>
      </c>
      <c r="D18" s="114" t="n">
        <f aca="false">D14</f>
        <v>1432656390</v>
      </c>
      <c r="E18" s="114" t="n">
        <f aca="false">E14</f>
        <v>300741720</v>
      </c>
      <c r="F18" s="114" t="n">
        <f aca="false">F14</f>
        <v>2556830</v>
      </c>
      <c r="G18" s="114"/>
      <c r="H18" s="114"/>
      <c r="I18" s="60" t="n">
        <f aca="false">I14</f>
        <v>0</v>
      </c>
    </row>
    <row r="19" customFormat="false" ht="21" hidden="false" customHeight="true" outlineLevel="0" collapsed="false">
      <c r="B19" s="117"/>
      <c r="C19" s="113" t="s">
        <v>93</v>
      </c>
      <c r="D19" s="114" t="n">
        <f aca="false">D15+D17</f>
        <v>368287690</v>
      </c>
      <c r="E19" s="114" t="n">
        <f aca="false">E15+E17</f>
        <v>94698730</v>
      </c>
      <c r="F19" s="114" t="n">
        <f aca="false">F15+F17</f>
        <v>419040</v>
      </c>
      <c r="G19" s="114" t="n">
        <f aca="false">G15+G17</f>
        <v>0</v>
      </c>
      <c r="H19" s="114" t="n">
        <f aca="false">H15+H17</f>
        <v>273588960</v>
      </c>
      <c r="I19" s="60" t="n">
        <f aca="false">I16+I18</f>
        <v>1247350</v>
      </c>
    </row>
    <row r="20" customFormat="false" ht="21" hidden="false" customHeight="true" outlineLevel="0" collapsed="false">
      <c r="B20" s="118"/>
      <c r="C20" s="119" t="s">
        <v>9</v>
      </c>
      <c r="D20" s="120" t="n">
        <f aca="false">D18+D19</f>
        <v>1800944080</v>
      </c>
      <c r="E20" s="120" t="n">
        <f aca="false">E18+E19</f>
        <v>395440450</v>
      </c>
      <c r="F20" s="120" t="n">
        <f aca="false">F18+F19</f>
        <v>2975870</v>
      </c>
      <c r="G20" s="120" t="n">
        <f aca="false">G18+G19</f>
        <v>0</v>
      </c>
      <c r="H20" s="120" t="n">
        <f aca="false">H18+H19</f>
        <v>273588960</v>
      </c>
      <c r="I20" s="62" t="n">
        <f aca="false">I18+I19</f>
        <v>1247350</v>
      </c>
    </row>
    <row r="21" customFormat="false" ht="18.95" hidden="false" customHeight="true" outlineLevel="0" collapsed="false">
      <c r="C21" s="12"/>
      <c r="E21" s="12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95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09" t="s">
        <v>83</v>
      </c>
    </row>
    <row r="26" customFormat="false" ht="45.75" hidden="false" customHeight="true" outlineLevel="0" collapsed="false">
      <c r="B26" s="21" t="s">
        <v>84</v>
      </c>
      <c r="C26" s="21"/>
      <c r="D26" s="110" t="s">
        <v>96</v>
      </c>
      <c r="E26" s="110" t="s">
        <v>97</v>
      </c>
      <c r="F26" s="110" t="s">
        <v>98</v>
      </c>
      <c r="G26" s="110" t="s">
        <v>99</v>
      </c>
      <c r="H26" s="17" t="s">
        <v>100</v>
      </c>
    </row>
    <row r="27" customFormat="false" ht="21.95" hidden="false" customHeight="true" outlineLevel="0" collapsed="false">
      <c r="B27" s="122" t="s">
        <v>101</v>
      </c>
      <c r="C27" s="53"/>
      <c r="D27" s="114" t="n">
        <v>4351691708</v>
      </c>
      <c r="E27" s="114" t="n">
        <v>3446193121</v>
      </c>
      <c r="F27" s="114" t="n">
        <v>71489</v>
      </c>
      <c r="G27" s="114" t="n">
        <v>0</v>
      </c>
      <c r="H27" s="60" t="n">
        <v>905570076</v>
      </c>
    </row>
    <row r="28" customFormat="false" ht="21.95" hidden="false" customHeight="true" outlineLevel="0" collapsed="false">
      <c r="B28" s="122" t="s">
        <v>102</v>
      </c>
      <c r="C28" s="53"/>
      <c r="D28" s="114" t="n">
        <v>106736530</v>
      </c>
      <c r="E28" s="114" t="n">
        <v>85416933</v>
      </c>
      <c r="F28" s="114" t="n">
        <v>0</v>
      </c>
      <c r="G28" s="114" t="n">
        <v>0</v>
      </c>
      <c r="H28" s="60" t="n">
        <v>21319597</v>
      </c>
    </row>
    <row r="29" customFormat="false" ht="21.95" hidden="false" customHeight="true" outlineLevel="0" collapsed="false">
      <c r="B29" s="122" t="s">
        <v>103</v>
      </c>
      <c r="C29" s="53"/>
      <c r="D29" s="114" t="n">
        <v>33331662</v>
      </c>
      <c r="E29" s="114" t="n">
        <v>32449233</v>
      </c>
      <c r="F29" s="114" t="n">
        <v>0</v>
      </c>
      <c r="G29" s="114" t="n">
        <v>0</v>
      </c>
      <c r="H29" s="60" t="n">
        <v>882429</v>
      </c>
    </row>
    <row r="30" customFormat="false" ht="21.95" hidden="false" customHeight="true" outlineLevel="0" collapsed="false">
      <c r="B30" s="122" t="s">
        <v>104</v>
      </c>
      <c r="C30" s="53"/>
      <c r="D30" s="123"/>
      <c r="E30" s="123"/>
      <c r="F30" s="123"/>
      <c r="G30" s="123"/>
      <c r="H30" s="124"/>
    </row>
    <row r="31" customFormat="false" ht="21.95" hidden="false" customHeight="true" outlineLevel="0" collapsed="false">
      <c r="B31" s="18" t="s">
        <v>9</v>
      </c>
      <c r="C31" s="18"/>
      <c r="D31" s="120" t="n">
        <f aca="false">SUM(D27:D30)</f>
        <v>4491759900</v>
      </c>
      <c r="E31" s="120" t="n">
        <f aca="false">SUM(E27:E30)</f>
        <v>3564059287</v>
      </c>
      <c r="F31" s="120" t="n">
        <f aca="false">SUM(F27:F30)</f>
        <v>71489</v>
      </c>
      <c r="G31" s="120" t="n">
        <f aca="false">SUM(G27:G30)</f>
        <v>0</v>
      </c>
      <c r="H31" s="62" t="n">
        <f aca="false">SUM(H27:H30)</f>
        <v>927772102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0:30:19Z</cp:lastPrinted>
  <dcterms:modified xsi:type="dcterms:W3CDTF">2007-01-04T07:14:31Z</dcterms:modified>
  <cp:revision>0</cp:revision>
  <dc:subject/>
  <dc:title/>
</cp:coreProperties>
</file>