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４年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9183</v>
      </c>
      <c r="E15" s="19"/>
      <c r="F15" s="19"/>
      <c r="G15" s="19"/>
      <c r="H15" s="19"/>
      <c r="I15" s="19" t="n">
        <v>403</v>
      </c>
      <c r="J15" s="19"/>
      <c r="K15" s="19"/>
      <c r="L15" s="19"/>
      <c r="M15" s="19"/>
      <c r="N15" s="19" t="n">
        <v>169</v>
      </c>
      <c r="O15" s="19"/>
      <c r="P15" s="19"/>
      <c r="Q15" s="19"/>
      <c r="R15" s="19"/>
      <c r="S15" s="20" t="n">
        <f aca="false">D15+I15-N15</f>
        <v>49417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508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677</v>
      </c>
      <c r="T20" s="26"/>
    </row>
    <row r="21" customFormat="false" ht="21.95" hidden="false" customHeight="true" outlineLevel="0" collapsed="false">
      <c r="C21" s="22" t="s">
        <v>13</v>
      </c>
      <c r="D21" s="23" t="n">
        <v>26413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6637</v>
      </c>
      <c r="T21" s="26"/>
    </row>
    <row r="22" customFormat="false" ht="21.95" hidden="false" customHeight="true" outlineLevel="0" collapsed="false">
      <c r="C22" s="27" t="s">
        <v>14</v>
      </c>
      <c r="D22" s="23" t="n">
        <v>651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60</v>
      </c>
      <c r="T22" s="26"/>
    </row>
    <row r="23" customFormat="false" ht="21.95" hidden="false" customHeight="true" outlineLevel="0" collapsed="false">
      <c r="C23" s="27" t="s">
        <v>15</v>
      </c>
      <c r="D23" s="23" t="n">
        <v>97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8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692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67</v>
      </c>
      <c r="L24" s="30"/>
      <c r="M24" s="30"/>
      <c r="N24" s="28" t="s">
        <v>17</v>
      </c>
      <c r="O24" s="29"/>
      <c r="P24" s="30" t="n">
        <f aca="false">S31</f>
        <v>274</v>
      </c>
      <c r="Q24" s="30"/>
      <c r="R24" s="30"/>
      <c r="S24" s="20" t="n">
        <f aca="false">S20+S21</f>
        <v>6731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2</v>
      </c>
      <c r="E29" s="23"/>
      <c r="F29" s="23"/>
      <c r="G29" s="23" t="n">
        <v>0</v>
      </c>
      <c r="H29" s="23"/>
      <c r="I29" s="23"/>
      <c r="J29" s="23" t="n">
        <v>584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667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6</v>
      </c>
      <c r="E31" s="19"/>
      <c r="F31" s="19"/>
      <c r="G31" s="19" t="n">
        <v>1</v>
      </c>
      <c r="H31" s="19"/>
      <c r="I31" s="19"/>
      <c r="J31" s="19" t="n">
        <v>207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74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373</v>
      </c>
      <c r="G14" s="51" t="n">
        <f aca="false">G15+G16</f>
        <v>2106</v>
      </c>
      <c r="H14" s="51" t="n">
        <f aca="false">H15+H16</f>
        <v>1385</v>
      </c>
      <c r="I14" s="51" t="n">
        <f aca="false">I15+I16</f>
        <v>959</v>
      </c>
      <c r="J14" s="51" t="n">
        <f aca="false">J15+J16</f>
        <v>938</v>
      </c>
      <c r="K14" s="51" t="n">
        <f aca="false">K15+K16</f>
        <v>982</v>
      </c>
      <c r="L14" s="52" t="n">
        <f aca="false">SUM(F14:K14)</f>
        <v>7743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75</v>
      </c>
      <c r="G15" s="51" t="n">
        <v>394</v>
      </c>
      <c r="H15" s="51" t="n">
        <v>250</v>
      </c>
      <c r="I15" s="51" t="n">
        <v>179</v>
      </c>
      <c r="J15" s="51" t="n">
        <v>152</v>
      </c>
      <c r="K15" s="51" t="n">
        <v>158</v>
      </c>
      <c r="L15" s="52" t="n">
        <f aca="false">SUM(F15:K15)</f>
        <v>1408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098</v>
      </c>
      <c r="G16" s="51" t="n">
        <v>1712</v>
      </c>
      <c r="H16" s="51" t="n">
        <v>1135</v>
      </c>
      <c r="I16" s="51" t="n">
        <v>780</v>
      </c>
      <c r="J16" s="51" t="n">
        <v>786</v>
      </c>
      <c r="K16" s="51" t="n">
        <v>824</v>
      </c>
      <c r="L16" s="52" t="n">
        <f aca="false">SUM(F16:K16)</f>
        <v>6335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35</v>
      </c>
      <c r="G17" s="51" t="n">
        <v>78</v>
      </c>
      <c r="H17" s="51" t="n">
        <v>71</v>
      </c>
      <c r="I17" s="51" t="n">
        <v>41</v>
      </c>
      <c r="J17" s="51" t="n">
        <v>37</v>
      </c>
      <c r="K17" s="51" t="n">
        <v>52</v>
      </c>
      <c r="L17" s="52" t="n">
        <f aca="false">SUM(F17:K17)</f>
        <v>314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408</v>
      </c>
      <c r="G18" s="55" t="n">
        <f aca="false">G14+G17</f>
        <v>2184</v>
      </c>
      <c r="H18" s="55" t="n">
        <f aca="false">H14+H17</f>
        <v>1456</v>
      </c>
      <c r="I18" s="55" t="n">
        <f aca="false">I14+I17</f>
        <v>1000</v>
      </c>
      <c r="J18" s="55" t="n">
        <f aca="false">J14+J17</f>
        <v>975</v>
      </c>
      <c r="K18" s="55" t="n">
        <f aca="false">K14+K17</f>
        <v>1034</v>
      </c>
      <c r="L18" s="56" t="n">
        <f aca="false">SUM(F18:K18)</f>
        <v>8057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777</v>
      </c>
      <c r="G23" s="51" t="n">
        <v>1334</v>
      </c>
      <c r="H23" s="51" t="n">
        <v>833</v>
      </c>
      <c r="I23" s="51" t="n">
        <v>526</v>
      </c>
      <c r="J23" s="51" t="n">
        <v>359</v>
      </c>
      <c r="K23" s="51" t="n">
        <v>363</v>
      </c>
      <c r="L23" s="52" t="n">
        <f aca="false">SUM(F23:K23)</f>
        <v>4192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3</v>
      </c>
      <c r="G24" s="51" t="n">
        <v>54</v>
      </c>
      <c r="H24" s="51" t="n">
        <v>47</v>
      </c>
      <c r="I24" s="51" t="n">
        <v>30</v>
      </c>
      <c r="J24" s="51" t="n">
        <v>15</v>
      </c>
      <c r="K24" s="51" t="n">
        <v>28</v>
      </c>
      <c r="L24" s="52" t="n">
        <f aca="false">SUM(F24:K24)</f>
        <v>187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790</v>
      </c>
      <c r="G25" s="55" t="n">
        <f aca="false">G23+G24</f>
        <v>1388</v>
      </c>
      <c r="H25" s="55" t="n">
        <f aca="false">H23+H24</f>
        <v>880</v>
      </c>
      <c r="I25" s="55" t="n">
        <f aca="false">I23+I24</f>
        <v>556</v>
      </c>
      <c r="J25" s="55" t="n">
        <f aca="false">J23+J24</f>
        <v>374</v>
      </c>
      <c r="K25" s="55" t="n">
        <f aca="false">K23+K24</f>
        <v>391</v>
      </c>
      <c r="L25" s="56" t="n">
        <f aca="false">SUM(F25:K25)</f>
        <v>437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5</v>
      </c>
      <c r="G30" s="59"/>
      <c r="H30" s="59" t="n">
        <v>612</v>
      </c>
      <c r="I30" s="59"/>
      <c r="J30" s="59" t="n">
        <v>290</v>
      </c>
      <c r="K30" s="59"/>
      <c r="L30" s="60" t="n">
        <f aca="false">SUM(F30:K30)</f>
        <v>166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13</v>
      </c>
      <c r="I31" s="59"/>
      <c r="J31" s="59" t="n">
        <v>10</v>
      </c>
      <c r="K31" s="59"/>
      <c r="L31" s="60" t="n">
        <f aca="false">SUM(F31:K31)</f>
        <v>30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72</v>
      </c>
      <c r="G32" s="61"/>
      <c r="H32" s="61" t="n">
        <f aca="false">H30+H31</f>
        <v>625</v>
      </c>
      <c r="I32" s="61"/>
      <c r="J32" s="61" t="n">
        <f aca="false">J30+J31</f>
        <v>300</v>
      </c>
      <c r="K32" s="61"/>
      <c r="L32" s="62" t="n">
        <f aca="false">SUM(F32:K32)</f>
        <v>1697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４年１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904</v>
      </c>
      <c r="G10" s="86" t="n">
        <v>2005</v>
      </c>
      <c r="H10" s="86" t="n">
        <v>1464</v>
      </c>
      <c r="I10" s="86" t="n">
        <v>1005</v>
      </c>
      <c r="J10" s="86" t="n">
        <v>773</v>
      </c>
      <c r="K10" s="86" t="n">
        <v>1018</v>
      </c>
      <c r="L10" s="87" t="n">
        <f aca="false">SUM(E10:K10)</f>
        <v>7169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9</v>
      </c>
      <c r="G11" s="86" t="n">
        <v>64</v>
      </c>
      <c r="H11" s="86" t="n">
        <v>108</v>
      </c>
      <c r="I11" s="86" t="n">
        <v>100</v>
      </c>
      <c r="J11" s="86" t="n">
        <v>85</v>
      </c>
      <c r="K11" s="86" t="n">
        <v>96</v>
      </c>
      <c r="L11" s="87" t="n">
        <f aca="false">SUM(E11:K11)</f>
        <v>462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818</v>
      </c>
      <c r="G12" s="86" t="n">
        <v>1442</v>
      </c>
      <c r="H12" s="86" t="n">
        <v>956</v>
      </c>
      <c r="I12" s="86" t="n">
        <v>614</v>
      </c>
      <c r="J12" s="86" t="n">
        <v>444</v>
      </c>
      <c r="K12" s="86" t="n">
        <v>543</v>
      </c>
      <c r="L12" s="87" t="n">
        <f aca="false">SUM(E12:K12)</f>
        <v>4817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1</v>
      </c>
      <c r="G13" s="86" t="n">
        <v>39</v>
      </c>
      <c r="H13" s="86" t="n">
        <v>44</v>
      </c>
      <c r="I13" s="86" t="n">
        <v>22</v>
      </c>
      <c r="J13" s="86" t="n">
        <v>4</v>
      </c>
      <c r="K13" s="86" t="n">
        <v>6</v>
      </c>
      <c r="L13" s="87" t="n">
        <f aca="false">SUM(E13:K13)</f>
        <v>126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17</v>
      </c>
      <c r="G14" s="86" t="n">
        <v>20</v>
      </c>
      <c r="H14" s="86" t="n">
        <v>19</v>
      </c>
      <c r="I14" s="86" t="n">
        <v>12</v>
      </c>
      <c r="J14" s="86" t="n">
        <v>2</v>
      </c>
      <c r="K14" s="86" t="n">
        <v>3</v>
      </c>
      <c r="L14" s="87" t="n">
        <f aca="false">SUM(E14:K14)</f>
        <v>73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208</v>
      </c>
      <c r="H15" s="86" t="n">
        <f aca="false">H16+H17+H18</f>
        <v>283</v>
      </c>
      <c r="I15" s="86" t="n">
        <f aca="false">I16+I17+I18</f>
        <v>288</v>
      </c>
      <c r="J15" s="86" t="n">
        <f aca="false">J16+J17+J18</f>
        <v>456</v>
      </c>
      <c r="K15" s="86" t="n">
        <f aca="false">K16+K17+K18</f>
        <v>495</v>
      </c>
      <c r="L15" s="87" t="n">
        <f aca="false">SUM(E15:K15)</f>
        <v>1734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79</v>
      </c>
      <c r="H16" s="86" t="n">
        <v>122</v>
      </c>
      <c r="I16" s="86" t="n">
        <v>131</v>
      </c>
      <c r="J16" s="86" t="n">
        <v>223</v>
      </c>
      <c r="K16" s="86" t="n">
        <v>226</v>
      </c>
      <c r="L16" s="87" t="n">
        <f aca="false">SUM(E16:K16)</f>
        <v>785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19</v>
      </c>
      <c r="H17" s="86" t="n">
        <v>136</v>
      </c>
      <c r="I17" s="86" t="n">
        <v>117</v>
      </c>
      <c r="J17" s="86" t="n">
        <v>173</v>
      </c>
      <c r="K17" s="86" t="n">
        <v>101</v>
      </c>
      <c r="L17" s="87" t="n">
        <f aca="false">SUM(E17:K17)</f>
        <v>646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0</v>
      </c>
      <c r="H18" s="86" t="n">
        <v>25</v>
      </c>
      <c r="I18" s="86" t="n">
        <v>40</v>
      </c>
      <c r="J18" s="86" t="n">
        <v>60</v>
      </c>
      <c r="K18" s="86" t="n">
        <v>168</v>
      </c>
      <c r="L18" s="87" t="n">
        <f aca="false">SUM(E18:K18)</f>
        <v>303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208</v>
      </c>
      <c r="H19" s="86" t="n">
        <f aca="false">H20+H21+H22</f>
        <v>283</v>
      </c>
      <c r="I19" s="86" t="n">
        <f aca="false">I20+I21+I22</f>
        <v>288</v>
      </c>
      <c r="J19" s="86" t="n">
        <f aca="false">J20+J21+J22</f>
        <v>456</v>
      </c>
      <c r="K19" s="86" t="n">
        <f aca="false">K20+K21+K22</f>
        <v>492</v>
      </c>
      <c r="L19" s="87" t="n">
        <f aca="false">SUM(E19:K19)</f>
        <v>1731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79</v>
      </c>
      <c r="H20" s="86" t="n">
        <v>122</v>
      </c>
      <c r="I20" s="86" t="n">
        <v>131</v>
      </c>
      <c r="J20" s="86" t="n">
        <v>223</v>
      </c>
      <c r="K20" s="86" t="n">
        <v>224</v>
      </c>
      <c r="L20" s="87" t="n">
        <f aca="false">SUM(E20:K20)</f>
        <v>783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19</v>
      </c>
      <c r="H21" s="86" t="n">
        <v>136</v>
      </c>
      <c r="I21" s="86" t="n">
        <v>117</v>
      </c>
      <c r="J21" s="86" t="n">
        <v>173</v>
      </c>
      <c r="K21" s="86" t="n">
        <v>101</v>
      </c>
      <c r="L21" s="87" t="n">
        <f aca="false">SUM(E21:K21)</f>
        <v>646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0</v>
      </c>
      <c r="H22" s="86" t="n">
        <v>25</v>
      </c>
      <c r="I22" s="86" t="n">
        <v>40</v>
      </c>
      <c r="J22" s="86" t="n">
        <v>60</v>
      </c>
      <c r="K22" s="86" t="n">
        <v>167</v>
      </c>
      <c r="L22" s="87" t="n">
        <f aca="false">SUM(E22:K22)</f>
        <v>302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762</v>
      </c>
      <c r="G23" s="98" t="n">
        <f aca="false">G10+G11+G12+G13+G14+G15</f>
        <v>3778</v>
      </c>
      <c r="H23" s="98" t="n">
        <f aca="false">H10+H11+H12+H13+H14+H15</f>
        <v>2874</v>
      </c>
      <c r="I23" s="98" t="n">
        <f aca="false">I10+I11+I12+I13+I14+I15</f>
        <v>2041</v>
      </c>
      <c r="J23" s="98" t="n">
        <f aca="false">J10+J11+J12+J13+J14+J15</f>
        <v>1764</v>
      </c>
      <c r="K23" s="98" t="n">
        <f aca="false">K10+K11+K12+K13+K14+K15</f>
        <v>2161</v>
      </c>
      <c r="L23" s="99" t="n">
        <f aca="false">L10+L11+L12+L13+L14+L15</f>
        <v>14381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2082779</v>
      </c>
      <c r="G25" s="86" t="n">
        <v>7650109</v>
      </c>
      <c r="H25" s="86" t="n">
        <v>6590949</v>
      </c>
      <c r="I25" s="86" t="n">
        <v>5598340</v>
      </c>
      <c r="J25" s="86" t="n">
        <v>4292562</v>
      </c>
      <c r="K25" s="86" t="n">
        <v>6762670</v>
      </c>
      <c r="L25" s="87" t="n">
        <f aca="false">SUM(E25:K25)</f>
        <v>32977409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51612</v>
      </c>
      <c r="G26" s="86" t="n">
        <v>406494</v>
      </c>
      <c r="H26" s="86" t="n">
        <v>655859</v>
      </c>
      <c r="I26" s="86" t="n">
        <v>838701</v>
      </c>
      <c r="J26" s="86" t="n">
        <v>668958</v>
      </c>
      <c r="K26" s="86" t="n">
        <v>882228</v>
      </c>
      <c r="L26" s="87" t="n">
        <f aca="false">SUM(E26:K26)</f>
        <v>3503852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533660</v>
      </c>
      <c r="G27" s="86" t="n">
        <v>1206907</v>
      </c>
      <c r="H27" s="86" t="n">
        <v>1015021</v>
      </c>
      <c r="I27" s="86" t="n">
        <v>895440</v>
      </c>
      <c r="J27" s="86" t="n">
        <v>646070</v>
      </c>
      <c r="K27" s="86" t="n">
        <v>599522</v>
      </c>
      <c r="L27" s="87" t="n">
        <f aca="false">SUM(E27:K27)</f>
        <v>4896620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4390</v>
      </c>
      <c r="F28" s="86" t="n">
        <f aca="false">F29</f>
        <v>72810</v>
      </c>
      <c r="G28" s="86" t="n">
        <f aca="false">G29+G30+G31</f>
        <v>5013084</v>
      </c>
      <c r="H28" s="86" t="n">
        <f aca="false">H29+H30+H31</f>
        <v>7405244</v>
      </c>
      <c r="I28" s="86" t="n">
        <f aca="false">I29+I30+I31</f>
        <v>8016888</v>
      </c>
      <c r="J28" s="86" t="n">
        <f aca="false">J29+J30+J31</f>
        <v>13181149</v>
      </c>
      <c r="K28" s="86" t="n">
        <f aca="false">K29+K30+K31</f>
        <v>15287356</v>
      </c>
      <c r="L28" s="87" t="n">
        <f aca="false">SUM(E28:K28)</f>
        <v>49000921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4390</v>
      </c>
      <c r="F29" s="86" t="n">
        <v>72810</v>
      </c>
      <c r="G29" s="86" t="n">
        <v>1851510</v>
      </c>
      <c r="H29" s="86" t="n">
        <v>3014224</v>
      </c>
      <c r="I29" s="86" t="n">
        <v>3392103</v>
      </c>
      <c r="J29" s="86" t="n">
        <v>6180860</v>
      </c>
      <c r="K29" s="86" t="n">
        <v>6142139</v>
      </c>
      <c r="L29" s="87" t="n">
        <f aca="false">SUM(E29:K29)</f>
        <v>20678036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839230</v>
      </c>
      <c r="H30" s="86" t="n">
        <v>3498705</v>
      </c>
      <c r="I30" s="86" t="n">
        <v>3169390</v>
      </c>
      <c r="J30" s="86" t="n">
        <v>4801102</v>
      </c>
      <c r="K30" s="86" t="n">
        <v>2907150</v>
      </c>
      <c r="L30" s="87" t="n">
        <f aca="false">SUM(E30:K30)</f>
        <v>17215577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22344</v>
      </c>
      <c r="H31" s="86" t="n">
        <v>892315</v>
      </c>
      <c r="I31" s="86" t="n">
        <v>1455395</v>
      </c>
      <c r="J31" s="86" t="n">
        <v>2199187</v>
      </c>
      <c r="K31" s="86" t="n">
        <v>6238067</v>
      </c>
      <c r="L31" s="87" t="n">
        <f aca="false">SUM(E31:K31)</f>
        <v>11107308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0</v>
      </c>
      <c r="F32" s="86" t="n">
        <f aca="false">F33</f>
        <v>90</v>
      </c>
      <c r="G32" s="86" t="n">
        <f aca="false">G33+G34+G35</f>
        <v>5749</v>
      </c>
      <c r="H32" s="86" t="n">
        <f aca="false">H33+H34+H35</f>
        <v>7917</v>
      </c>
      <c r="I32" s="86" t="n">
        <f aca="false">I33+I34+I35</f>
        <v>8189</v>
      </c>
      <c r="J32" s="86" t="n">
        <f aca="false">J33+J34+J35</f>
        <v>12655</v>
      </c>
      <c r="K32" s="86" t="n">
        <f aca="false">K33+K34+K35</f>
        <v>13595</v>
      </c>
      <c r="L32" s="87" t="n">
        <f aca="false">SUM(E32:K32)</f>
        <v>48225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0</v>
      </c>
      <c r="F33" s="86" t="n">
        <v>90</v>
      </c>
      <c r="G33" s="86" t="n">
        <v>2293</v>
      </c>
      <c r="H33" s="86" t="n">
        <v>3495</v>
      </c>
      <c r="I33" s="86" t="n">
        <v>3866</v>
      </c>
      <c r="J33" s="86" t="n">
        <v>6528</v>
      </c>
      <c r="K33" s="86" t="n">
        <v>6323</v>
      </c>
      <c r="L33" s="87" t="n">
        <f aca="false">SUM(E33:K33)</f>
        <v>22625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3180</v>
      </c>
      <c r="H34" s="86" t="n">
        <v>3689</v>
      </c>
      <c r="I34" s="86" t="n">
        <v>3172</v>
      </c>
      <c r="J34" s="86" t="n">
        <v>4578</v>
      </c>
      <c r="K34" s="86" t="n">
        <v>2638</v>
      </c>
      <c r="L34" s="87" t="n">
        <f aca="false">SUM(E34:K34)</f>
        <v>17257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276</v>
      </c>
      <c r="H35" s="86" t="n">
        <v>733</v>
      </c>
      <c r="I35" s="86" t="n">
        <v>1151</v>
      </c>
      <c r="J35" s="86" t="n">
        <v>1549</v>
      </c>
      <c r="K35" s="86" t="n">
        <v>4634</v>
      </c>
      <c r="L35" s="87" t="n">
        <f aca="false">SUM(E35:K35)</f>
        <v>8343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4390</v>
      </c>
      <c r="F36" s="98" t="n">
        <f aca="false">F25+F26+F27+F28</f>
        <v>2740861</v>
      </c>
      <c r="G36" s="98" t="n">
        <f aca="false">G25+G26+G27+G28</f>
        <v>14276594</v>
      </c>
      <c r="H36" s="98" t="n">
        <f aca="false">H25+H26+H27+H28</f>
        <v>15667073</v>
      </c>
      <c r="I36" s="98" t="n">
        <f aca="false">I25+I26+I27+I28</f>
        <v>15349369</v>
      </c>
      <c r="J36" s="98" t="n">
        <f aca="false">J25+J26+J27+J28</f>
        <v>18788739</v>
      </c>
      <c r="K36" s="98" t="n">
        <f aca="false">K25+K26+K27+K28</f>
        <v>23531776</v>
      </c>
      <c r="L36" s="99" t="n">
        <f aca="false">L25+L26+L27+L28</f>
        <v>90378802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21953892</v>
      </c>
      <c r="G38" s="86" t="n">
        <v>80508016</v>
      </c>
      <c r="H38" s="86" t="n">
        <v>69262031</v>
      </c>
      <c r="I38" s="86" t="n">
        <v>58836163</v>
      </c>
      <c r="J38" s="86" t="n">
        <v>45124276</v>
      </c>
      <c r="K38" s="86" t="n">
        <v>71149938</v>
      </c>
      <c r="L38" s="87" t="n">
        <f aca="false">SUM(E38:K38)</f>
        <v>346834316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536761</v>
      </c>
      <c r="G39" s="86" t="n">
        <v>4225445</v>
      </c>
      <c r="H39" s="86" t="n">
        <v>6820897</v>
      </c>
      <c r="I39" s="86" t="n">
        <v>8719178</v>
      </c>
      <c r="J39" s="86" t="n">
        <v>6952390</v>
      </c>
      <c r="K39" s="86" t="n">
        <v>9156036</v>
      </c>
      <c r="L39" s="87" t="n">
        <f aca="false">SUM(E39:K39)</f>
        <v>36410707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5336600</v>
      </c>
      <c r="G40" s="86" t="n">
        <v>12170960</v>
      </c>
      <c r="H40" s="86" t="n">
        <v>10310542</v>
      </c>
      <c r="I40" s="86" t="n">
        <v>9136972</v>
      </c>
      <c r="J40" s="86" t="n">
        <v>6622196</v>
      </c>
      <c r="K40" s="86" t="n">
        <v>6084867</v>
      </c>
      <c r="L40" s="87" t="n">
        <f aca="false">SUM(E40:K40)</f>
        <v>49662137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196204</v>
      </c>
      <c r="G41" s="86" t="n">
        <v>1113261</v>
      </c>
      <c r="H41" s="86" t="n">
        <v>1168768</v>
      </c>
      <c r="I41" s="86" t="n">
        <v>589300</v>
      </c>
      <c r="J41" s="86" t="n">
        <v>67830</v>
      </c>
      <c r="K41" s="86" t="n">
        <v>401210</v>
      </c>
      <c r="L41" s="87" t="n">
        <f aca="false">SUM(E41:K41)</f>
        <v>3536573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2597322</v>
      </c>
      <c r="G42" s="86" t="n">
        <v>2581256</v>
      </c>
      <c r="H42" s="86" t="n">
        <v>3005287</v>
      </c>
      <c r="I42" s="86" t="n">
        <v>1737363</v>
      </c>
      <c r="J42" s="86" t="n">
        <v>213230</v>
      </c>
      <c r="K42" s="86" t="n">
        <v>574220</v>
      </c>
      <c r="L42" s="87" t="n">
        <f aca="false">SUM(E42:K42)</f>
        <v>10708678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07500</v>
      </c>
      <c r="F43" s="86" t="n">
        <f aca="false">F44</f>
        <v>948024</v>
      </c>
      <c r="G43" s="86" t="n">
        <f aca="false">G44+G45+G46</f>
        <v>64263029</v>
      </c>
      <c r="H43" s="86" t="n">
        <f aca="false">H44+H45+H46</f>
        <v>93549607</v>
      </c>
      <c r="I43" s="86" t="n">
        <f aca="false">I44+I45+I46</f>
        <v>100361050</v>
      </c>
      <c r="J43" s="86" t="n">
        <f aca="false">J44+J45+J46</f>
        <v>163375842</v>
      </c>
      <c r="K43" s="86" t="n">
        <f aca="false">K44+K45+K46</f>
        <v>187385590</v>
      </c>
      <c r="L43" s="87" t="n">
        <f aca="false">SUM(E43:K43)</f>
        <v>610190642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07500</v>
      </c>
      <c r="F44" s="86" t="n">
        <v>948024</v>
      </c>
      <c r="G44" s="86" t="n">
        <v>24045244</v>
      </c>
      <c r="H44" s="86" t="n">
        <v>38547862</v>
      </c>
      <c r="I44" s="86" t="n">
        <v>43173426</v>
      </c>
      <c r="J44" s="86" t="n">
        <v>77790256</v>
      </c>
      <c r="K44" s="86" t="n">
        <v>76743392</v>
      </c>
      <c r="L44" s="87" t="n">
        <f aca="false">SUM(E44:K44)</f>
        <v>261555704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6268833</v>
      </c>
      <c r="H45" s="86" t="n">
        <v>44199853</v>
      </c>
      <c r="I45" s="86" t="n">
        <v>39634064</v>
      </c>
      <c r="J45" s="86" t="n">
        <v>59607728</v>
      </c>
      <c r="K45" s="86" t="n">
        <v>35960851</v>
      </c>
      <c r="L45" s="87" t="n">
        <f aca="false">SUM(E45:K45)</f>
        <v>215671329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3948952</v>
      </c>
      <c r="H46" s="86" t="n">
        <v>10801892</v>
      </c>
      <c r="I46" s="86" t="n">
        <v>17553560</v>
      </c>
      <c r="J46" s="86" t="n">
        <v>25977858</v>
      </c>
      <c r="K46" s="86" t="n">
        <v>74681347</v>
      </c>
      <c r="L46" s="87" t="n">
        <f aca="false">SUM(E46:K46)</f>
        <v>132963609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3600</v>
      </c>
      <c r="F47" s="86" t="n">
        <f aca="false">F48</f>
        <v>190800</v>
      </c>
      <c r="G47" s="86" t="n">
        <f aca="false">G48+G49+G50</f>
        <v>12250230</v>
      </c>
      <c r="H47" s="86" t="n">
        <f aca="false">H48+H49+H50</f>
        <v>16815140</v>
      </c>
      <c r="I47" s="86" t="n">
        <f aca="false">I48+I49+I50</f>
        <v>17410870</v>
      </c>
      <c r="J47" s="86" t="n">
        <f aca="false">J48+J49+J50</f>
        <v>26740590</v>
      </c>
      <c r="K47" s="86" t="n">
        <f aca="false">K48+K49+K50</f>
        <v>29081840</v>
      </c>
      <c r="L47" s="87" t="n">
        <f aca="false">SUM(E47:K47)</f>
        <v>10255307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3600</v>
      </c>
      <c r="F48" s="86" t="n">
        <v>190800</v>
      </c>
      <c r="G48" s="86" t="n">
        <v>4828160</v>
      </c>
      <c r="H48" s="86" t="n">
        <v>7312800</v>
      </c>
      <c r="I48" s="86" t="n">
        <v>8062210</v>
      </c>
      <c r="J48" s="86" t="n">
        <v>13677450</v>
      </c>
      <c r="K48" s="86" t="n">
        <v>13058250</v>
      </c>
      <c r="L48" s="87" t="n">
        <f aca="false">SUM(E48:K48)</f>
        <v>4719327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819500</v>
      </c>
      <c r="H49" s="86" t="n">
        <v>7925480</v>
      </c>
      <c r="I49" s="86" t="n">
        <v>6818740</v>
      </c>
      <c r="J49" s="86" t="n">
        <v>9800910</v>
      </c>
      <c r="K49" s="86" t="n">
        <v>5802260</v>
      </c>
      <c r="L49" s="87" t="n">
        <f aca="false">SUM(E49:K49)</f>
        <v>3716689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602570</v>
      </c>
      <c r="H50" s="86" t="n">
        <v>1576860</v>
      </c>
      <c r="I50" s="86" t="n">
        <v>2529920</v>
      </c>
      <c r="J50" s="86" t="n">
        <v>3262230</v>
      </c>
      <c r="K50" s="86" t="n">
        <v>10221330</v>
      </c>
      <c r="L50" s="87" t="n">
        <f aca="false">SUM(E50:K50)</f>
        <v>1819291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07500</v>
      </c>
      <c r="F51" s="98" t="n">
        <f aca="false">F38+F39+F40+F41+F42+F43</f>
        <v>31568803</v>
      </c>
      <c r="G51" s="98" t="n">
        <f aca="false">G38+G39+G40+G41+G42+G43</f>
        <v>164861967</v>
      </c>
      <c r="H51" s="98" t="n">
        <f aca="false">H38+H39+H40+H41+H42+H43</f>
        <v>184117132</v>
      </c>
      <c r="I51" s="98" t="n">
        <f aca="false">I38+I39+I40+I41+I42+I43</f>
        <v>179380026</v>
      </c>
      <c r="J51" s="98" t="n">
        <f aca="false">J38+J39+J40+J41+J42+J43</f>
        <v>222355764</v>
      </c>
      <c r="K51" s="98" t="n">
        <f aca="false">K38+K39+K40+K41+K42+K43</f>
        <v>274751861</v>
      </c>
      <c r="L51" s="99" t="n">
        <f aca="false">L38+L39+L40+L41+L42+L43</f>
        <v>1057343053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9758128</v>
      </c>
      <c r="G53" s="86" t="n">
        <v>72456490</v>
      </c>
      <c r="H53" s="86" t="n">
        <v>62335329</v>
      </c>
      <c r="I53" s="86" t="n">
        <v>52953102</v>
      </c>
      <c r="J53" s="86" t="n">
        <v>40611630</v>
      </c>
      <c r="K53" s="86" t="n">
        <v>64034674</v>
      </c>
      <c r="L53" s="87" t="n">
        <f aca="false">SUM(E53:K53)</f>
        <v>312149353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483081</v>
      </c>
      <c r="G54" s="86" t="n">
        <v>3802870</v>
      </c>
      <c r="H54" s="86" t="n">
        <v>6138753</v>
      </c>
      <c r="I54" s="86" t="n">
        <v>7847218</v>
      </c>
      <c r="J54" s="86" t="n">
        <v>6257120</v>
      </c>
      <c r="K54" s="86" t="n">
        <v>8240391</v>
      </c>
      <c r="L54" s="87" t="n">
        <f aca="false">SUM(E54:K54)</f>
        <v>32769433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5319040</v>
      </c>
      <c r="G55" s="86" t="n">
        <v>11931107</v>
      </c>
      <c r="H55" s="86" t="n">
        <v>9902285</v>
      </c>
      <c r="I55" s="86" t="n">
        <v>8667990</v>
      </c>
      <c r="J55" s="86" t="n">
        <v>6262374</v>
      </c>
      <c r="K55" s="86" t="n">
        <v>5792217</v>
      </c>
      <c r="L55" s="87" t="n">
        <f aca="false">SUM(E55:K55)</f>
        <v>47875013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176583</v>
      </c>
      <c r="G56" s="86" t="n">
        <v>1001931</v>
      </c>
      <c r="H56" s="86" t="n">
        <v>1051888</v>
      </c>
      <c r="I56" s="86" t="n">
        <v>530368</v>
      </c>
      <c r="J56" s="86" t="n">
        <v>61047</v>
      </c>
      <c r="K56" s="86" t="n">
        <v>361089</v>
      </c>
      <c r="L56" s="87" t="n">
        <f aca="false">SUM(E56:K56)</f>
        <v>3182906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2337588</v>
      </c>
      <c r="G57" s="86" t="n">
        <v>2323129</v>
      </c>
      <c r="H57" s="86" t="n">
        <v>2704755</v>
      </c>
      <c r="I57" s="86" t="n">
        <v>1563626</v>
      </c>
      <c r="J57" s="86" t="n">
        <v>191907</v>
      </c>
      <c r="K57" s="86" t="n">
        <v>516798</v>
      </c>
      <c r="L57" s="87" t="n">
        <f aca="false">SUM(E57:K57)</f>
        <v>9637803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59710</v>
      </c>
      <c r="F58" s="86" t="n">
        <f aca="false">F59</f>
        <v>827300</v>
      </c>
      <c r="G58" s="86" t="n">
        <f aca="false">G59+G60+G61</f>
        <v>56044300</v>
      </c>
      <c r="H58" s="86" t="n">
        <f aca="false">H59+H60+H61</f>
        <v>81471528</v>
      </c>
      <c r="I58" s="86" t="n">
        <f aca="false">I59+I60+I61</f>
        <v>87951703</v>
      </c>
      <c r="J58" s="86" t="n">
        <f aca="false">J59+J60+J61</f>
        <v>143218306</v>
      </c>
      <c r="K58" s="86" t="n">
        <f aca="false">K59+K60+K61</f>
        <v>164952491</v>
      </c>
      <c r="L58" s="87" t="n">
        <f aca="false">SUM(E58:K58)</f>
        <v>534725338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59710</v>
      </c>
      <c r="F59" s="86" t="n">
        <v>827300</v>
      </c>
      <c r="G59" s="86" t="n">
        <v>21434855</v>
      </c>
      <c r="H59" s="86" t="n">
        <v>33961136</v>
      </c>
      <c r="I59" s="86" t="n">
        <v>38479008</v>
      </c>
      <c r="J59" s="86" t="n">
        <v>69024318</v>
      </c>
      <c r="K59" s="86" t="n">
        <v>68710745</v>
      </c>
      <c r="L59" s="87" t="n">
        <f aca="false">SUM(E59:K59)</f>
        <v>232697072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31179216</v>
      </c>
      <c r="H60" s="86" t="n">
        <v>38116107</v>
      </c>
      <c r="I60" s="86" t="n">
        <v>34183687</v>
      </c>
      <c r="J60" s="86" t="n">
        <v>51461387</v>
      </c>
      <c r="K60" s="86" t="n">
        <v>31102354</v>
      </c>
      <c r="L60" s="87" t="n">
        <f aca="false">SUM(E60:K60)</f>
        <v>186042751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430229</v>
      </c>
      <c r="H61" s="86" t="n">
        <v>9394285</v>
      </c>
      <c r="I61" s="86" t="n">
        <v>15289008</v>
      </c>
      <c r="J61" s="86" t="n">
        <v>22732601</v>
      </c>
      <c r="K61" s="86" t="n">
        <v>65139392</v>
      </c>
      <c r="L61" s="87" t="n">
        <f aca="false">SUM(E61:K61)</f>
        <v>115985515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0200</v>
      </c>
      <c r="F62" s="86" t="n">
        <f aca="false">F63</f>
        <v>145800</v>
      </c>
      <c r="G62" s="86" t="n">
        <f aca="false">G63+G64+G65</f>
        <v>8800250</v>
      </c>
      <c r="H62" s="86" t="n">
        <f aca="false">H63+H64+H65</f>
        <v>11979020</v>
      </c>
      <c r="I62" s="86" t="n">
        <f aca="false">I63+I64+I65</f>
        <v>12599630</v>
      </c>
      <c r="J62" s="86" t="n">
        <f aca="false">J63+J64+J65</f>
        <v>19213950</v>
      </c>
      <c r="K62" s="86" t="n">
        <f aca="false">K63+K64+K65</f>
        <v>21000540</v>
      </c>
      <c r="L62" s="87" t="n">
        <f aca="false">SUM(E62:K62)</f>
        <v>7377939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0200</v>
      </c>
      <c r="F63" s="86" t="n">
        <v>145800</v>
      </c>
      <c r="G63" s="86" t="n">
        <v>3706900</v>
      </c>
      <c r="H63" s="86" t="n">
        <v>5418040</v>
      </c>
      <c r="I63" s="86" t="n">
        <v>6181950</v>
      </c>
      <c r="J63" s="86" t="n">
        <v>10290070</v>
      </c>
      <c r="K63" s="86" t="n">
        <v>9915430</v>
      </c>
      <c r="L63" s="87" t="n">
        <f aca="false">SUM(E63:K63)</f>
        <v>3569839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674860</v>
      </c>
      <c r="H64" s="86" t="n">
        <v>5469220</v>
      </c>
      <c r="I64" s="86" t="n">
        <v>4649940</v>
      </c>
      <c r="J64" s="86" t="n">
        <v>6635310</v>
      </c>
      <c r="K64" s="86" t="n">
        <v>3959660</v>
      </c>
      <c r="L64" s="87" t="n">
        <f aca="false">SUM(E64:K64)</f>
        <v>2538899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18490</v>
      </c>
      <c r="H65" s="86" t="n">
        <v>1091760</v>
      </c>
      <c r="I65" s="86" t="n">
        <v>1767740</v>
      </c>
      <c r="J65" s="86" t="n">
        <v>2288570</v>
      </c>
      <c r="K65" s="86" t="n">
        <v>7125450</v>
      </c>
      <c r="L65" s="87" t="n">
        <f aca="false">SUM(E65:K65)</f>
        <v>1269201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59710</v>
      </c>
      <c r="F66" s="98" t="n">
        <f aca="false">F53+F54+F55+F56+F57+F58</f>
        <v>28901720</v>
      </c>
      <c r="G66" s="98" t="n">
        <f aca="false">G53+G54+G55+G56+G57+G58</f>
        <v>147559827</v>
      </c>
      <c r="H66" s="98" t="n">
        <f aca="false">H53+H54+H55+H56+H57+H58</f>
        <v>163604538</v>
      </c>
      <c r="I66" s="98" t="n">
        <f aca="false">I53+I54+I55+I56+I57+I58</f>
        <v>159514007</v>
      </c>
      <c r="J66" s="98" t="n">
        <f aca="false">J53+J54+J55+J56+J57+J58</f>
        <v>196602384</v>
      </c>
      <c r="K66" s="98" t="n">
        <f aca="false">K53+K54+K55+K56+K57+K58</f>
        <v>243897660</v>
      </c>
      <c r="L66" s="99" t="n">
        <f aca="false">L53+L54+L55+L56+L57+L58</f>
        <v>940339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４年１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93</v>
      </c>
      <c r="J15" s="23"/>
      <c r="K15" s="26" t="n">
        <f aca="false">G15+I15</f>
        <v>93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1104926</v>
      </c>
      <c r="J16" s="19"/>
      <c r="K16" s="20" t="n">
        <f aca="false">G16+I16</f>
        <v>1104926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57</v>
      </c>
      <c r="H20" s="23"/>
      <c r="I20" s="23" t="n">
        <v>726</v>
      </c>
      <c r="J20" s="23"/>
      <c r="K20" s="26" t="n">
        <f aca="false">G20+I20</f>
        <v>783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533622</v>
      </c>
      <c r="H21" s="19"/>
      <c r="I21" s="19" t="n">
        <v>5238196</v>
      </c>
      <c r="J21" s="19"/>
      <c r="K21" s="20" t="n">
        <f aca="false">G21+I21</f>
        <v>5771818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39</v>
      </c>
      <c r="H25" s="23"/>
      <c r="I25" s="23" t="n">
        <v>107</v>
      </c>
      <c r="J25" s="23"/>
      <c r="K25" s="26" t="n">
        <f aca="false">G25+I25</f>
        <v>146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334106</v>
      </c>
      <c r="H26" s="19"/>
      <c r="I26" s="19" t="n">
        <v>604913</v>
      </c>
      <c r="J26" s="19"/>
      <c r="K26" s="20" t="n">
        <f aca="false">G26+I26</f>
        <v>93901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96</v>
      </c>
      <c r="H30" s="23"/>
      <c r="I30" s="23" t="n">
        <f aca="false">I15+I20+I25</f>
        <v>926</v>
      </c>
      <c r="J30" s="23"/>
      <c r="K30" s="26" t="n">
        <f aca="false">G30+I30</f>
        <v>1022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867728</v>
      </c>
      <c r="H31" s="19"/>
      <c r="I31" s="19" t="n">
        <f aca="false">I16+I21+I26</f>
        <v>6948035</v>
      </c>
      <c r="J31" s="19"/>
      <c r="K31" s="20" t="n">
        <f aca="false">G31+I31</f>
        <v>781576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12344320</v>
      </c>
      <c r="E14" s="114" t="n">
        <v>1094701270</v>
      </c>
      <c r="F14" s="114" t="n">
        <v>819602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397897620</v>
      </c>
      <c r="E15" s="114" t="n">
        <v>270192820</v>
      </c>
      <c r="F15" s="114" t="n">
        <v>1479590</v>
      </c>
      <c r="G15" s="114" t="n">
        <v>0</v>
      </c>
      <c r="H15" s="114" t="n">
        <v>127704800</v>
      </c>
      <c r="I15" s="60" t="n">
        <v>819999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810241940</v>
      </c>
      <c r="E16" s="114" t="n">
        <f aca="false">E14+E15</f>
        <v>1364894090</v>
      </c>
      <c r="F16" s="114" t="n">
        <f aca="false">F14+F15</f>
        <v>9675610</v>
      </c>
      <c r="G16" s="114" t="n">
        <f aca="false">G14+G15</f>
        <v>0</v>
      </c>
      <c r="H16" s="114" t="n">
        <f aca="false">H14+H15</f>
        <v>127704800</v>
      </c>
      <c r="I16" s="60" t="n">
        <f aca="false">I14+I15</f>
        <v>819999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693660</v>
      </c>
      <c r="E17" s="114" t="n">
        <v>2296410</v>
      </c>
      <c r="F17" s="114" t="n">
        <v>13480</v>
      </c>
      <c r="G17" s="114" t="n">
        <v>0</v>
      </c>
      <c r="H17" s="114" t="n">
        <v>239725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12344320</v>
      </c>
      <c r="E18" s="114" t="n">
        <f aca="false">E14</f>
        <v>1094701270</v>
      </c>
      <c r="F18" s="114" t="n">
        <f aca="false">F14</f>
        <v>819602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402591280</v>
      </c>
      <c r="E19" s="114" t="n">
        <f aca="false">E15+E17</f>
        <v>272489230</v>
      </c>
      <c r="F19" s="114" t="n">
        <f aca="false">F15+F17</f>
        <v>1493070</v>
      </c>
      <c r="G19" s="114" t="n">
        <f aca="false">G15+G17</f>
        <v>0</v>
      </c>
      <c r="H19" s="114" t="n">
        <f aca="false">H15+H17</f>
        <v>130102050</v>
      </c>
      <c r="I19" s="60" t="n">
        <f aca="false">I16+I18</f>
        <v>819999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814935600</v>
      </c>
      <c r="E20" s="120" t="n">
        <f aca="false">E18+E19</f>
        <v>1367190500</v>
      </c>
      <c r="F20" s="120" t="n">
        <f aca="false">F18+F19</f>
        <v>9689090</v>
      </c>
      <c r="G20" s="120" t="n">
        <f aca="false">G18+G19</f>
        <v>0</v>
      </c>
      <c r="H20" s="120" t="n">
        <f aca="false">H18+H19</f>
        <v>130102050</v>
      </c>
      <c r="I20" s="62" t="n">
        <f aca="false">I18+I19</f>
        <v>819999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8916181141</v>
      </c>
      <c r="E27" s="114" t="n">
        <v>8023955740</v>
      </c>
      <c r="F27" s="114" t="n">
        <v>76949</v>
      </c>
      <c r="G27" s="114" t="n">
        <v>0</v>
      </c>
      <c r="H27" s="60" t="n">
        <v>892302350</v>
      </c>
    </row>
    <row r="28" customFormat="false" ht="21.95" hidden="false" customHeight="true" outlineLevel="0" collapsed="false">
      <c r="B28" s="122" t="s">
        <v>102</v>
      </c>
      <c r="C28" s="53"/>
      <c r="D28" s="114" t="n">
        <v>234747249</v>
      </c>
      <c r="E28" s="114" t="n">
        <v>209921366</v>
      </c>
      <c r="F28" s="114" t="n">
        <v>0</v>
      </c>
      <c r="G28" s="114" t="n">
        <v>0</v>
      </c>
      <c r="H28" s="60" t="n">
        <v>24825883</v>
      </c>
    </row>
    <row r="29" customFormat="false" ht="21.95" hidden="false" customHeight="true" outlineLevel="0" collapsed="false">
      <c r="B29" s="122" t="s">
        <v>103</v>
      </c>
      <c r="C29" s="53"/>
      <c r="D29" s="114" t="n">
        <v>72353455</v>
      </c>
      <c r="E29" s="114" t="n">
        <v>71615523</v>
      </c>
      <c r="F29" s="114" t="n">
        <v>0</v>
      </c>
      <c r="G29" s="114" t="n">
        <v>0</v>
      </c>
      <c r="H29" s="60" t="n">
        <v>737932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9223281845</v>
      </c>
      <c r="E31" s="120" t="n">
        <f aca="false">SUM(E27:E30)</f>
        <v>8305492629</v>
      </c>
      <c r="F31" s="120" t="n">
        <f aca="false">SUM(F27:F30)</f>
        <v>76949</v>
      </c>
      <c r="G31" s="120" t="n">
        <f aca="false">SUM(G27:G30)</f>
        <v>0</v>
      </c>
      <c r="H31" s="62" t="n">
        <f aca="false">SUM(H27:H30)</f>
        <v>917866165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8:03:24Z</dcterms:modified>
  <cp:revision>0</cp:revision>
  <dc:subject/>
  <dc:title/>
</cp:coreProperties>
</file>