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４年１１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0759</v>
      </c>
      <c r="E15" s="19"/>
      <c r="F15" s="19"/>
      <c r="G15" s="19"/>
      <c r="H15" s="19"/>
      <c r="I15" s="19" t="n">
        <v>358</v>
      </c>
      <c r="J15" s="19"/>
      <c r="K15" s="19"/>
      <c r="L15" s="19"/>
      <c r="M15" s="19"/>
      <c r="N15" s="19" t="n">
        <v>166</v>
      </c>
      <c r="O15" s="19"/>
      <c r="P15" s="19"/>
      <c r="Q15" s="19"/>
      <c r="R15" s="19"/>
      <c r="S15" s="20" t="n">
        <f aca="false">D15+I15-N15</f>
        <v>50951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1550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1732</v>
      </c>
      <c r="T20" s="26"/>
    </row>
    <row r="21" customFormat="false" ht="21.95" hidden="false" customHeight="true" outlineLevel="0" collapsed="false">
      <c r="C21" s="22" t="s">
        <v>13</v>
      </c>
      <c r="D21" s="23" t="n">
        <v>27821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7950</v>
      </c>
      <c r="T21" s="26"/>
    </row>
    <row r="22" customFormat="false" ht="21.95" hidden="false" customHeight="true" outlineLevel="0" collapsed="false">
      <c r="C22" s="27" t="s">
        <v>14</v>
      </c>
      <c r="D22" s="23" t="n">
        <v>671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81</v>
      </c>
      <c r="T22" s="26"/>
    </row>
    <row r="23" customFormat="false" ht="21.95" hidden="false" customHeight="true" outlineLevel="0" collapsed="false">
      <c r="C23" s="27" t="s">
        <v>15</v>
      </c>
      <c r="D23" s="23" t="n">
        <v>91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0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9371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81</v>
      </c>
      <c r="L24" s="30"/>
      <c r="M24" s="30"/>
      <c r="N24" s="28" t="s">
        <v>17</v>
      </c>
      <c r="O24" s="29"/>
      <c r="P24" s="30" t="n">
        <f aca="false">S31</f>
        <v>270</v>
      </c>
      <c r="Q24" s="30"/>
      <c r="R24" s="30"/>
      <c r="S24" s="20" t="n">
        <f aca="false">S20+S21</f>
        <v>69682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97</v>
      </c>
      <c r="E29" s="23"/>
      <c r="F29" s="23"/>
      <c r="G29" s="23" t="n">
        <v>0</v>
      </c>
      <c r="H29" s="23"/>
      <c r="I29" s="23"/>
      <c r="J29" s="23" t="n">
        <v>483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581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1</v>
      </c>
      <c r="E31" s="19"/>
      <c r="F31" s="19"/>
      <c r="G31" s="19" t="n">
        <v>1</v>
      </c>
      <c r="H31" s="19"/>
      <c r="I31" s="19"/>
      <c r="J31" s="19" t="n">
        <v>177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70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４年１１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911</v>
      </c>
      <c r="G14" s="51" t="n">
        <f aca="false">G15+G16</f>
        <v>2477</v>
      </c>
      <c r="H14" s="51" t="n">
        <f aca="false">H15+H16</f>
        <v>1535</v>
      </c>
      <c r="I14" s="51" t="n">
        <f aca="false">I15+I16</f>
        <v>1007</v>
      </c>
      <c r="J14" s="51" t="n">
        <f aca="false">J15+J16</f>
        <v>938</v>
      </c>
      <c r="K14" s="51" t="n">
        <f aca="false">K15+K16</f>
        <v>1019</v>
      </c>
      <c r="L14" s="52" t="n">
        <f aca="false">SUM(F14:K14)</f>
        <v>8887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373</v>
      </c>
      <c r="G15" s="51" t="n">
        <v>471</v>
      </c>
      <c r="H15" s="51" t="n">
        <v>268</v>
      </c>
      <c r="I15" s="51" t="n">
        <v>175</v>
      </c>
      <c r="J15" s="51" t="n">
        <v>129</v>
      </c>
      <c r="K15" s="51" t="n">
        <v>175</v>
      </c>
      <c r="L15" s="52" t="n">
        <f aca="false">SUM(F15:K15)</f>
        <v>1591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538</v>
      </c>
      <c r="G16" s="51" t="n">
        <v>2006</v>
      </c>
      <c r="H16" s="51" t="n">
        <v>1267</v>
      </c>
      <c r="I16" s="51" t="n">
        <v>832</v>
      </c>
      <c r="J16" s="51" t="n">
        <v>809</v>
      </c>
      <c r="K16" s="51" t="n">
        <v>844</v>
      </c>
      <c r="L16" s="52" t="n">
        <f aca="false">SUM(F16:K16)</f>
        <v>729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46</v>
      </c>
      <c r="G17" s="51" t="n">
        <v>104</v>
      </c>
      <c r="H17" s="51" t="n">
        <v>86</v>
      </c>
      <c r="I17" s="51" t="n">
        <v>41</v>
      </c>
      <c r="J17" s="51" t="n">
        <v>30</v>
      </c>
      <c r="K17" s="51" t="n">
        <v>59</v>
      </c>
      <c r="L17" s="52" t="n">
        <f aca="false">SUM(F17:K17)</f>
        <v>366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957</v>
      </c>
      <c r="G18" s="55" t="n">
        <f aca="false">G14+G17</f>
        <v>2581</v>
      </c>
      <c r="H18" s="55" t="n">
        <f aca="false">H14+H17</f>
        <v>1621</v>
      </c>
      <c r="I18" s="55" t="n">
        <f aca="false">I14+I17</f>
        <v>1048</v>
      </c>
      <c r="J18" s="55" t="n">
        <f aca="false">J14+J17</f>
        <v>968</v>
      </c>
      <c r="K18" s="55" t="n">
        <f aca="false">K14+K17</f>
        <v>1078</v>
      </c>
      <c r="L18" s="56" t="n">
        <f aca="false">SUM(F18:K18)</f>
        <v>9253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116</v>
      </c>
      <c r="G23" s="51" t="n">
        <v>1621</v>
      </c>
      <c r="H23" s="51" t="n">
        <v>945</v>
      </c>
      <c r="I23" s="51" t="n">
        <v>545</v>
      </c>
      <c r="J23" s="51" t="n">
        <v>360</v>
      </c>
      <c r="K23" s="51" t="n">
        <v>363</v>
      </c>
      <c r="L23" s="52" t="n">
        <f aca="false">SUM(F23:K23)</f>
        <v>4950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1</v>
      </c>
      <c r="G24" s="51" t="n">
        <v>56</v>
      </c>
      <c r="H24" s="51" t="n">
        <v>59</v>
      </c>
      <c r="I24" s="51" t="n">
        <v>27</v>
      </c>
      <c r="J24" s="51" t="n">
        <v>16</v>
      </c>
      <c r="K24" s="51" t="n">
        <v>30</v>
      </c>
      <c r="L24" s="52" t="n">
        <f aca="false">SUM(F24:K24)</f>
        <v>209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137</v>
      </c>
      <c r="G25" s="55" t="n">
        <f aca="false">G23+G24</f>
        <v>1677</v>
      </c>
      <c r="H25" s="55" t="n">
        <f aca="false">H23+H24</f>
        <v>1004</v>
      </c>
      <c r="I25" s="55" t="n">
        <f aca="false">I23+I24</f>
        <v>572</v>
      </c>
      <c r="J25" s="55" t="n">
        <f aca="false">J23+J24</f>
        <v>376</v>
      </c>
      <c r="K25" s="55" t="n">
        <f aca="false">K23+K24</f>
        <v>393</v>
      </c>
      <c r="L25" s="56" t="n">
        <f aca="false">SUM(F25:K25)</f>
        <v>5159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69</v>
      </c>
      <c r="G30" s="59"/>
      <c r="H30" s="59" t="n">
        <v>619</v>
      </c>
      <c r="I30" s="59"/>
      <c r="J30" s="59" t="n">
        <v>341</v>
      </c>
      <c r="K30" s="59"/>
      <c r="L30" s="60" t="n">
        <f aca="false">SUM(F30:K30)</f>
        <v>1729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10</v>
      </c>
      <c r="I31" s="59"/>
      <c r="J31" s="59" t="n">
        <v>7</v>
      </c>
      <c r="K31" s="59"/>
      <c r="L31" s="60" t="n">
        <f aca="false">SUM(F31:K31)</f>
        <v>25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77</v>
      </c>
      <c r="G32" s="61"/>
      <c r="H32" s="61" t="n">
        <f aca="false">H30+H31</f>
        <v>629</v>
      </c>
      <c r="I32" s="61"/>
      <c r="J32" s="61" t="n">
        <f aca="false">J30+J31</f>
        <v>348</v>
      </c>
      <c r="K32" s="61"/>
      <c r="L32" s="62" t="n">
        <f aca="false">SUM(F32:K32)</f>
        <v>1754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４年１１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2544</v>
      </c>
      <c r="H10" s="82" t="n">
        <f aca="false">H11+H19+H23+H28+H29</f>
        <v>4500</v>
      </c>
      <c r="I10" s="82" t="n">
        <f aca="false">I11+I19+I23+I28+I29</f>
        <v>2996</v>
      </c>
      <c r="J10" s="82" t="n">
        <f aca="false">J11+J19+J23+J28+J29</f>
        <v>1866</v>
      </c>
      <c r="K10" s="82" t="n">
        <f aca="false">K11+K19+K23+K28+K29</f>
        <v>1388</v>
      </c>
      <c r="L10" s="82" t="n">
        <f aca="false">L11+L19+L23+L28+L29</f>
        <v>1702</v>
      </c>
      <c r="M10" s="83" t="n">
        <f aca="false">SUM(F10:L10)</f>
        <v>14996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335</v>
      </c>
      <c r="H11" s="82" t="n">
        <f aca="false">SUM(H12:H18)</f>
        <v>2561</v>
      </c>
      <c r="I11" s="82" t="n">
        <f aca="false">SUM(I12:I18)</f>
        <v>1768</v>
      </c>
      <c r="J11" s="82" t="n">
        <f aca="false">SUM(J12:J18)</f>
        <v>1087</v>
      </c>
      <c r="K11" s="82" t="n">
        <f aca="false">SUM(K12:K18)</f>
        <v>840</v>
      </c>
      <c r="L11" s="82" t="n">
        <f aca="false">SUM(L12:L18)</f>
        <v>1072</v>
      </c>
      <c r="M11" s="83" t="n">
        <f aca="false">SUM(F11:L11)</f>
        <v>8663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879</v>
      </c>
      <c r="H12" s="92" t="n">
        <v>1068</v>
      </c>
      <c r="I12" s="92" t="n">
        <v>536</v>
      </c>
      <c r="J12" s="92" t="n">
        <v>281</v>
      </c>
      <c r="K12" s="92" t="n">
        <v>200</v>
      </c>
      <c r="L12" s="92" t="n">
        <v>267</v>
      </c>
      <c r="M12" s="93" t="n">
        <f aca="false">SUM(F12:L12)</f>
        <v>3231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3</v>
      </c>
      <c r="I13" s="92" t="n">
        <v>19</v>
      </c>
      <c r="J13" s="92" t="n">
        <v>22</v>
      </c>
      <c r="K13" s="92" t="n">
        <v>42</v>
      </c>
      <c r="L13" s="92" t="n">
        <v>135</v>
      </c>
      <c r="M13" s="93" t="n">
        <f aca="false">SUM(F13:L13)</f>
        <v>221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32</v>
      </c>
      <c r="H14" s="92" t="n">
        <v>171</v>
      </c>
      <c r="I14" s="92" t="n">
        <v>167</v>
      </c>
      <c r="J14" s="92" t="n">
        <v>134</v>
      </c>
      <c r="K14" s="92" t="n">
        <v>134</v>
      </c>
      <c r="L14" s="92" t="n">
        <v>198</v>
      </c>
      <c r="M14" s="93" t="n">
        <f aca="false">SUM(F14:L14)</f>
        <v>836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0</v>
      </c>
      <c r="H15" s="92" t="n">
        <v>10</v>
      </c>
      <c r="I15" s="92" t="n">
        <v>12</v>
      </c>
      <c r="J15" s="92" t="n">
        <v>13</v>
      </c>
      <c r="K15" s="92" t="n">
        <v>8</v>
      </c>
      <c r="L15" s="92" t="n">
        <v>23</v>
      </c>
      <c r="M15" s="93" t="n">
        <f aca="false">SUM(F15:L15)</f>
        <v>66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192</v>
      </c>
      <c r="H16" s="92" t="n">
        <v>557</v>
      </c>
      <c r="I16" s="92" t="n">
        <v>436</v>
      </c>
      <c r="J16" s="92" t="n">
        <v>268</v>
      </c>
      <c r="K16" s="92" t="n">
        <v>165</v>
      </c>
      <c r="L16" s="92" t="n">
        <v>136</v>
      </c>
      <c r="M16" s="93" t="n">
        <f aca="false">SUM(F16:L16)</f>
        <v>1754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1</v>
      </c>
      <c r="H17" s="92" t="n">
        <v>160</v>
      </c>
      <c r="I17" s="92" t="n">
        <v>134</v>
      </c>
      <c r="J17" s="92" t="n">
        <v>73</v>
      </c>
      <c r="K17" s="92" t="n">
        <v>42</v>
      </c>
      <c r="L17" s="92" t="n">
        <v>24</v>
      </c>
      <c r="M17" s="93" t="n">
        <f aca="false">SUM(F17:L17)</f>
        <v>464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201</v>
      </c>
      <c r="H18" s="92" t="n">
        <v>592</v>
      </c>
      <c r="I18" s="92" t="n">
        <v>464</v>
      </c>
      <c r="J18" s="92" t="n">
        <v>296</v>
      </c>
      <c r="K18" s="92" t="n">
        <v>249</v>
      </c>
      <c r="L18" s="92" t="n">
        <v>289</v>
      </c>
      <c r="M18" s="93" t="n">
        <f aca="false">SUM(F18:L18)</f>
        <v>2091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3</v>
      </c>
      <c r="H19" s="82" t="n">
        <f aca="false">SUM(H20:H22)</f>
        <v>86</v>
      </c>
      <c r="I19" s="82" t="n">
        <f aca="false">SUM(I20:I22)</f>
        <v>117</v>
      </c>
      <c r="J19" s="82" t="n">
        <f aca="false">SUM(J20:J22)</f>
        <v>118</v>
      </c>
      <c r="K19" s="82" t="n">
        <f aca="false">SUM(K20:K22)</f>
        <v>88</v>
      </c>
      <c r="L19" s="82" t="n">
        <f aca="false">SUM(L20:L22)</f>
        <v>91</v>
      </c>
      <c r="M19" s="83" t="n">
        <f aca="false">SUM(F19:L19)</f>
        <v>513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1</v>
      </c>
      <c r="H20" s="92" t="n">
        <v>73</v>
      </c>
      <c r="I20" s="92" t="n">
        <v>89</v>
      </c>
      <c r="J20" s="92" t="n">
        <v>95</v>
      </c>
      <c r="K20" s="92" t="n">
        <v>73</v>
      </c>
      <c r="L20" s="92" t="n">
        <v>72</v>
      </c>
      <c r="M20" s="93" t="n">
        <f aca="false">SUM(F20:L20)</f>
        <v>413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12</v>
      </c>
      <c r="I21" s="92" t="n">
        <v>27</v>
      </c>
      <c r="J21" s="92" t="n">
        <v>23</v>
      </c>
      <c r="K21" s="92" t="n">
        <v>15</v>
      </c>
      <c r="L21" s="92" t="n">
        <v>18</v>
      </c>
      <c r="M21" s="93" t="n">
        <f aca="false">SUM(F21:L21)</f>
        <v>97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1</v>
      </c>
      <c r="I22" s="92" t="n">
        <v>1</v>
      </c>
      <c r="J22" s="92" t="n">
        <v>0</v>
      </c>
      <c r="K22" s="92" t="n">
        <v>0</v>
      </c>
      <c r="L22" s="92" t="n">
        <v>1</v>
      </c>
      <c r="M22" s="93" t="n">
        <f aca="false">SUM(F22:L22)</f>
        <v>3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166</v>
      </c>
      <c r="H23" s="82" t="n">
        <f aca="false">SUM(H24:H27)</f>
        <v>1796</v>
      </c>
      <c r="I23" s="82" t="n">
        <f aca="false">SUM(I24:I27)</f>
        <v>1073</v>
      </c>
      <c r="J23" s="82" t="n">
        <f aca="false">SUM(J24:J27)</f>
        <v>642</v>
      </c>
      <c r="K23" s="82" t="n">
        <f aca="false">SUM(K24:K27)</f>
        <v>446</v>
      </c>
      <c r="L23" s="82" t="n">
        <f aca="false">SUM(L24:L27)</f>
        <v>527</v>
      </c>
      <c r="M23" s="83" t="n">
        <f aca="false">SUM(F23:L23)</f>
        <v>5650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31</v>
      </c>
      <c r="H24" s="92" t="n">
        <v>110</v>
      </c>
      <c r="I24" s="92" t="n">
        <v>66</v>
      </c>
      <c r="J24" s="92" t="n">
        <v>74</v>
      </c>
      <c r="K24" s="92" t="n">
        <v>70</v>
      </c>
      <c r="L24" s="92" t="n">
        <v>141</v>
      </c>
      <c r="M24" s="93" t="n">
        <f aca="false">SUM(F24:L24)</f>
        <v>492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13</v>
      </c>
      <c r="I25" s="92" t="n">
        <v>14</v>
      </c>
      <c r="J25" s="92" t="n">
        <v>12</v>
      </c>
      <c r="K25" s="92" t="n">
        <v>5</v>
      </c>
      <c r="L25" s="92" t="n">
        <v>4</v>
      </c>
      <c r="M25" s="93" t="n">
        <f aca="false">SUM(F25:L25)</f>
        <v>48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4</v>
      </c>
      <c r="H26" s="92" t="n">
        <v>31</v>
      </c>
      <c r="I26" s="92" t="n">
        <v>14</v>
      </c>
      <c r="J26" s="92" t="n">
        <v>17</v>
      </c>
      <c r="K26" s="92" t="n">
        <v>7</v>
      </c>
      <c r="L26" s="92" t="n">
        <v>3</v>
      </c>
      <c r="M26" s="93" t="n">
        <f aca="false">SUM(F26:L26)</f>
        <v>76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131</v>
      </c>
      <c r="H27" s="92" t="n">
        <v>1642</v>
      </c>
      <c r="I27" s="92" t="n">
        <v>979</v>
      </c>
      <c r="J27" s="92" t="n">
        <v>539</v>
      </c>
      <c r="K27" s="92" t="n">
        <v>364</v>
      </c>
      <c r="L27" s="92" t="n">
        <v>379</v>
      </c>
      <c r="M27" s="93" t="n">
        <f aca="false">SUM(F27:L27)</f>
        <v>5034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13</v>
      </c>
      <c r="H28" s="92" t="n">
        <v>33</v>
      </c>
      <c r="I28" s="92" t="n">
        <v>24</v>
      </c>
      <c r="J28" s="92" t="n">
        <v>11</v>
      </c>
      <c r="K28" s="92" t="n">
        <v>9</v>
      </c>
      <c r="L28" s="92" t="n">
        <v>9</v>
      </c>
      <c r="M28" s="93" t="n">
        <f aca="false">SUM(F28:L28)</f>
        <v>99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17</v>
      </c>
      <c r="H29" s="92" t="n">
        <v>24</v>
      </c>
      <c r="I29" s="92" t="n">
        <v>14</v>
      </c>
      <c r="J29" s="92" t="n">
        <v>8</v>
      </c>
      <c r="K29" s="92" t="n">
        <v>5</v>
      </c>
      <c r="L29" s="92" t="n">
        <v>3</v>
      </c>
      <c r="M29" s="93" t="n">
        <f aca="false">SUM(F29:L29)</f>
        <v>71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35</v>
      </c>
      <c r="I30" s="106" t="n">
        <f aca="false">SUM(I31:I33)</f>
        <v>310</v>
      </c>
      <c r="J30" s="106" t="n">
        <f aca="false">SUM(J31:J33)</f>
        <v>308</v>
      </c>
      <c r="K30" s="106" t="n">
        <f aca="false">SUM(K31:K33)</f>
        <v>437</v>
      </c>
      <c r="L30" s="106" t="n">
        <f aca="false">SUM(L31:L33)</f>
        <v>501</v>
      </c>
      <c r="M30" s="93" t="n">
        <f aca="false">SUM(F30:L30)</f>
        <v>1795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73</v>
      </c>
      <c r="I31" s="92" t="n">
        <v>121</v>
      </c>
      <c r="J31" s="92" t="n">
        <v>127</v>
      </c>
      <c r="K31" s="92" t="n">
        <v>198</v>
      </c>
      <c r="L31" s="92" t="n">
        <v>257</v>
      </c>
      <c r="M31" s="93" t="n">
        <f aca="false">SUM(F31:L31)</f>
        <v>780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38</v>
      </c>
      <c r="I32" s="92" t="n">
        <v>162</v>
      </c>
      <c r="J32" s="92" t="n">
        <v>134</v>
      </c>
      <c r="K32" s="92" t="n">
        <v>148</v>
      </c>
      <c r="L32" s="92" t="n">
        <v>76</v>
      </c>
      <c r="M32" s="93" t="n">
        <f aca="false">SUM(F32:L32)</f>
        <v>658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4</v>
      </c>
      <c r="I33" s="92" t="n">
        <v>27</v>
      </c>
      <c r="J33" s="92" t="n">
        <v>47</v>
      </c>
      <c r="K33" s="92" t="n">
        <v>91</v>
      </c>
      <c r="L33" s="92" t="n">
        <v>168</v>
      </c>
      <c r="M33" s="93" t="n">
        <f aca="false">SUM(F33:L33)</f>
        <v>357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35</v>
      </c>
      <c r="I34" s="106" t="n">
        <f aca="false">SUM(I35:I37)</f>
        <v>310</v>
      </c>
      <c r="J34" s="106" t="n">
        <f aca="false">SUM(J35:J37)</f>
        <v>306</v>
      </c>
      <c r="K34" s="106" t="n">
        <f aca="false">SUM(K35:K37)</f>
        <v>435</v>
      </c>
      <c r="L34" s="106" t="n">
        <f aca="false">SUM(L35:L37)</f>
        <v>490</v>
      </c>
      <c r="M34" s="93" t="n">
        <f aca="false">SUM(F34:L34)</f>
        <v>1780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73</v>
      </c>
      <c r="I35" s="92" t="n">
        <v>121</v>
      </c>
      <c r="J35" s="92" t="n">
        <v>126</v>
      </c>
      <c r="K35" s="92" t="n">
        <v>198</v>
      </c>
      <c r="L35" s="92" t="n">
        <v>252</v>
      </c>
      <c r="M35" s="93" t="n">
        <f aca="false">SUM(F35:L35)</f>
        <v>774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38</v>
      </c>
      <c r="I36" s="92" t="n">
        <v>162</v>
      </c>
      <c r="J36" s="92" t="n">
        <v>134</v>
      </c>
      <c r="K36" s="92" t="n">
        <v>148</v>
      </c>
      <c r="L36" s="92" t="n">
        <v>76</v>
      </c>
      <c r="M36" s="93" t="n">
        <f aca="false">SUM(F36:L36)</f>
        <v>658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4</v>
      </c>
      <c r="I37" s="92" t="n">
        <v>27</v>
      </c>
      <c r="J37" s="92" t="n">
        <v>46</v>
      </c>
      <c r="K37" s="92" t="n">
        <v>89</v>
      </c>
      <c r="L37" s="92" t="n">
        <v>162</v>
      </c>
      <c r="M37" s="93" t="n">
        <f aca="false">SUM(F37:L37)</f>
        <v>348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2547</v>
      </c>
      <c r="H38" s="112" t="n">
        <f aca="false">H10+H30</f>
        <v>4735</v>
      </c>
      <c r="I38" s="112" t="n">
        <f aca="false">I10+I30</f>
        <v>3306</v>
      </c>
      <c r="J38" s="112" t="n">
        <f aca="false">J10+J30</f>
        <v>2174</v>
      </c>
      <c r="K38" s="112" t="n">
        <f aca="false">K10+K30</f>
        <v>1825</v>
      </c>
      <c r="L38" s="112" t="n">
        <f aca="false">L10+L30</f>
        <v>2203</v>
      </c>
      <c r="M38" s="113" t="n">
        <f aca="false">SUM(F38:L38)</f>
        <v>16791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3790034</v>
      </c>
      <c r="H42" s="82" t="n">
        <f aca="false">H43+H51+H55</f>
        <v>11984101</v>
      </c>
      <c r="I42" s="82" t="n">
        <f aca="false">I43+I51+I55</f>
        <v>9615252</v>
      </c>
      <c r="J42" s="82" t="n">
        <f aca="false">J43+J51+J55</f>
        <v>7995349</v>
      </c>
      <c r="K42" s="82" t="n">
        <f aca="false">K43+K51+K55</f>
        <v>6118025</v>
      </c>
      <c r="L42" s="82" t="n">
        <f aca="false">L43+L51+L55</f>
        <v>7818328</v>
      </c>
      <c r="M42" s="83" t="n">
        <f aca="false">SUM(F42:L42)</f>
        <v>47321089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2961210</v>
      </c>
      <c r="H43" s="82" t="n">
        <f aca="false">SUM(H44:H50)</f>
        <v>9510010</v>
      </c>
      <c r="I43" s="82" t="n">
        <f aca="false">SUM(I44:I50)</f>
        <v>7468850</v>
      </c>
      <c r="J43" s="82" t="n">
        <f aca="false">SUM(J44:J50)</f>
        <v>5779372</v>
      </c>
      <c r="K43" s="82" t="n">
        <f aca="false">SUM(K44:K50)</f>
        <v>4668825</v>
      </c>
      <c r="L43" s="82" t="n">
        <f aca="false">SUM(L44:L50)</f>
        <v>6310098</v>
      </c>
      <c r="M43" s="83" t="n">
        <f aca="false">SUM(F43:L43)</f>
        <v>36698365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1989439</v>
      </c>
      <c r="H44" s="92" t="n">
        <v>4805326</v>
      </c>
      <c r="I44" s="92" t="n">
        <v>3203667</v>
      </c>
      <c r="J44" s="92" t="n">
        <v>2285256</v>
      </c>
      <c r="K44" s="92" t="n">
        <v>2027942</v>
      </c>
      <c r="L44" s="92" t="n">
        <v>2932056</v>
      </c>
      <c r="M44" s="93" t="n">
        <f aca="false">SUM(F44:L44)</f>
        <v>17243686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8750</v>
      </c>
      <c r="I45" s="92" t="n">
        <v>115000</v>
      </c>
      <c r="J45" s="92" t="n">
        <v>117866</v>
      </c>
      <c r="K45" s="92" t="n">
        <v>193375</v>
      </c>
      <c r="L45" s="92" t="n">
        <v>716000</v>
      </c>
      <c r="M45" s="93" t="n">
        <f aca="false">SUM(F45:L45)</f>
        <v>1150991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78966</v>
      </c>
      <c r="H46" s="92" t="n">
        <v>596895</v>
      </c>
      <c r="I46" s="92" t="n">
        <v>653966</v>
      </c>
      <c r="J46" s="92" t="n">
        <v>634900</v>
      </c>
      <c r="K46" s="92" t="n">
        <v>625596</v>
      </c>
      <c r="L46" s="92" t="n">
        <v>1090733</v>
      </c>
      <c r="M46" s="93" t="n">
        <f aca="false">SUM(F46:L46)</f>
        <v>3681056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0</v>
      </c>
      <c r="H47" s="92" t="n">
        <v>15400</v>
      </c>
      <c r="I47" s="92" t="n">
        <v>21450</v>
      </c>
      <c r="J47" s="92" t="n">
        <v>26400</v>
      </c>
      <c r="K47" s="92" t="n">
        <v>11550</v>
      </c>
      <c r="L47" s="92" t="n">
        <v>41250</v>
      </c>
      <c r="M47" s="93" t="n">
        <f aca="false">SUM(F47:L47)</f>
        <v>1160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531714</v>
      </c>
      <c r="H48" s="92" t="n">
        <v>2486292</v>
      </c>
      <c r="I48" s="92" t="n">
        <v>2129320</v>
      </c>
      <c r="J48" s="92" t="n">
        <v>1801906</v>
      </c>
      <c r="K48" s="92" t="n">
        <v>1190534</v>
      </c>
      <c r="L48" s="92" t="n">
        <v>892161</v>
      </c>
      <c r="M48" s="93" t="n">
        <f aca="false">SUM(F48:L48)</f>
        <v>9031927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99286</v>
      </c>
      <c r="H49" s="92" t="n">
        <v>827423</v>
      </c>
      <c r="I49" s="92" t="n">
        <v>726005</v>
      </c>
      <c r="J49" s="92" t="n">
        <v>489797</v>
      </c>
      <c r="K49" s="92" t="n">
        <v>266366</v>
      </c>
      <c r="L49" s="92" t="n">
        <v>197655</v>
      </c>
      <c r="M49" s="93" t="n">
        <f aca="false">SUM(F49:L49)</f>
        <v>2606532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261805</v>
      </c>
      <c r="H50" s="92" t="n">
        <v>769924</v>
      </c>
      <c r="I50" s="92" t="n">
        <v>619442</v>
      </c>
      <c r="J50" s="92" t="n">
        <v>423247</v>
      </c>
      <c r="K50" s="92" t="n">
        <v>353462</v>
      </c>
      <c r="L50" s="92" t="n">
        <v>440243</v>
      </c>
      <c r="M50" s="93" t="n">
        <f aca="false">SUM(F50:L50)</f>
        <v>2868123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5832</v>
      </c>
      <c r="H51" s="82" t="n">
        <f aca="false">SUM(H52:H54)</f>
        <v>417089</v>
      </c>
      <c r="I51" s="82" t="n">
        <f aca="false">SUM(I52:I54)</f>
        <v>812465</v>
      </c>
      <c r="J51" s="82" t="n">
        <f aca="false">SUM(J52:J54)</f>
        <v>1056184</v>
      </c>
      <c r="K51" s="82" t="n">
        <f aca="false">SUM(K52:K54)</f>
        <v>831032</v>
      </c>
      <c r="L51" s="82" t="n">
        <f aca="false">SUM(L52:L54)</f>
        <v>905160</v>
      </c>
      <c r="M51" s="83" t="n">
        <f aca="false">SUM(F51:L51)</f>
        <v>4067762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7784</v>
      </c>
      <c r="H52" s="92" t="n">
        <v>347190</v>
      </c>
      <c r="I52" s="92" t="n">
        <v>584655</v>
      </c>
      <c r="J52" s="92" t="n">
        <v>857044</v>
      </c>
      <c r="K52" s="92" t="n">
        <v>681140</v>
      </c>
      <c r="L52" s="92" t="n">
        <v>715164</v>
      </c>
      <c r="M52" s="93" t="n">
        <f aca="false">SUM(F52:L52)</f>
        <v>3222977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8048</v>
      </c>
      <c r="H53" s="92" t="n">
        <v>65942</v>
      </c>
      <c r="I53" s="92" t="n">
        <v>225080</v>
      </c>
      <c r="J53" s="92" t="n">
        <v>199140</v>
      </c>
      <c r="K53" s="92" t="n">
        <v>149892</v>
      </c>
      <c r="L53" s="92" t="n">
        <v>177534</v>
      </c>
      <c r="M53" s="93" t="n">
        <f aca="false">SUM(F53:L53)</f>
        <v>825636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3957</v>
      </c>
      <c r="I54" s="92" t="n">
        <v>2730</v>
      </c>
      <c r="J54" s="92" t="n">
        <v>0</v>
      </c>
      <c r="K54" s="92" t="n">
        <v>0</v>
      </c>
      <c r="L54" s="92" t="n">
        <v>12462</v>
      </c>
      <c r="M54" s="93" t="n">
        <f aca="false">SUM(F54:L54)</f>
        <v>19149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782992</v>
      </c>
      <c r="H55" s="82" t="n">
        <f aca="false">SUM(H56:H59)</f>
        <v>2057002</v>
      </c>
      <c r="I55" s="82" t="n">
        <f aca="false">SUM(I56:I59)</f>
        <v>1333937</v>
      </c>
      <c r="J55" s="82" t="n">
        <f aca="false">SUM(J56:J59)</f>
        <v>1159793</v>
      </c>
      <c r="K55" s="82" t="n">
        <f aca="false">SUM(K56:K59)</f>
        <v>618168</v>
      </c>
      <c r="L55" s="82" t="n">
        <f aca="false">SUM(L56:L59)</f>
        <v>603070</v>
      </c>
      <c r="M55" s="83" t="n">
        <f aca="false">SUM(F55:L55)</f>
        <v>6554962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21900</v>
      </c>
      <c r="H56" s="92" t="n">
        <v>86070</v>
      </c>
      <c r="I56" s="92" t="n">
        <v>45870</v>
      </c>
      <c r="J56" s="92" t="n">
        <v>55260</v>
      </c>
      <c r="K56" s="92" t="n">
        <v>54190</v>
      </c>
      <c r="L56" s="92" t="n">
        <v>105460</v>
      </c>
      <c r="M56" s="93" t="n">
        <f aca="false">SUM(F56:L56)</f>
        <v>36875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308800</v>
      </c>
      <c r="I57" s="92" t="n">
        <v>341715</v>
      </c>
      <c r="J57" s="92" t="n">
        <v>302760</v>
      </c>
      <c r="K57" s="92" t="n">
        <v>121694</v>
      </c>
      <c r="L57" s="92" t="n">
        <v>104910</v>
      </c>
      <c r="M57" s="93" t="n">
        <f aca="false">SUM(F57:L57)</f>
        <v>1179879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25942</v>
      </c>
      <c r="H58" s="92" t="n">
        <v>479784</v>
      </c>
      <c r="I58" s="92" t="n">
        <v>241472</v>
      </c>
      <c r="J58" s="92" t="n">
        <v>349013</v>
      </c>
      <c r="K58" s="92" t="n">
        <v>136524</v>
      </c>
      <c r="L58" s="92" t="n">
        <v>74340</v>
      </c>
      <c r="M58" s="93" t="n">
        <f aca="false">SUM(F58:L58)</f>
        <v>1307075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735150</v>
      </c>
      <c r="H59" s="92" t="n">
        <v>1182348</v>
      </c>
      <c r="I59" s="92" t="n">
        <v>704880</v>
      </c>
      <c r="J59" s="92" t="n">
        <v>452760</v>
      </c>
      <c r="K59" s="92" t="n">
        <v>305760</v>
      </c>
      <c r="L59" s="92" t="n">
        <v>318360</v>
      </c>
      <c r="M59" s="93" t="n">
        <f aca="false">SUM(F59:L59)</f>
        <v>369925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4390</v>
      </c>
      <c r="G60" s="106" t="n">
        <f aca="false">SUM(G61:G63)</f>
        <v>72810</v>
      </c>
      <c r="H60" s="106" t="n">
        <f aca="false">SUM(H61:H63)</f>
        <v>5784170</v>
      </c>
      <c r="I60" s="106" t="n">
        <f aca="false">SUM(I61:I63)</f>
        <v>7859176</v>
      </c>
      <c r="J60" s="106" t="n">
        <f aca="false">SUM(J61:J63)</f>
        <v>8597127</v>
      </c>
      <c r="K60" s="106" t="n">
        <f aca="false">SUM(K61:K63)</f>
        <v>13137300</v>
      </c>
      <c r="L60" s="106" t="n">
        <f aca="false">SUM(L61:L63)</f>
        <v>15988883</v>
      </c>
      <c r="M60" s="93" t="n">
        <f aca="false">SUM(F60:L60)</f>
        <v>51463856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4390</v>
      </c>
      <c r="G61" s="92" t="n">
        <v>72810</v>
      </c>
      <c r="H61" s="92" t="n">
        <v>1750480</v>
      </c>
      <c r="I61" s="92" t="n">
        <v>3027493</v>
      </c>
      <c r="J61" s="92" t="n">
        <v>3305929</v>
      </c>
      <c r="K61" s="92" t="n">
        <v>5480045</v>
      </c>
      <c r="L61" s="92" t="n">
        <v>7295074</v>
      </c>
      <c r="M61" s="93" t="n">
        <f aca="false">SUM(F61:L61)</f>
        <v>20956221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224224</v>
      </c>
      <c r="I62" s="92" t="n">
        <v>4016778</v>
      </c>
      <c r="J62" s="92" t="n">
        <v>3685214</v>
      </c>
      <c r="K62" s="92" t="n">
        <v>4326843</v>
      </c>
      <c r="L62" s="92" t="n">
        <v>2307808</v>
      </c>
      <c r="M62" s="93" t="n">
        <f aca="false">SUM(F62:L62)</f>
        <v>17560867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809466</v>
      </c>
      <c r="I63" s="92" t="n">
        <v>814905</v>
      </c>
      <c r="J63" s="92" t="n">
        <v>1605984</v>
      </c>
      <c r="K63" s="92" t="n">
        <v>3330412</v>
      </c>
      <c r="L63" s="92" t="n">
        <v>6386001</v>
      </c>
      <c r="M63" s="93" t="n">
        <f aca="false">SUM(F63:L63)</f>
        <v>12946768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0</v>
      </c>
      <c r="G64" s="106" t="n">
        <f aca="false">SUM(G65:G67)</f>
        <v>90</v>
      </c>
      <c r="H64" s="106" t="n">
        <f aca="false">SUM(H65:H67)</f>
        <v>6486</v>
      </c>
      <c r="I64" s="106" t="n">
        <f aca="false">SUM(I65:I67)</f>
        <v>8469</v>
      </c>
      <c r="J64" s="106" t="n">
        <f aca="false">SUM(J65:J67)</f>
        <v>8690</v>
      </c>
      <c r="K64" s="106" t="n">
        <f aca="false">SUM(K65:K67)</f>
        <v>12435</v>
      </c>
      <c r="L64" s="106" t="n">
        <f aca="false">SUM(L65:L67)</f>
        <v>14018</v>
      </c>
      <c r="M64" s="93" t="n">
        <f aca="false">SUM(F64:L64)</f>
        <v>50218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0</v>
      </c>
      <c r="G65" s="92" t="n">
        <v>90</v>
      </c>
      <c r="H65" s="92" t="n">
        <v>2166</v>
      </c>
      <c r="I65" s="92" t="n">
        <v>3516</v>
      </c>
      <c r="J65" s="92" t="n">
        <v>3724</v>
      </c>
      <c r="K65" s="92" t="n">
        <v>5748</v>
      </c>
      <c r="L65" s="92" t="n">
        <v>7397</v>
      </c>
      <c r="M65" s="93" t="n">
        <f aca="false">SUM(F65:L65)</f>
        <v>22671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635</v>
      </c>
      <c r="I66" s="92" t="n">
        <v>4252</v>
      </c>
      <c r="J66" s="92" t="n">
        <v>3707</v>
      </c>
      <c r="K66" s="92" t="n">
        <v>4161</v>
      </c>
      <c r="L66" s="92" t="n">
        <v>2097</v>
      </c>
      <c r="M66" s="93" t="n">
        <f aca="false">SUM(F66:L66)</f>
        <v>17852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685</v>
      </c>
      <c r="I67" s="92" t="n">
        <v>701</v>
      </c>
      <c r="J67" s="92" t="n">
        <v>1259</v>
      </c>
      <c r="K67" s="92" t="n">
        <v>2526</v>
      </c>
      <c r="L67" s="92" t="n">
        <v>4524</v>
      </c>
      <c r="M67" s="93" t="n">
        <f aca="false">SUM(F67:L67)</f>
        <v>9695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4390</v>
      </c>
      <c r="G68" s="112" t="n">
        <f aca="false">G42+G60</f>
        <v>3862844</v>
      </c>
      <c r="H68" s="112" t="n">
        <f aca="false">H42+H60</f>
        <v>17768271</v>
      </c>
      <c r="I68" s="112" t="n">
        <f aca="false">I42+I60</f>
        <v>17474428</v>
      </c>
      <c r="J68" s="112" t="n">
        <f aca="false">J42+J60</f>
        <v>16592476</v>
      </c>
      <c r="K68" s="112" t="n">
        <f aca="false">K42+K60</f>
        <v>19255325</v>
      </c>
      <c r="L68" s="112" t="n">
        <f aca="false">L42+L60</f>
        <v>23807211</v>
      </c>
      <c r="M68" s="113" t="n">
        <f aca="false">SUM(F68:L68)</f>
        <v>98784945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42029477</v>
      </c>
      <c r="H72" s="82" t="n">
        <f aca="false">H73+H81+H85+H90+H91</f>
        <v>129088662</v>
      </c>
      <c r="I72" s="82" t="n">
        <f aca="false">I73+I81+I85+I90+I91</f>
        <v>102729394</v>
      </c>
      <c r="J72" s="82" t="n">
        <f aca="false">J73+J81+J85+J90+J91</f>
        <v>85029052</v>
      </c>
      <c r="K72" s="82" t="n">
        <f aca="false">K73+K81+K85+K90+K91</f>
        <v>65195738</v>
      </c>
      <c r="L72" s="82" t="n">
        <f aca="false">L73+L81+L85+L90+L91</f>
        <v>82855009</v>
      </c>
      <c r="M72" s="83" t="n">
        <f aca="false">SUM(F72:L72)</f>
        <v>506927332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31189798</v>
      </c>
      <c r="H73" s="82" t="n">
        <f aca="false">SUM(H74:H80)</f>
        <v>100004110</v>
      </c>
      <c r="I73" s="82" t="n">
        <f aca="false">SUM(I74:I80)</f>
        <v>78476267</v>
      </c>
      <c r="J73" s="82" t="n">
        <f aca="false">SUM(J74:J80)</f>
        <v>60693435</v>
      </c>
      <c r="K73" s="82" t="n">
        <f aca="false">SUM(K74:K80)</f>
        <v>49078795</v>
      </c>
      <c r="L73" s="82" t="n">
        <f aca="false">SUM(L74:L80)</f>
        <v>66346568</v>
      </c>
      <c r="M73" s="83" t="n">
        <f aca="false">SUM(F73:L73)</f>
        <v>385788973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1081847</v>
      </c>
      <c r="H74" s="92" t="n">
        <v>50912422</v>
      </c>
      <c r="I74" s="92" t="n">
        <v>33940720</v>
      </c>
      <c r="J74" s="92" t="n">
        <v>24175127</v>
      </c>
      <c r="K74" s="92" t="n">
        <v>21478432</v>
      </c>
      <c r="L74" s="92" t="n">
        <v>31069489</v>
      </c>
      <c r="M74" s="93" t="n">
        <f aca="false">SUM(F74:L74)</f>
        <v>182658037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92750</v>
      </c>
      <c r="I75" s="92" t="n">
        <v>1219000</v>
      </c>
      <c r="J75" s="92" t="n">
        <v>1249379</v>
      </c>
      <c r="K75" s="92" t="n">
        <v>2049775</v>
      </c>
      <c r="L75" s="92" t="n">
        <v>7589600</v>
      </c>
      <c r="M75" s="93" t="n">
        <f aca="false">SUM(F75:L75)</f>
        <v>12200504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821245</v>
      </c>
      <c r="H76" s="92" t="n">
        <v>6206540</v>
      </c>
      <c r="I76" s="92" t="n">
        <v>6800343</v>
      </c>
      <c r="J76" s="92" t="n">
        <v>6598074</v>
      </c>
      <c r="K76" s="92" t="n">
        <v>6506181</v>
      </c>
      <c r="L76" s="92" t="n">
        <v>11343591</v>
      </c>
      <c r="M76" s="93" t="n">
        <f aca="false">SUM(F76:L76)</f>
        <v>38275974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0</v>
      </c>
      <c r="H77" s="92" t="n">
        <v>160160</v>
      </c>
      <c r="I77" s="92" t="n">
        <v>222618</v>
      </c>
      <c r="J77" s="92" t="n">
        <v>274560</v>
      </c>
      <c r="K77" s="92" t="n">
        <v>120120</v>
      </c>
      <c r="L77" s="92" t="n">
        <v>429000</v>
      </c>
      <c r="M77" s="93" t="n">
        <f aca="false">SUM(F77:L77)</f>
        <v>120645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5636096</v>
      </c>
      <c r="H78" s="92" t="n">
        <v>26345528</v>
      </c>
      <c r="I78" s="92" t="n">
        <v>22551543</v>
      </c>
      <c r="J78" s="92" t="n">
        <v>19077241</v>
      </c>
      <c r="K78" s="92" t="n">
        <v>12619599</v>
      </c>
      <c r="L78" s="92" t="n">
        <v>9456855</v>
      </c>
      <c r="M78" s="93" t="n">
        <f aca="false">SUM(F78:L78)</f>
        <v>95686862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032560</v>
      </c>
      <c r="H79" s="92" t="n">
        <v>8587470</v>
      </c>
      <c r="I79" s="92" t="n">
        <v>7547623</v>
      </c>
      <c r="J79" s="92" t="n">
        <v>5086584</v>
      </c>
      <c r="K79" s="92" t="n">
        <v>2770068</v>
      </c>
      <c r="L79" s="92" t="n">
        <v>2055603</v>
      </c>
      <c r="M79" s="93" t="n">
        <f aca="false">SUM(F79:L79)</f>
        <v>27079908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2618050</v>
      </c>
      <c r="H80" s="92" t="n">
        <v>7699240</v>
      </c>
      <c r="I80" s="92" t="n">
        <v>6194420</v>
      </c>
      <c r="J80" s="92" t="n">
        <v>4232470</v>
      </c>
      <c r="K80" s="92" t="n">
        <v>3534620</v>
      </c>
      <c r="L80" s="92" t="n">
        <v>4402430</v>
      </c>
      <c r="M80" s="93" t="n">
        <f aca="false">SUM(F80:L80)</f>
        <v>2868123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76647</v>
      </c>
      <c r="H81" s="82" t="n">
        <f aca="false">SUM(H82:H84)</f>
        <v>4337689</v>
      </c>
      <c r="I81" s="82" t="n">
        <f aca="false">SUM(I82:I84)</f>
        <v>8441999</v>
      </c>
      <c r="J81" s="82" t="n">
        <f aca="false">SUM(J82:J84)</f>
        <v>10982724</v>
      </c>
      <c r="K81" s="82" t="n">
        <f aca="false">SUM(K82:K84)</f>
        <v>8635270</v>
      </c>
      <c r="L81" s="82" t="n">
        <f aca="false">SUM(L82:L84)</f>
        <v>9413567</v>
      </c>
      <c r="M81" s="83" t="n">
        <f aca="false">SUM(F81:L81)</f>
        <v>42287896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92949</v>
      </c>
      <c r="H82" s="92" t="n">
        <v>3610746</v>
      </c>
      <c r="I82" s="92" t="n">
        <v>6072789</v>
      </c>
      <c r="J82" s="92" t="n">
        <v>8911679</v>
      </c>
      <c r="K82" s="92" t="n">
        <v>7083831</v>
      </c>
      <c r="L82" s="92" t="n">
        <v>7437679</v>
      </c>
      <c r="M82" s="93" t="n">
        <f aca="false">SUM(F82:L82)</f>
        <v>33509673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83698</v>
      </c>
      <c r="H83" s="92" t="n">
        <v>685791</v>
      </c>
      <c r="I83" s="92" t="n">
        <v>2340818</v>
      </c>
      <c r="J83" s="92" t="n">
        <v>2071045</v>
      </c>
      <c r="K83" s="92" t="n">
        <v>1551439</v>
      </c>
      <c r="L83" s="92" t="n">
        <v>1846344</v>
      </c>
      <c r="M83" s="93" t="n">
        <f aca="false">SUM(F83:L83)</f>
        <v>8579135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41152</v>
      </c>
      <c r="I84" s="92" t="n">
        <v>28392</v>
      </c>
      <c r="J84" s="92" t="n">
        <v>0</v>
      </c>
      <c r="K84" s="92" t="n">
        <v>0</v>
      </c>
      <c r="L84" s="92" t="n">
        <v>129544</v>
      </c>
      <c r="M84" s="93" t="n">
        <f aca="false">SUM(F84:L84)</f>
        <v>199088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7845485</v>
      </c>
      <c r="H85" s="82" t="n">
        <f aca="false">SUM(H86:H89)</f>
        <v>21002365</v>
      </c>
      <c r="I85" s="82" t="n">
        <f aca="false">SUM(I86:I89)</f>
        <v>13665996</v>
      </c>
      <c r="J85" s="82" t="n">
        <f aca="false">SUM(J86:J89)</f>
        <v>11941889</v>
      </c>
      <c r="K85" s="82" t="n">
        <f aca="false">SUM(K86:K89)</f>
        <v>6317710</v>
      </c>
      <c r="L85" s="82" t="n">
        <f aca="false">SUM(L86:L89)</f>
        <v>6123310</v>
      </c>
      <c r="M85" s="83" t="n">
        <f aca="false">SUM(F85:L85)</f>
        <v>66896755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219000</v>
      </c>
      <c r="H86" s="92" t="n">
        <v>860700</v>
      </c>
      <c r="I86" s="92" t="n">
        <v>458700</v>
      </c>
      <c r="J86" s="92" t="n">
        <v>552600</v>
      </c>
      <c r="K86" s="92" t="n">
        <v>541900</v>
      </c>
      <c r="L86" s="92" t="n">
        <v>1054600</v>
      </c>
      <c r="M86" s="93" t="n">
        <f aca="false">SUM(F86:L86)</f>
        <v>36875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3258717</v>
      </c>
      <c r="I87" s="92" t="n">
        <v>3622179</v>
      </c>
      <c r="J87" s="92" t="n">
        <v>3194118</v>
      </c>
      <c r="K87" s="92" t="n">
        <v>1289956</v>
      </c>
      <c r="L87" s="92" t="n">
        <v>1112046</v>
      </c>
      <c r="M87" s="93" t="n">
        <f aca="false">SUM(F87:L87)</f>
        <v>12477016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274985</v>
      </c>
      <c r="H88" s="92" t="n">
        <v>5059468</v>
      </c>
      <c r="I88" s="92" t="n">
        <v>2536317</v>
      </c>
      <c r="J88" s="92" t="n">
        <v>3667571</v>
      </c>
      <c r="K88" s="92" t="n">
        <v>1428254</v>
      </c>
      <c r="L88" s="92" t="n">
        <v>773064</v>
      </c>
      <c r="M88" s="93" t="n">
        <f aca="false">SUM(F88:L88)</f>
        <v>13739659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7351500</v>
      </c>
      <c r="H89" s="92" t="n">
        <v>11823480</v>
      </c>
      <c r="I89" s="92" t="n">
        <v>7048800</v>
      </c>
      <c r="J89" s="92" t="n">
        <v>4527600</v>
      </c>
      <c r="K89" s="92" t="n">
        <v>3057600</v>
      </c>
      <c r="L89" s="92" t="n">
        <v>3183600</v>
      </c>
      <c r="M89" s="93" t="n">
        <f aca="false">SUM(F89:L89)</f>
        <v>3699258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245990</v>
      </c>
      <c r="H90" s="92" t="n">
        <v>722796</v>
      </c>
      <c r="I90" s="92" t="n">
        <v>654597</v>
      </c>
      <c r="J90" s="92" t="n">
        <v>318389</v>
      </c>
      <c r="K90" s="92" t="n">
        <v>243735</v>
      </c>
      <c r="L90" s="92" t="n">
        <v>407470</v>
      </c>
      <c r="M90" s="93" t="n">
        <f aca="false">SUM(F90:L90)</f>
        <v>2592977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2271557</v>
      </c>
      <c r="H91" s="92" t="n">
        <v>3021702</v>
      </c>
      <c r="I91" s="92" t="n">
        <v>1490535</v>
      </c>
      <c r="J91" s="92" t="n">
        <v>1092615</v>
      </c>
      <c r="K91" s="92" t="n">
        <v>920228</v>
      </c>
      <c r="L91" s="92" t="n">
        <v>564094</v>
      </c>
      <c r="M91" s="93" t="n">
        <f aca="false">SUM(F91:L91)</f>
        <v>9360731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307500</v>
      </c>
      <c r="G92" s="106" t="n">
        <f aca="false">SUM(G93:G95)</f>
        <v>958524</v>
      </c>
      <c r="H92" s="106" t="n">
        <f aca="false">SUM(H93:H95)</f>
        <v>74050625</v>
      </c>
      <c r="I92" s="106" t="n">
        <f aca="false">SUM(I93:I95)</f>
        <v>99592020</v>
      </c>
      <c r="J92" s="106" t="n">
        <f aca="false">SUM(J93:J95)</f>
        <v>107848527</v>
      </c>
      <c r="K92" s="106" t="n">
        <f aca="false">SUM(K93:K95)</f>
        <v>162965875</v>
      </c>
      <c r="L92" s="106" t="n">
        <f aca="false">SUM(L93:L95)</f>
        <v>196318974</v>
      </c>
      <c r="M92" s="93" t="n">
        <f aca="false">SUM(F92:L92)</f>
        <v>642042045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307500</v>
      </c>
      <c r="G93" s="92" t="n">
        <v>958524</v>
      </c>
      <c r="H93" s="92" t="n">
        <v>22835010</v>
      </c>
      <c r="I93" s="92" t="n">
        <v>38814888</v>
      </c>
      <c r="J93" s="92" t="n">
        <v>42252919</v>
      </c>
      <c r="K93" s="92" t="n">
        <v>69064574</v>
      </c>
      <c r="L93" s="92" t="n">
        <v>91432184</v>
      </c>
      <c r="M93" s="93" t="n">
        <f aca="false">SUM(F93:L93)</f>
        <v>265665599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1316718</v>
      </c>
      <c r="I94" s="92" t="n">
        <v>50815511</v>
      </c>
      <c r="J94" s="92" t="n">
        <v>46246503</v>
      </c>
      <c r="K94" s="92" t="n">
        <v>53862258</v>
      </c>
      <c r="L94" s="92" t="n">
        <v>28539794</v>
      </c>
      <c r="M94" s="93" t="n">
        <f aca="false">SUM(F94:L94)</f>
        <v>220780784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9898897</v>
      </c>
      <c r="I95" s="92" t="n">
        <v>9961621</v>
      </c>
      <c r="J95" s="92" t="n">
        <v>19349105</v>
      </c>
      <c r="K95" s="92" t="n">
        <v>40039043</v>
      </c>
      <c r="L95" s="92" t="n">
        <v>76346996</v>
      </c>
      <c r="M95" s="93" t="n">
        <f aca="false">SUM(F95:L95)</f>
        <v>155595662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3600</v>
      </c>
      <c r="G96" s="106" t="n">
        <f aca="false">SUM(G97:G99)</f>
        <v>201300</v>
      </c>
      <c r="H96" s="106" t="n">
        <f aca="false">SUM(H97:H99)</f>
        <v>14118370</v>
      </c>
      <c r="I96" s="106" t="n">
        <f aca="false">SUM(I97:I99)</f>
        <v>18195830</v>
      </c>
      <c r="J96" s="106" t="n">
        <f aca="false">SUM(J97:J99)</f>
        <v>18758000</v>
      </c>
      <c r="K96" s="106" t="n">
        <f aca="false">SUM(K97:K99)</f>
        <v>26953050</v>
      </c>
      <c r="L96" s="106" t="n">
        <f aca="false">SUM(L97:L99)</f>
        <v>30737960</v>
      </c>
      <c r="M96" s="93" t="n">
        <f aca="false">SUM(F96:L96)</f>
        <v>10902811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3600</v>
      </c>
      <c r="G97" s="92" t="n">
        <v>201300</v>
      </c>
      <c r="H97" s="92" t="n">
        <v>4668420</v>
      </c>
      <c r="I97" s="92" t="n">
        <v>7436170</v>
      </c>
      <c r="J97" s="92" t="n">
        <v>7964330</v>
      </c>
      <c r="K97" s="92" t="n">
        <v>12298060</v>
      </c>
      <c r="L97" s="92" t="n">
        <v>15812890</v>
      </c>
      <c r="M97" s="93" t="n">
        <f aca="false">SUM(F97:L97)</f>
        <v>4844477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7906600</v>
      </c>
      <c r="I98" s="92" t="n">
        <v>9196490</v>
      </c>
      <c r="J98" s="92" t="n">
        <v>8001140</v>
      </c>
      <c r="K98" s="92" t="n">
        <v>9006070</v>
      </c>
      <c r="L98" s="92" t="n">
        <v>4598240</v>
      </c>
      <c r="M98" s="93" t="n">
        <f aca="false">SUM(F98:L98)</f>
        <v>3870854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543350</v>
      </c>
      <c r="I99" s="92" t="n">
        <v>1563170</v>
      </c>
      <c r="J99" s="92" t="n">
        <v>2792530</v>
      </c>
      <c r="K99" s="92" t="n">
        <v>5648920</v>
      </c>
      <c r="L99" s="92" t="n">
        <v>10326830</v>
      </c>
      <c r="M99" s="93" t="n">
        <f aca="false">SUM(F99:L99)</f>
        <v>2187480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307500</v>
      </c>
      <c r="G100" s="112" t="n">
        <f aca="false">G72+G92</f>
        <v>42988001</v>
      </c>
      <c r="H100" s="112" t="n">
        <f aca="false">H72+H92</f>
        <v>203139287</v>
      </c>
      <c r="I100" s="112" t="n">
        <f aca="false">I72+I92</f>
        <v>202321414</v>
      </c>
      <c r="J100" s="112" t="n">
        <f aca="false">J72+J92</f>
        <v>192877579</v>
      </c>
      <c r="K100" s="112" t="n">
        <f aca="false">K72+K92</f>
        <v>228161613</v>
      </c>
      <c r="L100" s="112" t="n">
        <f aca="false">L72+L92</f>
        <v>279173983</v>
      </c>
      <c r="M100" s="113" t="n">
        <f aca="false">SUM(F100:L100)</f>
        <v>1148969377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38561140</v>
      </c>
      <c r="H104" s="82" t="n">
        <f aca="false">H105+H113+H117+H122+H123</f>
        <v>117361174</v>
      </c>
      <c r="I104" s="82" t="n">
        <f aca="false">I105+I113+I117+I122+I123</f>
        <v>93155728</v>
      </c>
      <c r="J104" s="82" t="n">
        <f aca="false">J105+J113+J117+J122+J123</f>
        <v>76978529</v>
      </c>
      <c r="K104" s="82" t="n">
        <f aca="false">K105+K113+K117+K122+K123</f>
        <v>58981641</v>
      </c>
      <c r="L104" s="82" t="n">
        <f aca="false">L105+L113+L117+L122+L123</f>
        <v>74887559</v>
      </c>
      <c r="M104" s="83" t="n">
        <f aca="false">SUM(F104:L104)</f>
        <v>459925771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28070289</v>
      </c>
      <c r="H105" s="82" t="n">
        <f aca="false">SUM(H106:H112)</f>
        <v>90002804</v>
      </c>
      <c r="I105" s="82" t="n">
        <f aca="false">SUM(I106:I112)</f>
        <v>70623097</v>
      </c>
      <c r="J105" s="82" t="n">
        <f aca="false">SUM(J106:J112)</f>
        <v>54623777</v>
      </c>
      <c r="K105" s="82" t="n">
        <f aca="false">SUM(K106:K112)</f>
        <v>44170672</v>
      </c>
      <c r="L105" s="82" t="n">
        <f aca="false">SUM(L106:L112)</f>
        <v>59711651</v>
      </c>
      <c r="M105" s="83" t="n">
        <f aca="false">SUM(F105:L105)</f>
        <v>347202290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18973244</v>
      </c>
      <c r="H106" s="92" t="n">
        <v>45820673</v>
      </c>
      <c r="I106" s="92" t="n">
        <v>30546385</v>
      </c>
      <c r="J106" s="92" t="n">
        <v>21757482</v>
      </c>
      <c r="K106" s="92" t="n">
        <v>19330496</v>
      </c>
      <c r="L106" s="92" t="n">
        <v>27962421</v>
      </c>
      <c r="M106" s="93" t="n">
        <f aca="false">SUM(F106:L106)</f>
        <v>164390701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83475</v>
      </c>
      <c r="I107" s="92" t="n">
        <v>1097100</v>
      </c>
      <c r="J107" s="92" t="n">
        <v>1124441</v>
      </c>
      <c r="K107" s="92" t="n">
        <v>1844797</v>
      </c>
      <c r="L107" s="92" t="n">
        <v>6830638</v>
      </c>
      <c r="M107" s="93" t="n">
        <f aca="false">SUM(F107:L107)</f>
        <v>10980451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739113</v>
      </c>
      <c r="H108" s="92" t="n">
        <v>5585832</v>
      </c>
      <c r="I108" s="92" t="n">
        <v>6120255</v>
      </c>
      <c r="J108" s="92" t="n">
        <v>5938215</v>
      </c>
      <c r="K108" s="92" t="n">
        <v>5855506</v>
      </c>
      <c r="L108" s="92" t="n">
        <v>10209160</v>
      </c>
      <c r="M108" s="93" t="n">
        <f aca="false">SUM(F108:L108)</f>
        <v>34448081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0</v>
      </c>
      <c r="H109" s="92" t="n">
        <v>144144</v>
      </c>
      <c r="I109" s="92" t="n">
        <v>200356</v>
      </c>
      <c r="J109" s="92" t="n">
        <v>247104</v>
      </c>
      <c r="K109" s="92" t="n">
        <v>108108</v>
      </c>
      <c r="L109" s="92" t="n">
        <v>386100</v>
      </c>
      <c r="M109" s="93" t="n">
        <f aca="false">SUM(F109:L109)</f>
        <v>1085812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5072394</v>
      </c>
      <c r="H110" s="92" t="n">
        <v>23710707</v>
      </c>
      <c r="I110" s="92" t="n">
        <v>20296175</v>
      </c>
      <c r="J110" s="92" t="n">
        <v>17169424</v>
      </c>
      <c r="K110" s="92" t="n">
        <v>11357564</v>
      </c>
      <c r="L110" s="92" t="n">
        <v>8511113</v>
      </c>
      <c r="M110" s="93" t="n">
        <f aca="false">SUM(F110:L110)</f>
        <v>86117377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929293</v>
      </c>
      <c r="H111" s="92" t="n">
        <v>7728657</v>
      </c>
      <c r="I111" s="92" t="n">
        <v>6792798</v>
      </c>
      <c r="J111" s="92" t="n">
        <v>4577888</v>
      </c>
      <c r="K111" s="92" t="n">
        <v>2493043</v>
      </c>
      <c r="L111" s="92" t="n">
        <v>1850032</v>
      </c>
      <c r="M111" s="93" t="n">
        <f aca="false">SUM(F111:L111)</f>
        <v>24371711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2356245</v>
      </c>
      <c r="H112" s="92" t="n">
        <v>6929316</v>
      </c>
      <c r="I112" s="92" t="n">
        <v>5570028</v>
      </c>
      <c r="J112" s="92" t="n">
        <v>3809223</v>
      </c>
      <c r="K112" s="92" t="n">
        <v>3181158</v>
      </c>
      <c r="L112" s="92" t="n">
        <v>3962187</v>
      </c>
      <c r="M112" s="93" t="n">
        <f aca="false">SUM(F112:L112)</f>
        <v>25808157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28978</v>
      </c>
      <c r="H113" s="82" t="n">
        <f aca="false">SUM(H114:H116)</f>
        <v>3903883</v>
      </c>
      <c r="I113" s="82" t="n">
        <f aca="false">SUM(I114:I116)</f>
        <v>7597743</v>
      </c>
      <c r="J113" s="82" t="n">
        <f aca="false">SUM(J114:J116)</f>
        <v>9884402</v>
      </c>
      <c r="K113" s="82" t="n">
        <f aca="false">SUM(K114:K116)</f>
        <v>7771707</v>
      </c>
      <c r="L113" s="82" t="n">
        <f aca="false">SUM(L114:L116)</f>
        <v>8472165</v>
      </c>
      <c r="M113" s="83" t="n">
        <f aca="false">SUM(F113:L113)</f>
        <v>38058878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53650</v>
      </c>
      <c r="H114" s="92" t="n">
        <v>3249642</v>
      </c>
      <c r="I114" s="92" t="n">
        <v>5465466</v>
      </c>
      <c r="J114" s="92" t="n">
        <v>8020473</v>
      </c>
      <c r="K114" s="92" t="n">
        <v>6375419</v>
      </c>
      <c r="L114" s="92" t="n">
        <v>6693878</v>
      </c>
      <c r="M114" s="93" t="n">
        <f aca="false">SUM(F114:L114)</f>
        <v>30158528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75328</v>
      </c>
      <c r="H115" s="92" t="n">
        <v>617205</v>
      </c>
      <c r="I115" s="92" t="n">
        <v>2106725</v>
      </c>
      <c r="J115" s="92" t="n">
        <v>1863929</v>
      </c>
      <c r="K115" s="92" t="n">
        <v>1396288</v>
      </c>
      <c r="L115" s="92" t="n">
        <v>1661699</v>
      </c>
      <c r="M115" s="93" t="n">
        <f aca="false">SUM(F115:L115)</f>
        <v>7721174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37036</v>
      </c>
      <c r="I116" s="92" t="n">
        <v>25552</v>
      </c>
      <c r="J116" s="92" t="n">
        <v>0</v>
      </c>
      <c r="K116" s="92" t="n">
        <v>0</v>
      </c>
      <c r="L116" s="92" t="n">
        <v>116588</v>
      </c>
      <c r="M116" s="93" t="n">
        <f aca="false">SUM(F116:L116)</f>
        <v>179176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7796084</v>
      </c>
      <c r="H117" s="82" t="n">
        <f aca="false">SUM(H118:H121)</f>
        <v>20084447</v>
      </c>
      <c r="I117" s="82" t="n">
        <f aca="false">SUM(I118:I121)</f>
        <v>13004271</v>
      </c>
      <c r="J117" s="82" t="n">
        <f aca="false">SUM(J118:J121)</f>
        <v>11200449</v>
      </c>
      <c r="K117" s="82" t="n">
        <f aca="false">SUM(K118:K121)</f>
        <v>5991696</v>
      </c>
      <c r="L117" s="82" t="n">
        <f aca="false">SUM(L118:L121)</f>
        <v>5829336</v>
      </c>
      <c r="M117" s="83" t="n">
        <f aca="false">SUM(F117:L117)</f>
        <v>63906283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197100</v>
      </c>
      <c r="H118" s="92" t="n">
        <v>774630</v>
      </c>
      <c r="I118" s="92" t="n">
        <v>412830</v>
      </c>
      <c r="J118" s="92" t="n">
        <v>497340</v>
      </c>
      <c r="K118" s="92" t="n">
        <v>487710</v>
      </c>
      <c r="L118" s="92" t="n">
        <v>949140</v>
      </c>
      <c r="M118" s="93" t="n">
        <f aca="false">SUM(F118:L118)</f>
        <v>331875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2932837</v>
      </c>
      <c r="I119" s="92" t="n">
        <v>3259959</v>
      </c>
      <c r="J119" s="92" t="n">
        <v>2874704</v>
      </c>
      <c r="K119" s="92" t="n">
        <v>1160958</v>
      </c>
      <c r="L119" s="92" t="n">
        <v>1000839</v>
      </c>
      <c r="M119" s="93" t="n">
        <f aca="false">SUM(F119:L119)</f>
        <v>11229297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247484</v>
      </c>
      <c r="H120" s="92" t="n">
        <v>4553500</v>
      </c>
      <c r="I120" s="92" t="n">
        <v>2282682</v>
      </c>
      <c r="J120" s="92" t="n">
        <v>3300805</v>
      </c>
      <c r="K120" s="92" t="n">
        <v>1285428</v>
      </c>
      <c r="L120" s="92" t="n">
        <v>695757</v>
      </c>
      <c r="M120" s="93" t="n">
        <f aca="false">SUM(F120:L120)</f>
        <v>12365656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7351500</v>
      </c>
      <c r="H121" s="92" t="n">
        <v>11823480</v>
      </c>
      <c r="I121" s="92" t="n">
        <v>7048800</v>
      </c>
      <c r="J121" s="92" t="n">
        <v>4527600</v>
      </c>
      <c r="K121" s="92" t="n">
        <v>3057600</v>
      </c>
      <c r="L121" s="92" t="n">
        <v>3183600</v>
      </c>
      <c r="M121" s="93" t="n">
        <f aca="false">SUM(F121:L121)</f>
        <v>3699258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221390</v>
      </c>
      <c r="H122" s="92" t="n">
        <v>650512</v>
      </c>
      <c r="I122" s="92" t="n">
        <v>589137</v>
      </c>
      <c r="J122" s="92" t="n">
        <v>286549</v>
      </c>
      <c r="K122" s="92" t="n">
        <v>219361</v>
      </c>
      <c r="L122" s="92" t="n">
        <v>366723</v>
      </c>
      <c r="M122" s="93" t="n">
        <f aca="false">SUM(F122:L122)</f>
        <v>2333672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044399</v>
      </c>
      <c r="H123" s="92" t="n">
        <v>2719528</v>
      </c>
      <c r="I123" s="92" t="n">
        <v>1341480</v>
      </c>
      <c r="J123" s="92" t="n">
        <v>983352</v>
      </c>
      <c r="K123" s="92" t="n">
        <v>828205</v>
      </c>
      <c r="L123" s="92" t="n">
        <v>507684</v>
      </c>
      <c r="M123" s="93" t="n">
        <f aca="false">SUM(F123:L123)</f>
        <v>8424648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59710</v>
      </c>
      <c r="G124" s="106" t="n">
        <f aca="false">SUM(G125:G127)</f>
        <v>837800</v>
      </c>
      <c r="H124" s="106" t="n">
        <f aca="false">SUM(H125:H127)</f>
        <v>64415358</v>
      </c>
      <c r="I124" s="106" t="n">
        <f aca="false">SUM(I125:I127)</f>
        <v>86607339</v>
      </c>
      <c r="J124" s="106" t="n">
        <f aca="false">SUM(J125:J127)</f>
        <v>94083371</v>
      </c>
      <c r="K124" s="106" t="n">
        <f aca="false">SUM(K125:K127)</f>
        <v>142852112</v>
      </c>
      <c r="L124" s="106" t="n">
        <f aca="false">SUM(L125:L127)</f>
        <v>172920296</v>
      </c>
      <c r="M124" s="93" t="n">
        <f aca="false">SUM(F124:L124)</f>
        <v>561975986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59710</v>
      </c>
      <c r="G125" s="92" t="n">
        <v>837800</v>
      </c>
      <c r="H125" s="92" t="n">
        <v>20226259</v>
      </c>
      <c r="I125" s="92" t="n">
        <v>34131050</v>
      </c>
      <c r="J125" s="92" t="n">
        <v>37378471</v>
      </c>
      <c r="K125" s="92" t="n">
        <v>61277608</v>
      </c>
      <c r="L125" s="92" t="n">
        <v>81587961</v>
      </c>
      <c r="M125" s="93" t="n">
        <f aca="false">SUM(F125:L125)</f>
        <v>235698859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5572026</v>
      </c>
      <c r="I126" s="92" t="n">
        <v>43840701</v>
      </c>
      <c r="J126" s="92" t="n">
        <v>39878204</v>
      </c>
      <c r="K126" s="92" t="n">
        <v>46583927</v>
      </c>
      <c r="L126" s="92" t="n">
        <v>24694869</v>
      </c>
      <c r="M126" s="93" t="n">
        <f aca="false">SUM(F126:L126)</f>
        <v>190569727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8617073</v>
      </c>
      <c r="I127" s="92" t="n">
        <v>8635588</v>
      </c>
      <c r="J127" s="92" t="n">
        <v>16826696</v>
      </c>
      <c r="K127" s="92" t="n">
        <v>34990577</v>
      </c>
      <c r="L127" s="92" t="n">
        <v>66637466</v>
      </c>
      <c r="M127" s="93" t="n">
        <f aca="false">SUM(F127:L127)</f>
        <v>135707400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0200</v>
      </c>
      <c r="G128" s="106" t="n">
        <f aca="false">SUM(G129:G131)</f>
        <v>156300</v>
      </c>
      <c r="H128" s="106" t="n">
        <f aca="false">SUM(H129:H131)</f>
        <v>10176610</v>
      </c>
      <c r="I128" s="106" t="n">
        <f aca="false">SUM(I129:I131)</f>
        <v>12960130</v>
      </c>
      <c r="J128" s="106" t="n">
        <f aca="false">SUM(J129:J131)</f>
        <v>13394360</v>
      </c>
      <c r="K128" s="106" t="n">
        <f aca="false">SUM(K129:K131)</f>
        <v>19588290</v>
      </c>
      <c r="L128" s="106" t="n">
        <f aca="false">SUM(L129:L131)</f>
        <v>22406660</v>
      </c>
      <c r="M128" s="93" t="n">
        <f aca="false">SUM(F128:L128)</f>
        <v>7872255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0200</v>
      </c>
      <c r="G129" s="92" t="n">
        <v>156300</v>
      </c>
      <c r="H129" s="92" t="n">
        <v>3576540</v>
      </c>
      <c r="I129" s="92" t="n">
        <v>5499490</v>
      </c>
      <c r="J129" s="92" t="n">
        <v>6011130</v>
      </c>
      <c r="K129" s="92" t="n">
        <v>9335360</v>
      </c>
      <c r="L129" s="92" t="n">
        <v>12039770</v>
      </c>
      <c r="M129" s="93" t="n">
        <f aca="false">SUM(F129:L129)</f>
        <v>3665879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502980</v>
      </c>
      <c r="I130" s="92" t="n">
        <v>6383650</v>
      </c>
      <c r="J130" s="92" t="n">
        <v>5457440</v>
      </c>
      <c r="K130" s="92" t="n">
        <v>6213410</v>
      </c>
      <c r="L130" s="92" t="n">
        <v>3147500</v>
      </c>
      <c r="M130" s="93" t="n">
        <f aca="false">SUM(F130:L130)</f>
        <v>2670498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1097090</v>
      </c>
      <c r="I131" s="92" t="n">
        <v>1076990</v>
      </c>
      <c r="J131" s="92" t="n">
        <v>1925790</v>
      </c>
      <c r="K131" s="92" t="n">
        <v>4039520</v>
      </c>
      <c r="L131" s="92" t="n">
        <v>7219390</v>
      </c>
      <c r="M131" s="93" t="n">
        <f aca="false">SUM(F131:L131)</f>
        <v>1535878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59710</v>
      </c>
      <c r="G132" s="112" t="n">
        <f aca="false">G104+G124</f>
        <v>39398940</v>
      </c>
      <c r="H132" s="112" t="n">
        <f aca="false">H104+H124</f>
        <v>181776532</v>
      </c>
      <c r="I132" s="112" t="n">
        <f aca="false">I104+I124</f>
        <v>179763067</v>
      </c>
      <c r="J132" s="112" t="n">
        <f aca="false">J104+J124</f>
        <v>171061900</v>
      </c>
      <c r="K132" s="112" t="n">
        <f aca="false">K104+K124</f>
        <v>201833753</v>
      </c>
      <c r="L132" s="112" t="n">
        <f aca="false">L104+L124</f>
        <v>247807855</v>
      </c>
      <c r="M132" s="113" t="n">
        <f aca="false">SUM(F132:L132)</f>
        <v>1021901757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４年１１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32</v>
      </c>
      <c r="J15" s="23"/>
      <c r="K15" s="26" t="n">
        <f aca="false">G15+I15</f>
        <v>132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646474</v>
      </c>
      <c r="J16" s="19"/>
      <c r="K16" s="20" t="n">
        <f aca="false">G16+I16</f>
        <v>1646474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72</v>
      </c>
      <c r="H20" s="23"/>
      <c r="I20" s="23" t="n">
        <v>862</v>
      </c>
      <c r="J20" s="23"/>
      <c r="K20" s="26" t="n">
        <f aca="false">G20+I20</f>
        <v>934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664405</v>
      </c>
      <c r="H21" s="19"/>
      <c r="I21" s="19" t="n">
        <v>5268909</v>
      </c>
      <c r="J21" s="19"/>
      <c r="K21" s="20" t="n">
        <f aca="false">G21+I21</f>
        <v>5933314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53</v>
      </c>
      <c r="H25" s="23"/>
      <c r="I25" s="23" t="n">
        <v>154</v>
      </c>
      <c r="J25" s="23"/>
      <c r="K25" s="26" t="n">
        <f aca="false">G25+I25</f>
        <v>207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367718</v>
      </c>
      <c r="H26" s="19"/>
      <c r="I26" s="19" t="n">
        <v>657468</v>
      </c>
      <c r="J26" s="19"/>
      <c r="K26" s="20" t="n">
        <f aca="false">G26+I26</f>
        <v>1025186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25</v>
      </c>
      <c r="H30" s="23"/>
      <c r="I30" s="23" t="n">
        <f aca="false">I15+I20+I25</f>
        <v>1148</v>
      </c>
      <c r="J30" s="23"/>
      <c r="K30" s="26" t="n">
        <f aca="false">G30+I30</f>
        <v>1273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032123</v>
      </c>
      <c r="H31" s="19"/>
      <c r="I31" s="19" t="n">
        <f aca="false">I16+I21+I26</f>
        <v>7572851</v>
      </c>
      <c r="J31" s="19"/>
      <c r="K31" s="20" t="n">
        <f aca="false">G31+I31</f>
        <v>8604974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４年１１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948130480</v>
      </c>
      <c r="E14" s="141" t="n">
        <v>1274049580</v>
      </c>
      <c r="F14" s="141" t="n">
        <v>528389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37666900</v>
      </c>
      <c r="E15" s="141" t="n">
        <v>317214950</v>
      </c>
      <c r="F15" s="141" t="n">
        <v>921816</v>
      </c>
      <c r="G15" s="141" t="n">
        <v>0</v>
      </c>
      <c r="H15" s="141" t="n">
        <v>220451950</v>
      </c>
      <c r="I15" s="60" t="n">
        <v>1496457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485797380</v>
      </c>
      <c r="E16" s="141" t="n">
        <f aca="false">E14+E15</f>
        <v>1591264530</v>
      </c>
      <c r="F16" s="141" t="n">
        <f aca="false">F14+F15</f>
        <v>6205706</v>
      </c>
      <c r="G16" s="141" t="n">
        <f aca="false">G14+G15</f>
        <v>0</v>
      </c>
      <c r="H16" s="141" t="n">
        <f aca="false">H14+H15</f>
        <v>220451950</v>
      </c>
      <c r="I16" s="60" t="n">
        <f aca="false">I14+I15</f>
        <v>1496457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17014000</v>
      </c>
      <c r="E17" s="141" t="n">
        <v>4716080</v>
      </c>
      <c r="F17" s="141" t="n">
        <v>4600</v>
      </c>
      <c r="G17" s="141" t="n">
        <v>0</v>
      </c>
      <c r="H17" s="141" t="n">
        <v>1229792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948130480</v>
      </c>
      <c r="E18" s="141" t="n">
        <f aca="false">E14</f>
        <v>1274049580</v>
      </c>
      <c r="F18" s="141" t="n">
        <f aca="false">F14</f>
        <v>528389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54680900</v>
      </c>
      <c r="E19" s="141" t="n">
        <f aca="false">E15+E17</f>
        <v>321931030</v>
      </c>
      <c r="F19" s="141" t="n">
        <f aca="false">F15+F17</f>
        <v>926416</v>
      </c>
      <c r="G19" s="141" t="n">
        <f aca="false">G15+G17</f>
        <v>0</v>
      </c>
      <c r="H19" s="141" t="n">
        <f aca="false">H15+H17</f>
        <v>232749870</v>
      </c>
      <c r="I19" s="60" t="n">
        <f aca="false">I16+I18</f>
        <v>1496457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502811380</v>
      </c>
      <c r="E20" s="147" t="n">
        <f aca="false">E18+E19</f>
        <v>1595980610</v>
      </c>
      <c r="F20" s="147" t="n">
        <f aca="false">F18+F19</f>
        <v>6210306</v>
      </c>
      <c r="G20" s="147" t="n">
        <f aca="false">G18+G19</f>
        <v>0</v>
      </c>
      <c r="H20" s="147" t="n">
        <f aca="false">H18+H19</f>
        <v>232749870</v>
      </c>
      <c r="I20" s="62" t="n">
        <f aca="false">I18+I19</f>
        <v>1496457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6839175226</v>
      </c>
      <c r="E27" s="141" t="n">
        <v>6839505175</v>
      </c>
      <c r="F27" s="141" t="n">
        <v>329949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258854181</v>
      </c>
      <c r="E28" s="141" t="n">
        <v>258854181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63087329</v>
      </c>
      <c r="E29" s="141" t="n">
        <v>63169723</v>
      </c>
      <c r="F29" s="141" t="n">
        <v>82394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7161116736</v>
      </c>
      <c r="E31" s="147" t="n">
        <f aca="false">SUM(E27:E30)</f>
        <v>7161529079</v>
      </c>
      <c r="F31" s="147" t="n">
        <f aca="false">SUM(F27:F30)</f>
        <v>412343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6:34:22Z</dcterms:modified>
  <cp:revision>0</cp:revision>
  <dc:subject/>
  <dc:title/>
</cp:coreProperties>
</file>