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951</v>
      </c>
      <c r="E15" s="19"/>
      <c r="F15" s="19"/>
      <c r="G15" s="19"/>
      <c r="H15" s="19"/>
      <c r="I15" s="19" t="n">
        <v>364</v>
      </c>
      <c r="J15" s="19"/>
      <c r="K15" s="19"/>
      <c r="L15" s="19"/>
      <c r="M15" s="19"/>
      <c r="N15" s="19" t="n">
        <v>167</v>
      </c>
      <c r="O15" s="19"/>
      <c r="P15" s="19"/>
      <c r="Q15" s="19"/>
      <c r="R15" s="19"/>
      <c r="S15" s="20" t="n">
        <f aca="false">D15+I15-N15</f>
        <v>5114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732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975</v>
      </c>
      <c r="T20" s="26"/>
    </row>
    <row r="21" customFormat="false" ht="21.95" hidden="false" customHeight="true" outlineLevel="0" collapsed="false">
      <c r="C21" s="22" t="s">
        <v>13</v>
      </c>
      <c r="D21" s="23" t="n">
        <v>27950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035</v>
      </c>
      <c r="T21" s="26"/>
    </row>
    <row r="22" customFormat="false" ht="21.95" hidden="false" customHeight="true" outlineLevel="0" collapsed="false">
      <c r="C22" s="27" t="s">
        <v>14</v>
      </c>
      <c r="D22" s="23" t="n">
        <v>68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3</v>
      </c>
      <c r="T22" s="26"/>
    </row>
    <row r="23" customFormat="false" ht="21.95" hidden="false" customHeight="true" outlineLevel="0" collapsed="false">
      <c r="C23" s="27" t="s">
        <v>15</v>
      </c>
      <c r="D23" s="23" t="n">
        <v>90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968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86</v>
      </c>
      <c r="L24" s="30"/>
      <c r="M24" s="30"/>
      <c r="N24" s="28" t="s">
        <v>17</v>
      </c>
      <c r="O24" s="29"/>
      <c r="P24" s="30" t="n">
        <f aca="false">S31</f>
        <v>258</v>
      </c>
      <c r="Q24" s="30"/>
      <c r="R24" s="30"/>
      <c r="S24" s="20" t="n">
        <f aca="false">S20+S21</f>
        <v>70010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7</v>
      </c>
      <c r="E29" s="23"/>
      <c r="F29" s="23"/>
      <c r="G29" s="23" t="n">
        <v>0</v>
      </c>
      <c r="H29" s="23"/>
      <c r="I29" s="23"/>
      <c r="J29" s="23" t="n">
        <v>49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8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9</v>
      </c>
      <c r="E31" s="19"/>
      <c r="F31" s="19"/>
      <c r="G31" s="19" t="n">
        <v>0</v>
      </c>
      <c r="H31" s="19"/>
      <c r="I31" s="19"/>
      <c r="J31" s="19" t="n">
        <v>179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938</v>
      </c>
      <c r="G14" s="51" t="n">
        <f aca="false">G15+G16</f>
        <v>2478</v>
      </c>
      <c r="H14" s="51" t="n">
        <f aca="false">H15+H16</f>
        <v>1532</v>
      </c>
      <c r="I14" s="51" t="n">
        <f aca="false">I15+I16</f>
        <v>985</v>
      </c>
      <c r="J14" s="51" t="n">
        <f aca="false">J15+J16</f>
        <v>938</v>
      </c>
      <c r="K14" s="51" t="n">
        <f aca="false">K15+K16</f>
        <v>1015</v>
      </c>
      <c r="L14" s="52" t="n">
        <f aca="false">SUM(F14:K14)</f>
        <v>8886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83</v>
      </c>
      <c r="G15" s="51" t="n">
        <v>465</v>
      </c>
      <c r="H15" s="51" t="n">
        <v>265</v>
      </c>
      <c r="I15" s="51" t="n">
        <v>177</v>
      </c>
      <c r="J15" s="51" t="n">
        <v>128</v>
      </c>
      <c r="K15" s="51" t="n">
        <v>174</v>
      </c>
      <c r="L15" s="52" t="n">
        <f aca="false">SUM(F15:K15)</f>
        <v>1592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555</v>
      </c>
      <c r="G16" s="51" t="n">
        <v>2013</v>
      </c>
      <c r="H16" s="51" t="n">
        <v>1267</v>
      </c>
      <c r="I16" s="51" t="n">
        <v>808</v>
      </c>
      <c r="J16" s="51" t="n">
        <v>810</v>
      </c>
      <c r="K16" s="51" t="n">
        <v>841</v>
      </c>
      <c r="L16" s="52" t="n">
        <f aca="false">SUM(F16:K16)</f>
        <v>729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6</v>
      </c>
      <c r="G17" s="51" t="n">
        <v>105</v>
      </c>
      <c r="H17" s="51" t="n">
        <v>81</v>
      </c>
      <c r="I17" s="51" t="n">
        <v>42</v>
      </c>
      <c r="J17" s="51" t="n">
        <v>29</v>
      </c>
      <c r="K17" s="51" t="n">
        <v>60</v>
      </c>
      <c r="L17" s="52" t="n">
        <f aca="false">SUM(F17:K17)</f>
        <v>36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984</v>
      </c>
      <c r="G18" s="55" t="n">
        <f aca="false">G14+G17</f>
        <v>2583</v>
      </c>
      <c r="H18" s="55" t="n">
        <f aca="false">H14+H17</f>
        <v>1613</v>
      </c>
      <c r="I18" s="55" t="n">
        <f aca="false">I14+I17</f>
        <v>1027</v>
      </c>
      <c r="J18" s="55" t="n">
        <f aca="false">J14+J17</f>
        <v>967</v>
      </c>
      <c r="K18" s="55" t="n">
        <f aca="false">K14+K17</f>
        <v>1075</v>
      </c>
      <c r="L18" s="56" t="n">
        <f aca="false">SUM(F18:K18)</f>
        <v>9249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167</v>
      </c>
      <c r="G23" s="51" t="n">
        <v>1647</v>
      </c>
      <c r="H23" s="51" t="n">
        <v>969</v>
      </c>
      <c r="I23" s="51" t="n">
        <v>554</v>
      </c>
      <c r="J23" s="51" t="n">
        <v>370</v>
      </c>
      <c r="K23" s="51" t="n">
        <v>358</v>
      </c>
      <c r="L23" s="52" t="n">
        <f aca="false">SUM(F23:K23)</f>
        <v>506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2</v>
      </c>
      <c r="G24" s="51" t="n">
        <v>55</v>
      </c>
      <c r="H24" s="51" t="n">
        <v>60</v>
      </c>
      <c r="I24" s="51" t="n">
        <v>29</v>
      </c>
      <c r="J24" s="51" t="n">
        <v>17</v>
      </c>
      <c r="K24" s="51" t="n">
        <v>31</v>
      </c>
      <c r="L24" s="52" t="n">
        <f aca="false">SUM(F24:K24)</f>
        <v>21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189</v>
      </c>
      <c r="G25" s="55" t="n">
        <f aca="false">G23+G24</f>
        <v>1702</v>
      </c>
      <c r="H25" s="55" t="n">
        <f aca="false">H23+H24</f>
        <v>1029</v>
      </c>
      <c r="I25" s="55" t="n">
        <f aca="false">I23+I24</f>
        <v>583</v>
      </c>
      <c r="J25" s="55" t="n">
        <f aca="false">J23+J24</f>
        <v>387</v>
      </c>
      <c r="K25" s="55" t="n">
        <f aca="false">K23+K24</f>
        <v>389</v>
      </c>
      <c r="L25" s="56" t="n">
        <f aca="false">SUM(F25:K25)</f>
        <v>527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8</v>
      </c>
      <c r="G30" s="59"/>
      <c r="H30" s="59" t="n">
        <v>635</v>
      </c>
      <c r="I30" s="59"/>
      <c r="J30" s="59" t="n">
        <v>358</v>
      </c>
      <c r="K30" s="59"/>
      <c r="L30" s="60" t="n">
        <f aca="false">SUM(F30:K30)</f>
        <v>177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9</v>
      </c>
      <c r="I31" s="59"/>
      <c r="J31" s="59" t="n">
        <v>10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6</v>
      </c>
      <c r="G32" s="61"/>
      <c r="H32" s="61" t="n">
        <f aca="false">H30+H31</f>
        <v>644</v>
      </c>
      <c r="I32" s="61"/>
      <c r="J32" s="61" t="n">
        <f aca="false">J30+J31</f>
        <v>368</v>
      </c>
      <c r="K32" s="61"/>
      <c r="L32" s="62" t="n">
        <f aca="false">SUM(F32:K32)</f>
        <v>179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１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739</v>
      </c>
      <c r="H10" s="82" t="n">
        <f aca="false">H11+H19+H23+H28+H29</f>
        <v>4628</v>
      </c>
      <c r="I10" s="82" t="n">
        <f aca="false">I11+I19+I23+I28+I29</f>
        <v>3065</v>
      </c>
      <c r="J10" s="82" t="n">
        <f aca="false">J11+J19+J23+J28+J29</f>
        <v>1899</v>
      </c>
      <c r="K10" s="82" t="n">
        <f aca="false">K11+K19+K23+K28+K29</f>
        <v>1441</v>
      </c>
      <c r="L10" s="82" t="n">
        <f aca="false">L11+L19+L23+L28+L29</f>
        <v>1738</v>
      </c>
      <c r="M10" s="83" t="n">
        <f aca="false">SUM(F10:L10)</f>
        <v>15510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470</v>
      </c>
      <c r="H11" s="82" t="n">
        <f aca="false">SUM(H12:H18)</f>
        <v>2688</v>
      </c>
      <c r="I11" s="82" t="n">
        <f aca="false">SUM(I12:I18)</f>
        <v>1827</v>
      </c>
      <c r="J11" s="82" t="n">
        <f aca="false">SUM(J12:J18)</f>
        <v>1115</v>
      </c>
      <c r="K11" s="82" t="n">
        <f aca="false">SUM(K12:K18)</f>
        <v>874</v>
      </c>
      <c r="L11" s="82" t="n">
        <f aca="false">SUM(L12:L18)</f>
        <v>1099</v>
      </c>
      <c r="M11" s="83" t="n">
        <f aca="false">SUM(F11:L11)</f>
        <v>907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981</v>
      </c>
      <c r="H12" s="92" t="n">
        <v>1157</v>
      </c>
      <c r="I12" s="92" t="n">
        <v>571</v>
      </c>
      <c r="J12" s="92" t="n">
        <v>278</v>
      </c>
      <c r="K12" s="92" t="n">
        <v>208</v>
      </c>
      <c r="L12" s="92" t="n">
        <v>262</v>
      </c>
      <c r="M12" s="93" t="n">
        <f aca="false">SUM(F12:L12)</f>
        <v>345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4</v>
      </c>
      <c r="I13" s="92" t="n">
        <v>16</v>
      </c>
      <c r="J13" s="92" t="n">
        <v>23</v>
      </c>
      <c r="K13" s="92" t="n">
        <v>49</v>
      </c>
      <c r="L13" s="92" t="n">
        <v>140</v>
      </c>
      <c r="M13" s="93" t="n">
        <f aca="false">SUM(F13:L13)</f>
        <v>23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2</v>
      </c>
      <c r="H14" s="92" t="n">
        <v>184</v>
      </c>
      <c r="I14" s="92" t="n">
        <v>186</v>
      </c>
      <c r="J14" s="92" t="n">
        <v>145</v>
      </c>
      <c r="K14" s="92" t="n">
        <v>134</v>
      </c>
      <c r="L14" s="92" t="n">
        <v>206</v>
      </c>
      <c r="M14" s="93" t="n">
        <f aca="false">SUM(F14:L14)</f>
        <v>887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8</v>
      </c>
      <c r="I15" s="92" t="n">
        <v>12</v>
      </c>
      <c r="J15" s="92" t="n">
        <v>14</v>
      </c>
      <c r="K15" s="92" t="n">
        <v>7</v>
      </c>
      <c r="L15" s="92" t="n">
        <v>21</v>
      </c>
      <c r="M15" s="93" t="n">
        <f aca="false">SUM(F15:L15)</f>
        <v>62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10</v>
      </c>
      <c r="H16" s="92" t="n">
        <v>584</v>
      </c>
      <c r="I16" s="92" t="n">
        <v>438</v>
      </c>
      <c r="J16" s="92" t="n">
        <v>270</v>
      </c>
      <c r="K16" s="92" t="n">
        <v>164</v>
      </c>
      <c r="L16" s="92" t="n">
        <v>135</v>
      </c>
      <c r="M16" s="93" t="n">
        <f aca="false">SUM(F16:L16)</f>
        <v>180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2</v>
      </c>
      <c r="H17" s="92" t="n">
        <v>148</v>
      </c>
      <c r="I17" s="92" t="n">
        <v>136</v>
      </c>
      <c r="J17" s="92" t="n">
        <v>74</v>
      </c>
      <c r="K17" s="92" t="n">
        <v>39</v>
      </c>
      <c r="L17" s="92" t="n">
        <v>30</v>
      </c>
      <c r="M17" s="93" t="n">
        <f aca="false">SUM(F17:L17)</f>
        <v>45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15</v>
      </c>
      <c r="H18" s="92" t="n">
        <v>603</v>
      </c>
      <c r="I18" s="92" t="n">
        <v>468</v>
      </c>
      <c r="J18" s="92" t="n">
        <v>311</v>
      </c>
      <c r="K18" s="92" t="n">
        <v>273</v>
      </c>
      <c r="L18" s="92" t="n">
        <v>305</v>
      </c>
      <c r="M18" s="93" t="n">
        <f aca="false">SUM(F18:L18)</f>
        <v>2175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83</v>
      </c>
      <c r="I19" s="82" t="n">
        <f aca="false">SUM(I20:I22)</f>
        <v>114</v>
      </c>
      <c r="J19" s="82" t="n">
        <f aca="false">SUM(J20:J22)</f>
        <v>120</v>
      </c>
      <c r="K19" s="82" t="n">
        <f aca="false">SUM(K20:K22)</f>
        <v>97</v>
      </c>
      <c r="L19" s="82" t="n">
        <f aca="false">SUM(L20:L22)</f>
        <v>97</v>
      </c>
      <c r="M19" s="83" t="n">
        <f aca="false">SUM(F19:L19)</f>
        <v>521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9</v>
      </c>
      <c r="H20" s="92" t="n">
        <v>68</v>
      </c>
      <c r="I20" s="92" t="n">
        <v>89</v>
      </c>
      <c r="J20" s="92" t="n">
        <v>97</v>
      </c>
      <c r="K20" s="92" t="n">
        <v>77</v>
      </c>
      <c r="L20" s="92" t="n">
        <v>76</v>
      </c>
      <c r="M20" s="93" t="n">
        <f aca="false">SUM(F20:L20)</f>
        <v>416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5</v>
      </c>
      <c r="I21" s="92" t="n">
        <v>25</v>
      </c>
      <c r="J21" s="92" t="n">
        <v>22</v>
      </c>
      <c r="K21" s="92" t="n">
        <v>18</v>
      </c>
      <c r="L21" s="92" t="n">
        <v>20</v>
      </c>
      <c r="M21" s="93" t="n">
        <f aca="false">SUM(F21:L21)</f>
        <v>10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1</v>
      </c>
      <c r="K22" s="92" t="n">
        <v>2</v>
      </c>
      <c r="L22" s="92" t="n">
        <v>1</v>
      </c>
      <c r="M22" s="93" t="n">
        <f aca="false">SUM(F22:L22)</f>
        <v>4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208</v>
      </c>
      <c r="H23" s="82" t="n">
        <f aca="false">SUM(H24:H27)</f>
        <v>1795</v>
      </c>
      <c r="I23" s="82" t="n">
        <f aca="false">SUM(I24:I27)</f>
        <v>1095</v>
      </c>
      <c r="J23" s="82" t="n">
        <f aca="false">SUM(J24:J27)</f>
        <v>648</v>
      </c>
      <c r="K23" s="82" t="n">
        <f aca="false">SUM(K24:K27)</f>
        <v>459</v>
      </c>
      <c r="L23" s="82" t="n">
        <f aca="false">SUM(L24:L27)</f>
        <v>533</v>
      </c>
      <c r="M23" s="83" t="n">
        <f aca="false">SUM(F23:L23)</f>
        <v>5738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6</v>
      </c>
      <c r="H24" s="92" t="n">
        <v>96</v>
      </c>
      <c r="I24" s="92" t="n">
        <v>65</v>
      </c>
      <c r="J24" s="92" t="n">
        <v>77</v>
      </c>
      <c r="K24" s="92" t="n">
        <v>72</v>
      </c>
      <c r="L24" s="92" t="n">
        <v>133</v>
      </c>
      <c r="M24" s="93" t="n">
        <f aca="false">SUM(F24:L24)</f>
        <v>469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3</v>
      </c>
      <c r="I25" s="92" t="n">
        <v>20</v>
      </c>
      <c r="J25" s="92" t="n">
        <v>13</v>
      </c>
      <c r="K25" s="92" t="n">
        <v>6</v>
      </c>
      <c r="L25" s="92" t="n">
        <v>4</v>
      </c>
      <c r="M25" s="93" t="n">
        <f aca="false">SUM(F25:L25)</f>
        <v>56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31</v>
      </c>
      <c r="I26" s="92" t="n">
        <v>16</v>
      </c>
      <c r="J26" s="92" t="n">
        <v>16</v>
      </c>
      <c r="K26" s="92" t="n">
        <v>8</v>
      </c>
      <c r="L26" s="92" t="n">
        <v>10</v>
      </c>
      <c r="M26" s="93" t="n">
        <f aca="false">SUM(F26:L26)</f>
        <v>86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177</v>
      </c>
      <c r="H27" s="92" t="n">
        <v>1655</v>
      </c>
      <c r="I27" s="92" t="n">
        <v>994</v>
      </c>
      <c r="J27" s="92" t="n">
        <v>542</v>
      </c>
      <c r="K27" s="92" t="n">
        <v>373</v>
      </c>
      <c r="L27" s="92" t="n">
        <v>386</v>
      </c>
      <c r="M27" s="93" t="n">
        <f aca="false">SUM(F27:L27)</f>
        <v>5127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4</v>
      </c>
      <c r="H28" s="92" t="n">
        <v>31</v>
      </c>
      <c r="I28" s="92" t="n">
        <v>20</v>
      </c>
      <c r="J28" s="92" t="n">
        <v>10</v>
      </c>
      <c r="K28" s="92" t="n">
        <v>8</v>
      </c>
      <c r="L28" s="92" t="n">
        <v>7</v>
      </c>
      <c r="M28" s="93" t="n">
        <f aca="false">SUM(F28:L28)</f>
        <v>110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7</v>
      </c>
      <c r="H29" s="92" t="n">
        <v>31</v>
      </c>
      <c r="I29" s="92" t="n">
        <v>9</v>
      </c>
      <c r="J29" s="92" t="n">
        <v>6</v>
      </c>
      <c r="K29" s="92" t="n">
        <v>3</v>
      </c>
      <c r="L29" s="92" t="n">
        <v>2</v>
      </c>
      <c r="M29" s="93" t="n">
        <f aca="false">SUM(F29:L29)</f>
        <v>6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37</v>
      </c>
      <c r="I30" s="106" t="n">
        <f aca="false">SUM(I31:I33)</f>
        <v>312</v>
      </c>
      <c r="J30" s="106" t="n">
        <f aca="false">SUM(J31:J33)</f>
        <v>315</v>
      </c>
      <c r="K30" s="106" t="n">
        <f aca="false">SUM(K31:K33)</f>
        <v>445</v>
      </c>
      <c r="L30" s="106" t="n">
        <f aca="false">SUM(L31:L33)</f>
        <v>523</v>
      </c>
      <c r="M30" s="93" t="n">
        <f aca="false">SUM(F30:L30)</f>
        <v>183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6</v>
      </c>
      <c r="I31" s="92" t="n">
        <v>121</v>
      </c>
      <c r="J31" s="92" t="n">
        <v>133</v>
      </c>
      <c r="K31" s="92" t="n">
        <v>204</v>
      </c>
      <c r="L31" s="92" t="n">
        <v>259</v>
      </c>
      <c r="M31" s="93" t="n">
        <f aca="false">SUM(F31:L31)</f>
        <v>797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1</v>
      </c>
      <c r="I32" s="92" t="n">
        <v>158</v>
      </c>
      <c r="J32" s="92" t="n">
        <v>141</v>
      </c>
      <c r="K32" s="92" t="n">
        <v>144</v>
      </c>
      <c r="L32" s="92" t="n">
        <v>87</v>
      </c>
      <c r="M32" s="93" t="n">
        <f aca="false">SUM(F32:L32)</f>
        <v>66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30</v>
      </c>
      <c r="I33" s="92" t="n">
        <v>33</v>
      </c>
      <c r="J33" s="92" t="n">
        <v>41</v>
      </c>
      <c r="K33" s="92" t="n">
        <v>97</v>
      </c>
      <c r="L33" s="92" t="n">
        <v>177</v>
      </c>
      <c r="M33" s="93" t="n">
        <f aca="false">SUM(F33:L33)</f>
        <v>37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37</v>
      </c>
      <c r="I34" s="106" t="n">
        <f aca="false">SUM(I35:I37)</f>
        <v>311</v>
      </c>
      <c r="J34" s="106" t="n">
        <f aca="false">SUM(J35:J37)</f>
        <v>313</v>
      </c>
      <c r="K34" s="106" t="n">
        <f aca="false">SUM(K35:K37)</f>
        <v>442</v>
      </c>
      <c r="L34" s="106" t="n">
        <f aca="false">SUM(L35:L37)</f>
        <v>514</v>
      </c>
      <c r="M34" s="93" t="n">
        <f aca="false">SUM(F34:L34)</f>
        <v>182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6</v>
      </c>
      <c r="I35" s="92" t="n">
        <v>120</v>
      </c>
      <c r="J35" s="92" t="n">
        <v>130</v>
      </c>
      <c r="K35" s="92" t="n">
        <v>203</v>
      </c>
      <c r="L35" s="92" t="n">
        <v>254</v>
      </c>
      <c r="M35" s="93" t="n">
        <f aca="false">SUM(F35:L35)</f>
        <v>78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1</v>
      </c>
      <c r="I36" s="92" t="n">
        <v>158</v>
      </c>
      <c r="J36" s="92" t="n">
        <v>142</v>
      </c>
      <c r="K36" s="92" t="n">
        <v>144</v>
      </c>
      <c r="L36" s="92" t="n">
        <v>87</v>
      </c>
      <c r="M36" s="93" t="n">
        <f aca="false">SUM(F36:L36)</f>
        <v>66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30</v>
      </c>
      <c r="I37" s="92" t="n">
        <v>33</v>
      </c>
      <c r="J37" s="92" t="n">
        <v>41</v>
      </c>
      <c r="K37" s="92" t="n">
        <v>95</v>
      </c>
      <c r="L37" s="92" t="n">
        <v>173</v>
      </c>
      <c r="M37" s="93" t="n">
        <f aca="false">SUM(F37:L37)</f>
        <v>372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742</v>
      </c>
      <c r="H38" s="112" t="n">
        <f aca="false">H10+H30</f>
        <v>4865</v>
      </c>
      <c r="I38" s="112" t="n">
        <f aca="false">I10+I30</f>
        <v>3377</v>
      </c>
      <c r="J38" s="112" t="n">
        <f aca="false">J10+J30</f>
        <v>2214</v>
      </c>
      <c r="K38" s="112" t="n">
        <f aca="false">K10+K30</f>
        <v>1886</v>
      </c>
      <c r="L38" s="112" t="n">
        <f aca="false">L10+L30</f>
        <v>2261</v>
      </c>
      <c r="M38" s="113" t="n">
        <f aca="false">SUM(F38:L38)</f>
        <v>17346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323488</v>
      </c>
      <c r="H42" s="82" t="n">
        <f aca="false">H43+H51+H55</f>
        <v>13027813</v>
      </c>
      <c r="I42" s="82" t="n">
        <f aca="false">I43+I51+I55</f>
        <v>10483625</v>
      </c>
      <c r="J42" s="82" t="n">
        <f aca="false">J43+J51+J55</f>
        <v>8232949</v>
      </c>
      <c r="K42" s="82" t="n">
        <f aca="false">K43+K51+K55</f>
        <v>6639083</v>
      </c>
      <c r="L42" s="82" t="n">
        <f aca="false">L43+L51+L55</f>
        <v>8364565</v>
      </c>
      <c r="M42" s="83" t="n">
        <f aca="false">SUM(F42:L42)</f>
        <v>5107152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469558</v>
      </c>
      <c r="H43" s="82" t="n">
        <f aca="false">SUM(H44:H50)</f>
        <v>10520584</v>
      </c>
      <c r="I43" s="82" t="n">
        <f aca="false">SUM(I44:I50)</f>
        <v>8219145</v>
      </c>
      <c r="J43" s="82" t="n">
        <f aca="false">SUM(J44:J50)</f>
        <v>6044098</v>
      </c>
      <c r="K43" s="82" t="n">
        <f aca="false">SUM(K44:K50)</f>
        <v>5101750</v>
      </c>
      <c r="L43" s="82" t="n">
        <f aca="false">SUM(L44:L50)</f>
        <v>6678293</v>
      </c>
      <c r="M43" s="83" t="n">
        <f aca="false">SUM(F43:L43)</f>
        <v>40033428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351786</v>
      </c>
      <c r="H44" s="92" t="n">
        <v>5333864</v>
      </c>
      <c r="I44" s="92" t="n">
        <v>3616153</v>
      </c>
      <c r="J44" s="92" t="n">
        <v>2212519</v>
      </c>
      <c r="K44" s="92" t="n">
        <v>2236652</v>
      </c>
      <c r="L44" s="92" t="n">
        <v>2971093</v>
      </c>
      <c r="M44" s="93" t="n">
        <f aca="false">SUM(F44:L44)</f>
        <v>18722067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7125</v>
      </c>
      <c r="I45" s="92" t="n">
        <v>113750</v>
      </c>
      <c r="J45" s="92" t="n">
        <v>131528</v>
      </c>
      <c r="K45" s="92" t="n">
        <v>237625</v>
      </c>
      <c r="L45" s="92" t="n">
        <v>762250</v>
      </c>
      <c r="M45" s="93" t="n">
        <f aca="false">SUM(F45:L45)</f>
        <v>1262278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87123</v>
      </c>
      <c r="H46" s="92" t="n">
        <v>706340</v>
      </c>
      <c r="I46" s="92" t="n">
        <v>769234</v>
      </c>
      <c r="J46" s="92" t="n">
        <v>715772</v>
      </c>
      <c r="K46" s="92" t="n">
        <v>683298</v>
      </c>
      <c r="L46" s="92" t="n">
        <v>1176978</v>
      </c>
      <c r="M46" s="93" t="n">
        <f aca="false">SUM(F46:L46)</f>
        <v>4138745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18150</v>
      </c>
      <c r="I47" s="92" t="n">
        <v>25300</v>
      </c>
      <c r="J47" s="92" t="n">
        <v>31350</v>
      </c>
      <c r="K47" s="92" t="n">
        <v>9900</v>
      </c>
      <c r="L47" s="92" t="n">
        <v>47850</v>
      </c>
      <c r="M47" s="93" t="n">
        <f aca="false">SUM(F47:L47)</f>
        <v>1325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48556</v>
      </c>
      <c r="H48" s="92" t="n">
        <v>2795787</v>
      </c>
      <c r="I48" s="92" t="n">
        <v>2280482</v>
      </c>
      <c r="J48" s="92" t="n">
        <v>2000818</v>
      </c>
      <c r="K48" s="92" t="n">
        <v>1270754</v>
      </c>
      <c r="L48" s="92" t="n">
        <v>997590</v>
      </c>
      <c r="M48" s="93" t="n">
        <f aca="false">SUM(F48:L48)</f>
        <v>9993987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7318</v>
      </c>
      <c r="H49" s="92" t="n">
        <v>861499</v>
      </c>
      <c r="I49" s="92" t="n">
        <v>793604</v>
      </c>
      <c r="J49" s="92" t="n">
        <v>516494</v>
      </c>
      <c r="K49" s="92" t="n">
        <v>266891</v>
      </c>
      <c r="L49" s="92" t="n">
        <v>243917</v>
      </c>
      <c r="M49" s="93" t="n">
        <f aca="false">SUM(F49:L49)</f>
        <v>278972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74775</v>
      </c>
      <c r="H50" s="92" t="n">
        <v>787819</v>
      </c>
      <c r="I50" s="92" t="n">
        <v>620622</v>
      </c>
      <c r="J50" s="92" t="n">
        <v>435617</v>
      </c>
      <c r="K50" s="92" t="n">
        <v>396630</v>
      </c>
      <c r="L50" s="92" t="n">
        <v>478615</v>
      </c>
      <c r="M50" s="93" t="n">
        <f aca="false">SUM(F50:L50)</f>
        <v>2994078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4734</v>
      </c>
      <c r="H51" s="82" t="n">
        <f aca="false">SUM(H52:H54)</f>
        <v>444200</v>
      </c>
      <c r="I51" s="82" t="n">
        <f aca="false">SUM(I52:I54)</f>
        <v>748278</v>
      </c>
      <c r="J51" s="82" t="n">
        <f aca="false">SUM(J52:J54)</f>
        <v>1005328</v>
      </c>
      <c r="K51" s="82" t="n">
        <f aca="false">SUM(K52:K54)</f>
        <v>885784</v>
      </c>
      <c r="L51" s="82" t="n">
        <f aca="false">SUM(L52:L54)</f>
        <v>928800</v>
      </c>
      <c r="M51" s="83" t="n">
        <f aca="false">SUM(F51:L51)</f>
        <v>4047124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9704</v>
      </c>
      <c r="H52" s="92" t="n">
        <v>354222</v>
      </c>
      <c r="I52" s="92" t="n">
        <v>568105</v>
      </c>
      <c r="J52" s="92" t="n">
        <v>828984</v>
      </c>
      <c r="K52" s="92" t="n">
        <v>707494</v>
      </c>
      <c r="L52" s="92" t="n">
        <v>744164</v>
      </c>
      <c r="M52" s="93" t="n">
        <f aca="false">SUM(F52:L52)</f>
        <v>3232673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5030</v>
      </c>
      <c r="H53" s="92" t="n">
        <v>89978</v>
      </c>
      <c r="I53" s="92" t="n">
        <v>180173</v>
      </c>
      <c r="J53" s="92" t="n">
        <v>173808</v>
      </c>
      <c r="K53" s="92" t="n">
        <v>161992</v>
      </c>
      <c r="L53" s="92" t="n">
        <v>164236</v>
      </c>
      <c r="M53" s="93" t="n">
        <f aca="false">SUM(F53:L53)</f>
        <v>775217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2536</v>
      </c>
      <c r="K54" s="92" t="n">
        <v>16298</v>
      </c>
      <c r="L54" s="92" t="n">
        <v>20400</v>
      </c>
      <c r="M54" s="93" t="n">
        <f aca="false">SUM(F54:L54)</f>
        <v>3923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819196</v>
      </c>
      <c r="H55" s="82" t="n">
        <f aca="false">SUM(H56:H59)</f>
        <v>2063029</v>
      </c>
      <c r="I55" s="82" t="n">
        <f aca="false">SUM(I56:I59)</f>
        <v>1516202</v>
      </c>
      <c r="J55" s="82" t="n">
        <f aca="false">SUM(J56:J59)</f>
        <v>1183523</v>
      </c>
      <c r="K55" s="82" t="n">
        <f aca="false">SUM(K56:K59)</f>
        <v>651549</v>
      </c>
      <c r="L55" s="82" t="n">
        <f aca="false">SUM(L56:L59)</f>
        <v>757472</v>
      </c>
      <c r="M55" s="83" t="n">
        <f aca="false">SUM(F55:L55)</f>
        <v>699097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7970</v>
      </c>
      <c r="H56" s="92" t="n">
        <v>79060</v>
      </c>
      <c r="I56" s="92" t="n">
        <v>43580</v>
      </c>
      <c r="J56" s="92" t="n">
        <v>64790</v>
      </c>
      <c r="K56" s="92" t="n">
        <v>67080</v>
      </c>
      <c r="L56" s="92" t="n">
        <v>103600</v>
      </c>
      <c r="M56" s="93" t="n">
        <f aca="false">SUM(F56:L56)</f>
        <v>37608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298881</v>
      </c>
      <c r="I57" s="92" t="n">
        <v>481590</v>
      </c>
      <c r="J57" s="92" t="n">
        <v>324685</v>
      </c>
      <c r="K57" s="92" t="n">
        <v>115875</v>
      </c>
      <c r="L57" s="92" t="n">
        <v>108376</v>
      </c>
      <c r="M57" s="93" t="n">
        <f aca="false">SUM(F57:L57)</f>
        <v>1329407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176</v>
      </c>
      <c r="H58" s="92" t="n">
        <v>493380</v>
      </c>
      <c r="I58" s="92" t="n">
        <v>275352</v>
      </c>
      <c r="J58" s="92" t="n">
        <v>338768</v>
      </c>
      <c r="K58" s="92" t="n">
        <v>155274</v>
      </c>
      <c r="L58" s="92" t="n">
        <v>221256</v>
      </c>
      <c r="M58" s="93" t="n">
        <f aca="false">SUM(F58:L58)</f>
        <v>152020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765050</v>
      </c>
      <c r="H59" s="92" t="n">
        <v>1191708</v>
      </c>
      <c r="I59" s="92" t="n">
        <v>715680</v>
      </c>
      <c r="J59" s="92" t="n">
        <v>455280</v>
      </c>
      <c r="K59" s="92" t="n">
        <v>313320</v>
      </c>
      <c r="L59" s="92" t="n">
        <v>324240</v>
      </c>
      <c r="M59" s="93" t="n">
        <f aca="false">SUM(F59:L59)</f>
        <v>376527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7611</v>
      </c>
      <c r="G60" s="106" t="n">
        <f aca="false">SUM(G61:G63)</f>
        <v>75237</v>
      </c>
      <c r="H60" s="106" t="n">
        <f aca="false">SUM(H61:H63)</f>
        <v>6023185</v>
      </c>
      <c r="I60" s="106" t="n">
        <f aca="false">SUM(I61:I63)</f>
        <v>8071915</v>
      </c>
      <c r="J60" s="106" t="n">
        <f aca="false">SUM(J61:J63)</f>
        <v>8847032</v>
      </c>
      <c r="K60" s="106" t="n">
        <f aca="false">SUM(K61:K63)</f>
        <v>13650711</v>
      </c>
      <c r="L60" s="106" t="n">
        <f aca="false">SUM(L61:L63)</f>
        <v>16994499</v>
      </c>
      <c r="M60" s="93" t="n">
        <f aca="false">SUM(F60:L60)</f>
        <v>53670190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7611</v>
      </c>
      <c r="G61" s="92" t="n">
        <v>75237</v>
      </c>
      <c r="H61" s="92" t="n">
        <v>1864585</v>
      </c>
      <c r="I61" s="92" t="n">
        <v>3069516</v>
      </c>
      <c r="J61" s="92" t="n">
        <v>3519579</v>
      </c>
      <c r="K61" s="92" t="n">
        <v>5830610</v>
      </c>
      <c r="L61" s="92" t="n">
        <v>7567540</v>
      </c>
      <c r="M61" s="93" t="n">
        <f aca="false">SUM(F61:L61)</f>
        <v>21934678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02596</v>
      </c>
      <c r="I62" s="92" t="n">
        <v>3942520</v>
      </c>
      <c r="J62" s="92" t="n">
        <v>3757752</v>
      </c>
      <c r="K62" s="92" t="n">
        <v>4172017</v>
      </c>
      <c r="L62" s="92" t="n">
        <v>2561402</v>
      </c>
      <c r="M62" s="93" t="n">
        <f aca="false">SUM(F62:L62)</f>
        <v>17636287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956004</v>
      </c>
      <c r="I63" s="92" t="n">
        <v>1059879</v>
      </c>
      <c r="J63" s="92" t="n">
        <v>1569701</v>
      </c>
      <c r="K63" s="92" t="n">
        <v>3648084</v>
      </c>
      <c r="L63" s="92" t="n">
        <v>6865557</v>
      </c>
      <c r="M63" s="93" t="n">
        <f aca="false">SUM(F63:L63)</f>
        <v>14099225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7</v>
      </c>
      <c r="G64" s="106" t="n">
        <f aca="false">SUM(G65:G67)</f>
        <v>93</v>
      </c>
      <c r="H64" s="106" t="n">
        <f aca="false">SUM(H65:H67)</f>
        <v>6720</v>
      </c>
      <c r="I64" s="106" t="n">
        <f aca="false">SUM(I65:I67)</f>
        <v>8651</v>
      </c>
      <c r="J64" s="106" t="n">
        <f aca="false">SUM(J65:J67)</f>
        <v>8930</v>
      </c>
      <c r="K64" s="106" t="n">
        <f aca="false">SUM(K65:K67)</f>
        <v>12906</v>
      </c>
      <c r="L64" s="106" t="n">
        <f aca="false">SUM(L65:L67)</f>
        <v>14969</v>
      </c>
      <c r="M64" s="93" t="n">
        <f aca="false">SUM(F64:L64)</f>
        <v>52276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7</v>
      </c>
      <c r="G65" s="92" t="n">
        <v>93</v>
      </c>
      <c r="H65" s="92" t="n">
        <v>2305</v>
      </c>
      <c r="I65" s="92" t="n">
        <v>3555</v>
      </c>
      <c r="J65" s="92" t="n">
        <v>3898</v>
      </c>
      <c r="K65" s="92" t="n">
        <v>6116</v>
      </c>
      <c r="L65" s="92" t="n">
        <v>7602</v>
      </c>
      <c r="M65" s="93" t="n">
        <f aca="false">SUM(F65:L65)</f>
        <v>2357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593</v>
      </c>
      <c r="I66" s="92" t="n">
        <v>4173</v>
      </c>
      <c r="J66" s="92" t="n">
        <v>3806</v>
      </c>
      <c r="K66" s="92" t="n">
        <v>3989</v>
      </c>
      <c r="L66" s="92" t="n">
        <v>2336</v>
      </c>
      <c r="M66" s="93" t="n">
        <f aca="false">SUM(F66:L66)</f>
        <v>1789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822</v>
      </c>
      <c r="I67" s="92" t="n">
        <v>923</v>
      </c>
      <c r="J67" s="92" t="n">
        <v>1226</v>
      </c>
      <c r="K67" s="92" t="n">
        <v>2801</v>
      </c>
      <c r="L67" s="92" t="n">
        <v>5031</v>
      </c>
      <c r="M67" s="93" t="n">
        <f aca="false">SUM(F67:L67)</f>
        <v>1080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7611</v>
      </c>
      <c r="G68" s="112" t="n">
        <f aca="false">G42+G60</f>
        <v>4398725</v>
      </c>
      <c r="H68" s="112" t="n">
        <f aca="false">H42+H60</f>
        <v>19050998</v>
      </c>
      <c r="I68" s="112" t="n">
        <f aca="false">I42+I60</f>
        <v>18555540</v>
      </c>
      <c r="J68" s="112" t="n">
        <f aca="false">J42+J60</f>
        <v>17079981</v>
      </c>
      <c r="K68" s="112" t="n">
        <f aca="false">K42+K60</f>
        <v>20289794</v>
      </c>
      <c r="L68" s="112" t="n">
        <f aca="false">L42+L60</f>
        <v>25359064</v>
      </c>
      <c r="M68" s="113" t="n">
        <f aca="false">SUM(F68:L68)</f>
        <v>10474171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8386954</v>
      </c>
      <c r="H72" s="82" t="n">
        <f aca="false">H73+H81+H85+H90+H91</f>
        <v>140874584</v>
      </c>
      <c r="I72" s="82" t="n">
        <f aca="false">I73+I81+I85+I90+I91</f>
        <v>111215367</v>
      </c>
      <c r="J72" s="82" t="n">
        <f aca="false">J73+J81+J85+J90+J91</f>
        <v>87250660</v>
      </c>
      <c r="K72" s="82" t="n">
        <f aca="false">K73+K81+K85+K90+K91</f>
        <v>70211026</v>
      </c>
      <c r="L72" s="82" t="n">
        <f aca="false">L73+L81+L85+L90+L91</f>
        <v>88188026</v>
      </c>
      <c r="M72" s="83" t="n">
        <f aca="false">SUM(F72:L72)</f>
        <v>546126617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6565809</v>
      </c>
      <c r="H73" s="82" t="n">
        <f aca="false">SUM(H74:H80)</f>
        <v>110674825</v>
      </c>
      <c r="I73" s="82" t="n">
        <f aca="false">SUM(I74:I80)</f>
        <v>86390107</v>
      </c>
      <c r="J73" s="82" t="n">
        <f aca="false">SUM(J74:J80)</f>
        <v>63472990</v>
      </c>
      <c r="K73" s="82" t="n">
        <f aca="false">SUM(K74:K80)</f>
        <v>53631477</v>
      </c>
      <c r="L73" s="82" t="n">
        <f aca="false">SUM(L74:L80)</f>
        <v>70199889</v>
      </c>
      <c r="M73" s="83" t="n">
        <f aca="false">SUM(F73:L73)</f>
        <v>420935097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4921256</v>
      </c>
      <c r="H74" s="92" t="n">
        <v>56512573</v>
      </c>
      <c r="I74" s="92" t="n">
        <v>38312904</v>
      </c>
      <c r="J74" s="92" t="n">
        <v>23405214</v>
      </c>
      <c r="K74" s="92" t="n">
        <v>23693020</v>
      </c>
      <c r="L74" s="92" t="n">
        <v>31486512</v>
      </c>
      <c r="M74" s="93" t="n">
        <f aca="false">SUM(F74:L74)</f>
        <v>19833147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81525</v>
      </c>
      <c r="I75" s="92" t="n">
        <v>1205750</v>
      </c>
      <c r="J75" s="92" t="n">
        <v>1394196</v>
      </c>
      <c r="K75" s="92" t="n">
        <v>2518825</v>
      </c>
      <c r="L75" s="92" t="n">
        <v>8079850</v>
      </c>
      <c r="M75" s="93" t="n">
        <f aca="false">SUM(F75:L75)</f>
        <v>1338014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06078</v>
      </c>
      <c r="H76" s="92" t="n">
        <v>7345285</v>
      </c>
      <c r="I76" s="92" t="n">
        <v>7999133</v>
      </c>
      <c r="J76" s="92" t="n">
        <v>7439150</v>
      </c>
      <c r="K76" s="92" t="n">
        <v>7104785</v>
      </c>
      <c r="L76" s="92" t="n">
        <v>12240543</v>
      </c>
      <c r="M76" s="93" t="n">
        <f aca="false">SUM(F76:L76)</f>
        <v>43034974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188760</v>
      </c>
      <c r="I77" s="92" t="n">
        <v>262658</v>
      </c>
      <c r="J77" s="92" t="n">
        <v>326040</v>
      </c>
      <c r="K77" s="92" t="n">
        <v>102960</v>
      </c>
      <c r="L77" s="92" t="n">
        <v>497640</v>
      </c>
      <c r="M77" s="93" t="n">
        <f aca="false">SUM(F77:L77)</f>
        <v>137805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874629</v>
      </c>
      <c r="H78" s="92" t="n">
        <v>29620226</v>
      </c>
      <c r="I78" s="92" t="n">
        <v>24153979</v>
      </c>
      <c r="J78" s="92" t="n">
        <v>21187526</v>
      </c>
      <c r="K78" s="92" t="n">
        <v>13469934</v>
      </c>
      <c r="L78" s="92" t="n">
        <v>10572469</v>
      </c>
      <c r="M78" s="93" t="n">
        <f aca="false">SUM(F78:L78)</f>
        <v>10587876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16096</v>
      </c>
      <c r="H79" s="92" t="n">
        <v>8948266</v>
      </c>
      <c r="I79" s="92" t="n">
        <v>8249463</v>
      </c>
      <c r="J79" s="92" t="n">
        <v>5364694</v>
      </c>
      <c r="K79" s="92" t="n">
        <v>2775653</v>
      </c>
      <c r="L79" s="92" t="n">
        <v>2536725</v>
      </c>
      <c r="M79" s="93" t="n">
        <f aca="false">SUM(F79:L79)</f>
        <v>2899089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747750</v>
      </c>
      <c r="H80" s="92" t="n">
        <v>7878190</v>
      </c>
      <c r="I80" s="92" t="n">
        <v>6206220</v>
      </c>
      <c r="J80" s="92" t="n">
        <v>4356170</v>
      </c>
      <c r="K80" s="92" t="n">
        <v>3966300</v>
      </c>
      <c r="L80" s="92" t="n">
        <v>4786150</v>
      </c>
      <c r="M80" s="93" t="n">
        <f aca="false">SUM(F80:L80)</f>
        <v>2994078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61231</v>
      </c>
      <c r="H81" s="82" t="n">
        <f aca="false">SUM(H82:H84)</f>
        <v>4618250</v>
      </c>
      <c r="I81" s="82" t="n">
        <f aca="false">SUM(I82:I84)</f>
        <v>7774107</v>
      </c>
      <c r="J81" s="82" t="n">
        <f aca="false">SUM(J82:J84)</f>
        <v>10450559</v>
      </c>
      <c r="K81" s="82" t="n">
        <f aca="false">SUM(K82:K84)</f>
        <v>9210923</v>
      </c>
      <c r="L81" s="82" t="n">
        <f aca="false">SUM(L82:L84)</f>
        <v>9659214</v>
      </c>
      <c r="M81" s="83" t="n">
        <f aca="false">SUM(F81:L81)</f>
        <v>4207428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08919</v>
      </c>
      <c r="H82" s="92" t="n">
        <v>3682486</v>
      </c>
      <c r="I82" s="92" t="n">
        <v>5900317</v>
      </c>
      <c r="J82" s="92" t="n">
        <v>8619743</v>
      </c>
      <c r="K82" s="92" t="n">
        <v>7357911</v>
      </c>
      <c r="L82" s="92" t="n">
        <v>7739280</v>
      </c>
      <c r="M82" s="93" t="n">
        <f aca="false">SUM(F82:L82)</f>
        <v>33608656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52312</v>
      </c>
      <c r="H83" s="92" t="n">
        <v>935764</v>
      </c>
      <c r="I83" s="92" t="n">
        <v>1873790</v>
      </c>
      <c r="J83" s="92" t="n">
        <v>1804442</v>
      </c>
      <c r="K83" s="92" t="n">
        <v>1684709</v>
      </c>
      <c r="L83" s="92" t="n">
        <v>1708046</v>
      </c>
      <c r="M83" s="93" t="n">
        <f aca="false">SUM(F83:L83)</f>
        <v>8059063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26374</v>
      </c>
      <c r="K84" s="92" t="n">
        <v>168303</v>
      </c>
      <c r="L84" s="92" t="n">
        <v>211888</v>
      </c>
      <c r="M84" s="93" t="n">
        <f aca="false">SUM(F84:L84)</f>
        <v>406565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8213663</v>
      </c>
      <c r="H85" s="82" t="n">
        <f aca="false">SUM(H86:H89)</f>
        <v>21065696</v>
      </c>
      <c r="I85" s="82" t="n">
        <f aca="false">SUM(I86:I89)</f>
        <v>15592116</v>
      </c>
      <c r="J85" s="82" t="n">
        <f aca="false">SUM(J86:J89)</f>
        <v>12184612</v>
      </c>
      <c r="K85" s="82" t="n">
        <f aca="false">SUM(K86:K89)</f>
        <v>6658648</v>
      </c>
      <c r="L85" s="82" t="n">
        <f aca="false">SUM(L86:L89)</f>
        <v>7771498</v>
      </c>
      <c r="M85" s="83" t="n">
        <f aca="false">SUM(F85:L85)</f>
        <v>71486233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79700</v>
      </c>
      <c r="H86" s="92" t="n">
        <v>790600</v>
      </c>
      <c r="I86" s="92" t="n">
        <v>435800</v>
      </c>
      <c r="J86" s="92" t="n">
        <v>647900</v>
      </c>
      <c r="K86" s="92" t="n">
        <v>670800</v>
      </c>
      <c r="L86" s="92" t="n">
        <v>1036000</v>
      </c>
      <c r="M86" s="93" t="n">
        <f aca="false">SUM(F86:L86)</f>
        <v>37608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153086</v>
      </c>
      <c r="I87" s="92" t="n">
        <v>5104854</v>
      </c>
      <c r="J87" s="92" t="n">
        <v>3426011</v>
      </c>
      <c r="K87" s="92" t="n">
        <v>1228274</v>
      </c>
      <c r="L87" s="92" t="n">
        <v>1148784</v>
      </c>
      <c r="M87" s="93" t="n">
        <f aca="false">SUM(F87:L87)</f>
        <v>1406100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3463</v>
      </c>
      <c r="H88" s="92" t="n">
        <v>5204930</v>
      </c>
      <c r="I88" s="92" t="n">
        <v>2894662</v>
      </c>
      <c r="J88" s="92" t="n">
        <v>3557901</v>
      </c>
      <c r="K88" s="92" t="n">
        <v>1626374</v>
      </c>
      <c r="L88" s="92" t="n">
        <v>2344314</v>
      </c>
      <c r="M88" s="93" t="n">
        <f aca="false">SUM(F88:L88)</f>
        <v>16011644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7650500</v>
      </c>
      <c r="H89" s="92" t="n">
        <v>11917080</v>
      </c>
      <c r="I89" s="92" t="n">
        <v>7156800</v>
      </c>
      <c r="J89" s="92" t="n">
        <v>4552800</v>
      </c>
      <c r="K89" s="92" t="n">
        <v>3133200</v>
      </c>
      <c r="L89" s="92" t="n">
        <v>3242400</v>
      </c>
      <c r="M89" s="93" t="n">
        <f aca="false">SUM(F89:L89)</f>
        <v>376527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750815</v>
      </c>
      <c r="H90" s="92" t="n">
        <v>613896</v>
      </c>
      <c r="I90" s="92" t="n">
        <v>372156</v>
      </c>
      <c r="J90" s="92" t="n">
        <v>410090</v>
      </c>
      <c r="K90" s="92" t="n">
        <v>242505</v>
      </c>
      <c r="L90" s="92" t="n">
        <v>344825</v>
      </c>
      <c r="M90" s="93" t="n">
        <f aca="false">SUM(F90:L90)</f>
        <v>273428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495436</v>
      </c>
      <c r="H91" s="92" t="n">
        <v>3901917</v>
      </c>
      <c r="I91" s="92" t="n">
        <v>1086881</v>
      </c>
      <c r="J91" s="92" t="n">
        <v>732409</v>
      </c>
      <c r="K91" s="92" t="n">
        <v>467473</v>
      </c>
      <c r="L91" s="92" t="n">
        <v>212600</v>
      </c>
      <c r="M91" s="93" t="n">
        <f aca="false">SUM(F91:L91)</f>
        <v>8896716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90950</v>
      </c>
      <c r="G92" s="106" t="n">
        <f aca="false">SUM(G93:G95)</f>
        <v>990474</v>
      </c>
      <c r="H92" s="106" t="n">
        <f aca="false">SUM(H93:H95)</f>
        <v>77054561</v>
      </c>
      <c r="I92" s="106" t="n">
        <f aca="false">SUM(I93:I95)</f>
        <v>102204588</v>
      </c>
      <c r="J92" s="106" t="n">
        <f aca="false">SUM(J93:J95)</f>
        <v>110956709</v>
      </c>
      <c r="K92" s="106" t="n">
        <f aca="false">SUM(K93:K95)</f>
        <v>169216029</v>
      </c>
      <c r="L92" s="106" t="n">
        <f aca="false">SUM(L93:L95)</f>
        <v>208906315</v>
      </c>
      <c r="M92" s="93" t="n">
        <f aca="false">SUM(F92:L92)</f>
        <v>669419626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90950</v>
      </c>
      <c r="G93" s="92" t="n">
        <v>990474</v>
      </c>
      <c r="H93" s="92" t="n">
        <v>24330661</v>
      </c>
      <c r="I93" s="92" t="n">
        <v>39384558</v>
      </c>
      <c r="J93" s="92" t="n">
        <v>44832571</v>
      </c>
      <c r="K93" s="92" t="n">
        <v>73460517</v>
      </c>
      <c r="L93" s="92" t="n">
        <v>94779306</v>
      </c>
      <c r="M93" s="93" t="n">
        <f aca="false">SUM(F93:L93)</f>
        <v>277869037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1006199</v>
      </c>
      <c r="I94" s="92" t="n">
        <v>49889669</v>
      </c>
      <c r="J94" s="92" t="n">
        <v>47232399</v>
      </c>
      <c r="K94" s="92" t="n">
        <v>51864992</v>
      </c>
      <c r="L94" s="92" t="n">
        <v>31702039</v>
      </c>
      <c r="M94" s="93" t="n">
        <f aca="false">SUM(F94:L94)</f>
        <v>22169529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1717701</v>
      </c>
      <c r="I95" s="92" t="n">
        <v>12930361</v>
      </c>
      <c r="J95" s="92" t="n">
        <v>18891739</v>
      </c>
      <c r="K95" s="92" t="n">
        <v>43890520</v>
      </c>
      <c r="L95" s="92" t="n">
        <v>82424970</v>
      </c>
      <c r="M95" s="93" t="n">
        <f aca="false">SUM(F95:L95)</f>
        <v>169855291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14840</v>
      </c>
      <c r="G96" s="106" t="n">
        <f aca="false">SUM(G97:G99)</f>
        <v>208010</v>
      </c>
      <c r="H96" s="106" t="n">
        <f aca="false">SUM(H97:H99)</f>
        <v>14642500</v>
      </c>
      <c r="I96" s="106" t="n">
        <f aca="false">SUM(I97:I99)</f>
        <v>18576570</v>
      </c>
      <c r="J96" s="106" t="n">
        <f aca="false">SUM(J97:J99)</f>
        <v>19305950</v>
      </c>
      <c r="K96" s="106" t="n">
        <f aca="false">SUM(K97:K99)</f>
        <v>27906370</v>
      </c>
      <c r="L96" s="106" t="n">
        <f aca="false">SUM(L97:L99)</f>
        <v>32896680</v>
      </c>
      <c r="M96" s="93" t="n">
        <f aca="false">SUM(F96:L96)</f>
        <v>1135509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14840</v>
      </c>
      <c r="G97" s="92" t="n">
        <v>208010</v>
      </c>
      <c r="H97" s="92" t="n">
        <v>4978050</v>
      </c>
      <c r="I97" s="92" t="n">
        <v>7558900</v>
      </c>
      <c r="J97" s="92" t="n">
        <v>8339910</v>
      </c>
      <c r="K97" s="92" t="n">
        <v>13069570</v>
      </c>
      <c r="L97" s="92" t="n">
        <v>16324040</v>
      </c>
      <c r="M97" s="93" t="n">
        <f aca="false">SUM(F97:L97)</f>
        <v>5049332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832360</v>
      </c>
      <c r="I98" s="92" t="n">
        <v>9030360</v>
      </c>
      <c r="J98" s="92" t="n">
        <v>8237220</v>
      </c>
      <c r="K98" s="92" t="n">
        <v>8615330</v>
      </c>
      <c r="L98" s="92" t="n">
        <v>5118570</v>
      </c>
      <c r="M98" s="93" t="n">
        <f aca="false">SUM(F98:L98)</f>
        <v>388338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832090</v>
      </c>
      <c r="I99" s="92" t="n">
        <v>1987310</v>
      </c>
      <c r="J99" s="92" t="n">
        <v>2728820</v>
      </c>
      <c r="K99" s="92" t="n">
        <v>6221470</v>
      </c>
      <c r="L99" s="92" t="n">
        <v>11454070</v>
      </c>
      <c r="M99" s="93" t="n">
        <f aca="false">SUM(F99:L99)</f>
        <v>2422376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90950</v>
      </c>
      <c r="G100" s="112" t="n">
        <f aca="false">G72+G92</f>
        <v>49377428</v>
      </c>
      <c r="H100" s="112" t="n">
        <f aca="false">H72+H92</f>
        <v>217929145</v>
      </c>
      <c r="I100" s="112" t="n">
        <f aca="false">I72+I92</f>
        <v>213419955</v>
      </c>
      <c r="J100" s="112" t="n">
        <f aca="false">J72+J92</f>
        <v>198207369</v>
      </c>
      <c r="K100" s="112" t="n">
        <f aca="false">K72+K92</f>
        <v>239427055</v>
      </c>
      <c r="L100" s="112" t="n">
        <f aca="false">L72+L92</f>
        <v>297094341</v>
      </c>
      <c r="M100" s="113" t="n">
        <f aca="false">SUM(F100:L100)</f>
        <v>1215546243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4312737</v>
      </c>
      <c r="H104" s="82" t="n">
        <f aca="false">H105+H113+H117+H122+H123</f>
        <v>127977874</v>
      </c>
      <c r="I104" s="82" t="n">
        <f aca="false">I105+I113+I117+I122+I123</f>
        <v>100808867</v>
      </c>
      <c r="J104" s="82" t="n">
        <f aca="false">J105+J113+J117+J122+J123</f>
        <v>78980484</v>
      </c>
      <c r="K104" s="82" t="n">
        <f aca="false">K105+K113+K117+K122+K123</f>
        <v>63502979</v>
      </c>
      <c r="L104" s="82" t="n">
        <f aca="false">L105+L113+L117+L122+L123</f>
        <v>79693133</v>
      </c>
      <c r="M104" s="83" t="n">
        <f aca="false">SUM(F104:L104)</f>
        <v>495276074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2908667</v>
      </c>
      <c r="H105" s="82" t="n">
        <f aca="false">SUM(H106:H112)</f>
        <v>99606455</v>
      </c>
      <c r="I105" s="82" t="n">
        <f aca="false">SUM(I106:I112)</f>
        <v>77750518</v>
      </c>
      <c r="J105" s="82" t="n">
        <f aca="false">SUM(J106:J112)</f>
        <v>57125373</v>
      </c>
      <c r="K105" s="82" t="n">
        <f aca="false">SUM(K106:K112)</f>
        <v>48268113</v>
      </c>
      <c r="L105" s="82" t="n">
        <f aca="false">SUM(L106:L112)</f>
        <v>63179622</v>
      </c>
      <c r="M105" s="83" t="n">
        <f aca="false">SUM(F105:L105)</f>
        <v>378838748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2428680</v>
      </c>
      <c r="H106" s="92" t="n">
        <v>50860792</v>
      </c>
      <c r="I106" s="92" t="n">
        <v>34481336</v>
      </c>
      <c r="J106" s="92" t="n">
        <v>21064565</v>
      </c>
      <c r="K106" s="92" t="n">
        <v>21323621</v>
      </c>
      <c r="L106" s="92" t="n">
        <v>28337736</v>
      </c>
      <c r="M106" s="93" t="n">
        <f aca="false">SUM(F106:L106)</f>
        <v>178496730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63372</v>
      </c>
      <c r="I107" s="92" t="n">
        <v>1085175</v>
      </c>
      <c r="J107" s="92" t="n">
        <v>1254775</v>
      </c>
      <c r="K107" s="92" t="n">
        <v>2266941</v>
      </c>
      <c r="L107" s="92" t="n">
        <v>7271865</v>
      </c>
      <c r="M107" s="93" t="n">
        <f aca="false">SUM(F107:L107)</f>
        <v>12042128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15464</v>
      </c>
      <c r="H108" s="92" t="n">
        <v>6610703</v>
      </c>
      <c r="I108" s="92" t="n">
        <v>7199161</v>
      </c>
      <c r="J108" s="92" t="n">
        <v>6695183</v>
      </c>
      <c r="K108" s="92" t="n">
        <v>6394264</v>
      </c>
      <c r="L108" s="92" t="n">
        <v>11016410</v>
      </c>
      <c r="M108" s="93" t="n">
        <f aca="false">SUM(F108:L108)</f>
        <v>3873118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169884</v>
      </c>
      <c r="I109" s="92" t="n">
        <v>236392</v>
      </c>
      <c r="J109" s="92" t="n">
        <v>293436</v>
      </c>
      <c r="K109" s="92" t="n">
        <v>92664</v>
      </c>
      <c r="L109" s="92" t="n">
        <v>447876</v>
      </c>
      <c r="M109" s="93" t="n">
        <f aca="false">SUM(F109:L109)</f>
        <v>1240252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187074</v>
      </c>
      <c r="H110" s="92" t="n">
        <v>26657954</v>
      </c>
      <c r="I110" s="92" t="n">
        <v>21738393</v>
      </c>
      <c r="J110" s="92" t="n">
        <v>19068673</v>
      </c>
      <c r="K110" s="92" t="n">
        <v>12122882</v>
      </c>
      <c r="L110" s="92" t="n">
        <v>9515158</v>
      </c>
      <c r="M110" s="93" t="n">
        <f aca="false">SUM(F110:L110)</f>
        <v>9529013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04474</v>
      </c>
      <c r="H111" s="92" t="n">
        <v>8053379</v>
      </c>
      <c r="I111" s="92" t="n">
        <v>7424463</v>
      </c>
      <c r="J111" s="92" t="n">
        <v>4828188</v>
      </c>
      <c r="K111" s="92" t="n">
        <v>2498071</v>
      </c>
      <c r="L111" s="92" t="n">
        <v>2283042</v>
      </c>
      <c r="M111" s="93" t="n">
        <f aca="false">SUM(F111:L111)</f>
        <v>2609161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472975</v>
      </c>
      <c r="H112" s="92" t="n">
        <v>7090371</v>
      </c>
      <c r="I112" s="92" t="n">
        <v>5585598</v>
      </c>
      <c r="J112" s="92" t="n">
        <v>3920553</v>
      </c>
      <c r="K112" s="92" t="n">
        <v>3569670</v>
      </c>
      <c r="L112" s="92" t="n">
        <v>4307535</v>
      </c>
      <c r="M112" s="93" t="n">
        <f aca="false">SUM(F112:L112)</f>
        <v>26946702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25105</v>
      </c>
      <c r="H113" s="82" t="n">
        <f aca="false">SUM(H114:H116)</f>
        <v>4156389</v>
      </c>
      <c r="I113" s="82" t="n">
        <f aca="false">SUM(I114:I116)</f>
        <v>6996647</v>
      </c>
      <c r="J113" s="82" t="n">
        <f aca="false">SUM(J114:J116)</f>
        <v>9405453</v>
      </c>
      <c r="K113" s="82" t="n">
        <f aca="false">SUM(K114:K116)</f>
        <v>8289787</v>
      </c>
      <c r="L113" s="82" t="n">
        <f aca="false">SUM(L114:L116)</f>
        <v>8693247</v>
      </c>
      <c r="M113" s="83" t="n">
        <f aca="false">SUM(F113:L113)</f>
        <v>3786662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78025</v>
      </c>
      <c r="H114" s="92" t="n">
        <v>3314210</v>
      </c>
      <c r="I114" s="92" t="n">
        <v>5310246</v>
      </c>
      <c r="J114" s="92" t="n">
        <v>7757728</v>
      </c>
      <c r="K114" s="92" t="n">
        <v>6622090</v>
      </c>
      <c r="L114" s="92" t="n">
        <v>6965317</v>
      </c>
      <c r="M114" s="93" t="n">
        <f aca="false">SUM(F114:L114)</f>
        <v>30247616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47080</v>
      </c>
      <c r="H115" s="92" t="n">
        <v>842179</v>
      </c>
      <c r="I115" s="92" t="n">
        <v>1686401</v>
      </c>
      <c r="J115" s="92" t="n">
        <v>1623989</v>
      </c>
      <c r="K115" s="92" t="n">
        <v>1516226</v>
      </c>
      <c r="L115" s="92" t="n">
        <v>1537231</v>
      </c>
      <c r="M115" s="93" t="n">
        <f aca="false">SUM(F115:L115)</f>
        <v>7253106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23736</v>
      </c>
      <c r="K116" s="92" t="n">
        <v>151471</v>
      </c>
      <c r="L116" s="92" t="n">
        <v>190699</v>
      </c>
      <c r="M116" s="93" t="n">
        <f aca="false">SUM(F116:L116)</f>
        <v>36590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8157344</v>
      </c>
      <c r="H117" s="82" t="n">
        <f aca="false">SUM(H118:H121)</f>
        <v>20150807</v>
      </c>
      <c r="I117" s="82" t="n">
        <f aca="false">SUM(I118:I121)</f>
        <v>14748571</v>
      </c>
      <c r="J117" s="82" t="n">
        <f aca="false">SUM(J118:J121)</f>
        <v>11421411</v>
      </c>
      <c r="K117" s="82" t="n">
        <f aca="false">SUM(K118:K121)</f>
        <v>6306100</v>
      </c>
      <c r="L117" s="82" t="n">
        <f aca="false">SUM(L118:L121)</f>
        <v>7318582</v>
      </c>
      <c r="M117" s="83" t="n">
        <f aca="false">SUM(F117:L117)</f>
        <v>6810281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61730</v>
      </c>
      <c r="H118" s="92" t="n">
        <v>711540</v>
      </c>
      <c r="I118" s="92" t="n">
        <v>392220</v>
      </c>
      <c r="J118" s="92" t="n">
        <v>583110</v>
      </c>
      <c r="K118" s="92" t="n">
        <v>603720</v>
      </c>
      <c r="L118" s="92" t="n">
        <v>932400</v>
      </c>
      <c r="M118" s="93" t="n">
        <f aca="false">SUM(F118:L118)</f>
        <v>338472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2837773</v>
      </c>
      <c r="I119" s="92" t="n">
        <v>4594360</v>
      </c>
      <c r="J119" s="92" t="n">
        <v>3083401</v>
      </c>
      <c r="K119" s="92" t="n">
        <v>1105445</v>
      </c>
      <c r="L119" s="92" t="n">
        <v>1033904</v>
      </c>
      <c r="M119" s="93" t="n">
        <f aca="false">SUM(F119:L119)</f>
        <v>12654883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5114</v>
      </c>
      <c r="H120" s="92" t="n">
        <v>4684414</v>
      </c>
      <c r="I120" s="92" t="n">
        <v>2605191</v>
      </c>
      <c r="J120" s="92" t="n">
        <v>3202100</v>
      </c>
      <c r="K120" s="92" t="n">
        <v>1463735</v>
      </c>
      <c r="L120" s="92" t="n">
        <v>2109878</v>
      </c>
      <c r="M120" s="93" t="n">
        <f aca="false">SUM(F120:L120)</f>
        <v>14410432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7650500</v>
      </c>
      <c r="H121" s="92" t="n">
        <v>11917080</v>
      </c>
      <c r="I121" s="92" t="n">
        <v>7156800</v>
      </c>
      <c r="J121" s="92" t="n">
        <v>4552800</v>
      </c>
      <c r="K121" s="92" t="n">
        <v>3133200</v>
      </c>
      <c r="L121" s="92" t="n">
        <v>3242400</v>
      </c>
      <c r="M121" s="93" t="n">
        <f aca="false">SUM(F121:L121)</f>
        <v>376527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75731</v>
      </c>
      <c r="H122" s="92" t="n">
        <v>552502</v>
      </c>
      <c r="I122" s="92" t="n">
        <v>334940</v>
      </c>
      <c r="J122" s="92" t="n">
        <v>369080</v>
      </c>
      <c r="K122" s="92" t="n">
        <v>218254</v>
      </c>
      <c r="L122" s="92" t="n">
        <v>310342</v>
      </c>
      <c r="M122" s="93" t="n">
        <f aca="false">SUM(F122:L122)</f>
        <v>2460849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245890</v>
      </c>
      <c r="H123" s="92" t="n">
        <v>3511721</v>
      </c>
      <c r="I123" s="92" t="n">
        <v>978191</v>
      </c>
      <c r="J123" s="92" t="n">
        <v>659167</v>
      </c>
      <c r="K123" s="92" t="n">
        <v>420725</v>
      </c>
      <c r="L123" s="92" t="n">
        <v>191340</v>
      </c>
      <c r="M123" s="93" t="n">
        <f aca="false">SUM(F123:L123)</f>
        <v>800703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77879</v>
      </c>
      <c r="G124" s="106" t="n">
        <f aca="false">SUM(G125:G127)</f>
        <v>865725</v>
      </c>
      <c r="H124" s="106" t="n">
        <f aca="false">SUM(H125:H127)</f>
        <v>67106117</v>
      </c>
      <c r="I124" s="106" t="n">
        <f aca="false">SUM(I125:I127)</f>
        <v>88822928</v>
      </c>
      <c r="J124" s="106" t="n">
        <f aca="false">SUM(J125:J127)</f>
        <v>96833358</v>
      </c>
      <c r="K124" s="106" t="n">
        <f aca="false">SUM(K125:K127)</f>
        <v>148362409</v>
      </c>
      <c r="L124" s="106" t="n">
        <f aca="false">SUM(L125:L127)</f>
        <v>183896736</v>
      </c>
      <c r="M124" s="93" t="n">
        <f aca="false">SUM(F124:L124)</f>
        <v>585965152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77879</v>
      </c>
      <c r="G125" s="92" t="n">
        <v>865725</v>
      </c>
      <c r="H125" s="92" t="n">
        <v>21537360</v>
      </c>
      <c r="I125" s="92" t="n">
        <v>34593442</v>
      </c>
      <c r="J125" s="92" t="n">
        <v>39649093</v>
      </c>
      <c r="K125" s="92" t="n">
        <v>65151512</v>
      </c>
      <c r="L125" s="92" t="n">
        <v>84580107</v>
      </c>
      <c r="M125" s="93" t="n">
        <f aca="false">SUM(F125:L125)</f>
        <v>24645511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5332514</v>
      </c>
      <c r="I126" s="92" t="n">
        <v>43025543</v>
      </c>
      <c r="J126" s="92" t="n">
        <v>40747316</v>
      </c>
      <c r="K126" s="92" t="n">
        <v>44915550</v>
      </c>
      <c r="L126" s="92" t="n">
        <v>27413423</v>
      </c>
      <c r="M126" s="93" t="n">
        <f aca="false">SUM(F126:L126)</f>
        <v>19143434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10236243</v>
      </c>
      <c r="I127" s="92" t="n">
        <v>11203943</v>
      </c>
      <c r="J127" s="92" t="n">
        <v>16436949</v>
      </c>
      <c r="K127" s="92" t="n">
        <v>38295347</v>
      </c>
      <c r="L127" s="92" t="n">
        <v>71903206</v>
      </c>
      <c r="M127" s="93" t="n">
        <f aca="false">SUM(F127:L127)</f>
        <v>14807568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9380</v>
      </c>
      <c r="G128" s="106" t="n">
        <f aca="false">SUM(G129:G131)</f>
        <v>161510</v>
      </c>
      <c r="H128" s="106" t="n">
        <f aca="false">SUM(H129:H131)</f>
        <v>10628620</v>
      </c>
      <c r="I128" s="106" t="n">
        <f aca="false">SUM(I129:I131)</f>
        <v>13186990</v>
      </c>
      <c r="J128" s="106" t="n">
        <f aca="false">SUM(J129:J131)</f>
        <v>13827290</v>
      </c>
      <c r="K128" s="106" t="n">
        <f aca="false">SUM(K129:K131)</f>
        <v>20289320</v>
      </c>
      <c r="L128" s="106" t="n">
        <f aca="false">SUM(L129:L131)</f>
        <v>23986440</v>
      </c>
      <c r="M128" s="93" t="n">
        <f aca="false">SUM(F128:L128)</f>
        <v>8208955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9380</v>
      </c>
      <c r="G129" s="92" t="n">
        <v>161510</v>
      </c>
      <c r="H129" s="92" t="n">
        <v>3813310</v>
      </c>
      <c r="I129" s="92" t="n">
        <v>5579560</v>
      </c>
      <c r="J129" s="92" t="n">
        <v>6285250</v>
      </c>
      <c r="K129" s="92" t="n">
        <v>9905160</v>
      </c>
      <c r="L129" s="92" t="n">
        <v>12468620</v>
      </c>
      <c r="M129" s="93" t="n">
        <f aca="false">SUM(F129:L129)</f>
        <v>382227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476100</v>
      </c>
      <c r="I130" s="92" t="n">
        <v>6252220</v>
      </c>
      <c r="J130" s="92" t="n">
        <v>5651700</v>
      </c>
      <c r="K130" s="92" t="n">
        <v>5990910</v>
      </c>
      <c r="L130" s="92" t="n">
        <v>3488330</v>
      </c>
      <c r="M130" s="93" t="n">
        <f aca="false">SUM(F130:L130)</f>
        <v>268592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339210</v>
      </c>
      <c r="I131" s="92" t="n">
        <v>1355210</v>
      </c>
      <c r="J131" s="92" t="n">
        <v>1890340</v>
      </c>
      <c r="K131" s="92" t="n">
        <v>4393250</v>
      </c>
      <c r="L131" s="92" t="n">
        <v>8029490</v>
      </c>
      <c r="M131" s="93" t="n">
        <f aca="false">SUM(F131:L131)</f>
        <v>1700750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77879</v>
      </c>
      <c r="G132" s="112" t="n">
        <f aca="false">G104+G124</f>
        <v>45178462</v>
      </c>
      <c r="H132" s="112" t="n">
        <f aca="false">H104+H124</f>
        <v>195083991</v>
      </c>
      <c r="I132" s="112" t="n">
        <f aca="false">I104+I124</f>
        <v>189631795</v>
      </c>
      <c r="J132" s="112" t="n">
        <f aca="false">J104+J124</f>
        <v>175813842</v>
      </c>
      <c r="K132" s="112" t="n">
        <f aca="false">K104+K124</f>
        <v>211865388</v>
      </c>
      <c r="L132" s="112" t="n">
        <f aca="false">L104+L124</f>
        <v>263589869</v>
      </c>
      <c r="M132" s="113" t="n">
        <f aca="false">SUM(F132:L132)</f>
        <v>108124122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１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21</v>
      </c>
      <c r="J15" s="23"/>
      <c r="K15" s="26" t="n">
        <f aca="false">G15+I15</f>
        <v>121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490395</v>
      </c>
      <c r="J16" s="19"/>
      <c r="K16" s="20" t="n">
        <f aca="false">G16+I16</f>
        <v>149039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0</v>
      </c>
      <c r="H20" s="23"/>
      <c r="I20" s="23" t="n">
        <v>891</v>
      </c>
      <c r="J20" s="23"/>
      <c r="K20" s="26" t="n">
        <f aca="false">G20+I20</f>
        <v>961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97069</v>
      </c>
      <c r="H21" s="19"/>
      <c r="I21" s="19" t="n">
        <v>5803330</v>
      </c>
      <c r="J21" s="19"/>
      <c r="K21" s="20" t="n">
        <f aca="false">G21+I21</f>
        <v>650039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3</v>
      </c>
      <c r="H25" s="23"/>
      <c r="I25" s="23" t="n">
        <v>141</v>
      </c>
      <c r="J25" s="23"/>
      <c r="K25" s="26" t="n">
        <f aca="false">G25+I25</f>
        <v>22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92431</v>
      </c>
      <c r="H26" s="19"/>
      <c r="I26" s="19" t="n">
        <v>599669</v>
      </c>
      <c r="J26" s="19"/>
      <c r="K26" s="20" t="n">
        <f aca="false">G26+I26</f>
        <v>119210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53</v>
      </c>
      <c r="H30" s="23"/>
      <c r="I30" s="23" t="n">
        <f aca="false">I15+I20+I25</f>
        <v>1153</v>
      </c>
      <c r="J30" s="23"/>
      <c r="K30" s="26" t="n">
        <f aca="false">G30+I30</f>
        <v>1306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89500</v>
      </c>
      <c r="H31" s="19"/>
      <c r="I31" s="19" t="n">
        <f aca="false">I16+I21+I26</f>
        <v>7893394</v>
      </c>
      <c r="J31" s="19"/>
      <c r="K31" s="20" t="n">
        <f aca="false">G31+I31</f>
        <v>918289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45791460</v>
      </c>
      <c r="E14" s="141" t="n">
        <v>1273970730</v>
      </c>
      <c r="F14" s="141" t="n">
        <v>506805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44800090</v>
      </c>
      <c r="E15" s="141" t="n">
        <v>362353815</v>
      </c>
      <c r="F15" s="141" t="n">
        <v>1173746</v>
      </c>
      <c r="G15" s="141" t="n">
        <v>0</v>
      </c>
      <c r="H15" s="141" t="n">
        <v>182446275</v>
      </c>
      <c r="I15" s="60" t="n">
        <v>1519222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90591550</v>
      </c>
      <c r="E16" s="141" t="n">
        <f aca="false">E14+E15</f>
        <v>1636324545</v>
      </c>
      <c r="F16" s="141" t="n">
        <f aca="false">F14+F15</f>
        <v>6241796</v>
      </c>
      <c r="G16" s="141" t="n">
        <f aca="false">G14+G15</f>
        <v>0</v>
      </c>
      <c r="H16" s="141" t="n">
        <f aca="false">H14+H15</f>
        <v>182446275</v>
      </c>
      <c r="I16" s="60" t="n">
        <f aca="false">I14+I15</f>
        <v>1519222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6901140</v>
      </c>
      <c r="E17" s="141" t="n">
        <v>5056620</v>
      </c>
      <c r="F17" s="141" t="n">
        <v>3040</v>
      </c>
      <c r="G17" s="141" t="n">
        <v>134240</v>
      </c>
      <c r="H17" s="141" t="n">
        <v>1171028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45791460</v>
      </c>
      <c r="E18" s="141" t="n">
        <f aca="false">E14</f>
        <v>1273970730</v>
      </c>
      <c r="F18" s="141" t="n">
        <f aca="false">F14</f>
        <v>506805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61701230</v>
      </c>
      <c r="E19" s="141" t="n">
        <f aca="false">E15+E17</f>
        <v>367410435</v>
      </c>
      <c r="F19" s="141" t="n">
        <f aca="false">F15+F17</f>
        <v>1176786</v>
      </c>
      <c r="G19" s="141" t="n">
        <f aca="false">G15+G17</f>
        <v>134240</v>
      </c>
      <c r="H19" s="141" t="n">
        <f aca="false">H15+H17</f>
        <v>194156555</v>
      </c>
      <c r="I19" s="60" t="n">
        <f aca="false">I16+I18</f>
        <v>1519222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507492690</v>
      </c>
      <c r="E20" s="147" t="n">
        <f aca="false">E18+E19</f>
        <v>1641381165</v>
      </c>
      <c r="F20" s="147" t="n">
        <f aca="false">F18+F19</f>
        <v>6244836</v>
      </c>
      <c r="G20" s="147" t="n">
        <f aca="false">G18+G19</f>
        <v>134240</v>
      </c>
      <c r="H20" s="147" t="n">
        <f aca="false">H18+H19</f>
        <v>194156555</v>
      </c>
      <c r="I20" s="62" t="n">
        <f aca="false">I18+I19</f>
        <v>1519222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7877687455</v>
      </c>
      <c r="E27" s="141" t="n">
        <v>7878686788</v>
      </c>
      <c r="F27" s="141" t="n">
        <v>999333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04361190</v>
      </c>
      <c r="E28" s="141" t="n">
        <v>304361190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1187131</v>
      </c>
      <c r="E29" s="141" t="n">
        <v>71269525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8253235776</v>
      </c>
      <c r="E31" s="147" t="n">
        <f aca="false">SUM(E27:E30)</f>
        <v>8254317503</v>
      </c>
      <c r="F31" s="147" t="n">
        <f aca="false">SUM(F27:F30)</f>
        <v>108172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54:48Z</dcterms:modified>
  <cp:revision>0</cp:revision>
  <dc:subject/>
  <dc:title/>
</cp:coreProperties>
</file>