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４年３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8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1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9592</v>
      </c>
      <c r="E15" s="19"/>
      <c r="F15" s="19"/>
      <c r="G15" s="19"/>
      <c r="H15" s="19"/>
      <c r="I15" s="19" t="n">
        <v>388</v>
      </c>
      <c r="J15" s="19"/>
      <c r="K15" s="19"/>
      <c r="L15" s="19"/>
      <c r="M15" s="19"/>
      <c r="N15" s="19" t="n">
        <v>194</v>
      </c>
      <c r="O15" s="19"/>
      <c r="P15" s="19"/>
      <c r="Q15" s="19"/>
      <c r="R15" s="19"/>
      <c r="S15" s="20" t="n">
        <f aca="false">D15+I15-N15</f>
        <v>49786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793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895</v>
      </c>
      <c r="T20" s="26"/>
    </row>
    <row r="21" customFormat="false" ht="21.95" hidden="false" customHeight="true" outlineLevel="0" collapsed="false">
      <c r="C21" s="22" t="s">
        <v>13</v>
      </c>
      <c r="D21" s="23" t="n">
        <v>26813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035</v>
      </c>
      <c r="T21" s="26"/>
    </row>
    <row r="22" customFormat="false" ht="21.95" hidden="false" customHeight="true" outlineLevel="0" collapsed="false">
      <c r="C22" s="27" t="s">
        <v>14</v>
      </c>
      <c r="D22" s="23" t="n">
        <v>65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65</v>
      </c>
      <c r="T22" s="26"/>
    </row>
    <row r="23" customFormat="false" ht="21.95" hidden="false" customHeight="true" outlineLevel="0" collapsed="false">
      <c r="C23" s="27" t="s">
        <v>15</v>
      </c>
      <c r="D23" s="23" t="n">
        <v>9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7606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27</v>
      </c>
      <c r="L24" s="30"/>
      <c r="M24" s="30"/>
      <c r="N24" s="28" t="s">
        <v>17</v>
      </c>
      <c r="O24" s="29"/>
      <c r="P24" s="30" t="n">
        <f aca="false">S31</f>
        <v>303</v>
      </c>
      <c r="Q24" s="30"/>
      <c r="R24" s="30"/>
      <c r="S24" s="20" t="n">
        <f aca="false">S20+S21</f>
        <v>67930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12</v>
      </c>
      <c r="E29" s="23"/>
      <c r="F29" s="23"/>
      <c r="G29" s="23" t="n">
        <v>0</v>
      </c>
      <c r="H29" s="23"/>
      <c r="I29" s="23"/>
      <c r="J29" s="23" t="n">
        <v>515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627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03</v>
      </c>
      <c r="E31" s="19"/>
      <c r="F31" s="19"/>
      <c r="G31" s="19" t="n">
        <v>1</v>
      </c>
      <c r="H31" s="19"/>
      <c r="I31" s="19"/>
      <c r="J31" s="19" t="n">
        <v>197</v>
      </c>
      <c r="K31" s="19"/>
      <c r="L31" s="19"/>
      <c r="M31" s="19" t="n">
        <v>0</v>
      </c>
      <c r="N31" s="19"/>
      <c r="O31" s="19"/>
      <c r="P31" s="19" t="n">
        <v>2</v>
      </c>
      <c r="Q31" s="19"/>
      <c r="R31" s="19"/>
      <c r="S31" s="20" t="n">
        <f aca="false">SUM(D31:R31)</f>
        <v>303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sheetProtection sheet="true" password="c7c4" objects="true" scenarios="true"/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３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481</v>
      </c>
      <c r="G14" s="51" t="n">
        <f aca="false">G15+G16</f>
        <v>2142</v>
      </c>
      <c r="H14" s="51" t="n">
        <f aca="false">H15+H16</f>
        <v>1401</v>
      </c>
      <c r="I14" s="51" t="n">
        <f aca="false">I15+I16</f>
        <v>957</v>
      </c>
      <c r="J14" s="51" t="n">
        <f aca="false">J15+J16</f>
        <v>931</v>
      </c>
      <c r="K14" s="51" t="n">
        <f aca="false">K15+K16</f>
        <v>987</v>
      </c>
      <c r="L14" s="52" t="n">
        <f aca="false">SUM(F14:K14)</f>
        <v>789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89</v>
      </c>
      <c r="G15" s="51" t="n">
        <v>386</v>
      </c>
      <c r="H15" s="51" t="n">
        <v>249</v>
      </c>
      <c r="I15" s="51" t="n">
        <v>172</v>
      </c>
      <c r="J15" s="51" t="n">
        <v>153</v>
      </c>
      <c r="K15" s="51" t="n">
        <v>152</v>
      </c>
      <c r="L15" s="52" t="n">
        <f aca="false">SUM(F15:K15)</f>
        <v>140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192</v>
      </c>
      <c r="G16" s="51" t="n">
        <v>1756</v>
      </c>
      <c r="H16" s="51" t="n">
        <v>1152</v>
      </c>
      <c r="I16" s="51" t="n">
        <v>785</v>
      </c>
      <c r="J16" s="51" t="n">
        <v>778</v>
      </c>
      <c r="K16" s="51" t="n">
        <v>835</v>
      </c>
      <c r="L16" s="52" t="n">
        <f aca="false">SUM(F16:K16)</f>
        <v>6498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35</v>
      </c>
      <c r="G17" s="51" t="n">
        <v>88</v>
      </c>
      <c r="H17" s="51" t="n">
        <v>67</v>
      </c>
      <c r="I17" s="51" t="n">
        <v>40</v>
      </c>
      <c r="J17" s="51" t="n">
        <v>34</v>
      </c>
      <c r="K17" s="51" t="n">
        <v>53</v>
      </c>
      <c r="L17" s="52" t="n">
        <f aca="false">SUM(F17:K17)</f>
        <v>31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516</v>
      </c>
      <c r="G18" s="55" t="n">
        <f aca="false">G14+G17</f>
        <v>2230</v>
      </c>
      <c r="H18" s="55" t="n">
        <f aca="false">H14+H17</f>
        <v>1468</v>
      </c>
      <c r="I18" s="55" t="n">
        <f aca="false">I14+I17</f>
        <v>997</v>
      </c>
      <c r="J18" s="55" t="n">
        <f aca="false">J14+J17</f>
        <v>965</v>
      </c>
      <c r="K18" s="55" t="n">
        <f aca="false">K14+K17</f>
        <v>1040</v>
      </c>
      <c r="L18" s="56" t="n">
        <f aca="false">SUM(F18:K18)</f>
        <v>821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842</v>
      </c>
      <c r="G23" s="51" t="n">
        <v>1364</v>
      </c>
      <c r="H23" s="51" t="n">
        <v>845</v>
      </c>
      <c r="I23" s="51" t="n">
        <v>514</v>
      </c>
      <c r="J23" s="51" t="n">
        <v>365</v>
      </c>
      <c r="K23" s="51" t="n">
        <v>371</v>
      </c>
      <c r="L23" s="52" t="n">
        <f aca="false">SUM(F23:K23)</f>
        <v>4301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5</v>
      </c>
      <c r="G24" s="51" t="n">
        <v>49</v>
      </c>
      <c r="H24" s="51" t="n">
        <v>50</v>
      </c>
      <c r="I24" s="51" t="n">
        <v>33</v>
      </c>
      <c r="J24" s="51" t="n">
        <v>13</v>
      </c>
      <c r="K24" s="51" t="n">
        <v>31</v>
      </c>
      <c r="L24" s="52" t="n">
        <f aca="false">SUM(F24:K24)</f>
        <v>19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857</v>
      </c>
      <c r="G25" s="55" t="n">
        <f aca="false">G23+G24</f>
        <v>1413</v>
      </c>
      <c r="H25" s="55" t="n">
        <f aca="false">H23+H24</f>
        <v>895</v>
      </c>
      <c r="I25" s="55" t="n">
        <f aca="false">I23+I24</f>
        <v>547</v>
      </c>
      <c r="J25" s="55" t="n">
        <f aca="false">J23+J24</f>
        <v>378</v>
      </c>
      <c r="K25" s="55" t="n">
        <f aca="false">K23+K24</f>
        <v>402</v>
      </c>
      <c r="L25" s="56" t="n">
        <f aca="false">SUM(F25:K25)</f>
        <v>4492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7</v>
      </c>
      <c r="G30" s="59"/>
      <c r="H30" s="59" t="n">
        <v>613</v>
      </c>
      <c r="I30" s="59"/>
      <c r="J30" s="59" t="n">
        <v>275</v>
      </c>
      <c r="K30" s="59"/>
      <c r="L30" s="60" t="n">
        <f aca="false">SUM(F30:K30)</f>
        <v>1665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2</v>
      </c>
      <c r="I31" s="59"/>
      <c r="J31" s="59" t="n">
        <v>9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4</v>
      </c>
      <c r="G32" s="61"/>
      <c r="H32" s="61" t="n">
        <f aca="false">H30+H31</f>
        <v>625</v>
      </c>
      <c r="I32" s="61"/>
      <c r="J32" s="61" t="n">
        <f aca="false">J30+J31</f>
        <v>284</v>
      </c>
      <c r="K32" s="61"/>
      <c r="L32" s="62" t="n">
        <f aca="false">SUM(F32:K32)</f>
        <v>1693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sheetProtection sheet="true" password="c7c4" objects="true" scenarios="true"/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４年３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1005</v>
      </c>
      <c r="G10" s="86" t="n">
        <v>2013</v>
      </c>
      <c r="H10" s="86" t="n">
        <v>1447</v>
      </c>
      <c r="I10" s="86" t="n">
        <v>993</v>
      </c>
      <c r="J10" s="86" t="n">
        <v>749</v>
      </c>
      <c r="K10" s="86" t="n">
        <v>1023</v>
      </c>
      <c r="L10" s="87" t="n">
        <f aca="false">SUM(E10:K10)</f>
        <v>7230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7</v>
      </c>
      <c r="G11" s="86" t="n">
        <v>67</v>
      </c>
      <c r="H11" s="86" t="n">
        <v>115</v>
      </c>
      <c r="I11" s="86" t="n">
        <v>107</v>
      </c>
      <c r="J11" s="86" t="n">
        <v>86</v>
      </c>
      <c r="K11" s="86" t="n">
        <v>101</v>
      </c>
      <c r="L11" s="87" t="n">
        <f aca="false">SUM(E11:K11)</f>
        <v>483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869</v>
      </c>
      <c r="G12" s="86" t="n">
        <v>1470</v>
      </c>
      <c r="H12" s="86" t="n">
        <v>921</v>
      </c>
      <c r="I12" s="86" t="n">
        <v>608</v>
      </c>
      <c r="J12" s="86" t="n">
        <v>424</v>
      </c>
      <c r="K12" s="86" t="n">
        <v>537</v>
      </c>
      <c r="L12" s="87" t="n">
        <f aca="false">SUM(E12:K12)</f>
        <v>4829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7</v>
      </c>
      <c r="G13" s="86" t="n">
        <v>33</v>
      </c>
      <c r="H13" s="86" t="n">
        <v>19</v>
      </c>
      <c r="I13" s="86" t="n">
        <v>13</v>
      </c>
      <c r="J13" s="86" t="n">
        <v>15</v>
      </c>
      <c r="K13" s="86" t="n">
        <v>7</v>
      </c>
      <c r="L13" s="87" t="n">
        <f aca="false">SUM(E13:K13)</f>
        <v>104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26</v>
      </c>
      <c r="G14" s="86" t="n">
        <v>24</v>
      </c>
      <c r="H14" s="86" t="n">
        <v>18</v>
      </c>
      <c r="I14" s="86" t="n">
        <v>12</v>
      </c>
      <c r="J14" s="86" t="n">
        <v>10</v>
      </c>
      <c r="K14" s="86" t="n">
        <v>7</v>
      </c>
      <c r="L14" s="87" t="n">
        <f aca="false">SUM(E14:K14)</f>
        <v>97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234</v>
      </c>
      <c r="H15" s="86" t="n">
        <f aca="false">H16+H17+H18</f>
        <v>270</v>
      </c>
      <c r="I15" s="86" t="n">
        <f aca="false">I16+I17+I18</f>
        <v>297</v>
      </c>
      <c r="J15" s="86" t="n">
        <f aca="false">J16+J17+J18</f>
        <v>449</v>
      </c>
      <c r="K15" s="86" t="n">
        <f aca="false">K16+K17+K18</f>
        <v>474</v>
      </c>
      <c r="L15" s="87" t="n">
        <f aca="false">SUM(E15:K15)</f>
        <v>1728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86</v>
      </c>
      <c r="H16" s="86" t="n">
        <v>119</v>
      </c>
      <c r="I16" s="86" t="n">
        <v>138</v>
      </c>
      <c r="J16" s="86" t="n">
        <v>222</v>
      </c>
      <c r="K16" s="86" t="n">
        <v>222</v>
      </c>
      <c r="L16" s="87" t="n">
        <f aca="false">SUM(E16:K16)</f>
        <v>791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35</v>
      </c>
      <c r="H17" s="86" t="n">
        <v>126</v>
      </c>
      <c r="I17" s="86" t="n">
        <v>127</v>
      </c>
      <c r="J17" s="86" t="n">
        <v>168</v>
      </c>
      <c r="K17" s="86" t="n">
        <v>94</v>
      </c>
      <c r="L17" s="87" t="n">
        <f aca="false">SUM(E17:K17)</f>
        <v>65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3</v>
      </c>
      <c r="H18" s="86" t="n">
        <v>25</v>
      </c>
      <c r="I18" s="86" t="n">
        <v>32</v>
      </c>
      <c r="J18" s="86" t="n">
        <v>59</v>
      </c>
      <c r="K18" s="86" t="n">
        <v>158</v>
      </c>
      <c r="L18" s="87" t="n">
        <f aca="false">SUM(E18:K18)</f>
        <v>287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234</v>
      </c>
      <c r="H19" s="86" t="n">
        <f aca="false">H20+H21+H22</f>
        <v>269</v>
      </c>
      <c r="I19" s="86" t="n">
        <f aca="false">I20+I21+I22</f>
        <v>294</v>
      </c>
      <c r="J19" s="86" t="n">
        <f aca="false">J20+J21+J22</f>
        <v>447</v>
      </c>
      <c r="K19" s="86" t="n">
        <f aca="false">K20+K21+K22</f>
        <v>468</v>
      </c>
      <c r="L19" s="87" t="n">
        <f aca="false">SUM(E19:K19)</f>
        <v>1716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86</v>
      </c>
      <c r="H20" s="86" t="n">
        <v>118</v>
      </c>
      <c r="I20" s="86" t="n">
        <v>135</v>
      </c>
      <c r="J20" s="86" t="n">
        <v>221</v>
      </c>
      <c r="K20" s="86" t="n">
        <v>218</v>
      </c>
      <c r="L20" s="87" t="n">
        <f aca="false">SUM(E20:K20)</f>
        <v>782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35</v>
      </c>
      <c r="H21" s="86" t="n">
        <v>126</v>
      </c>
      <c r="I21" s="86" t="n">
        <v>127</v>
      </c>
      <c r="J21" s="86" t="n">
        <v>168</v>
      </c>
      <c r="K21" s="86" t="n">
        <v>94</v>
      </c>
      <c r="L21" s="87" t="n">
        <f aca="false">SUM(E21:K21)</f>
        <v>65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3</v>
      </c>
      <c r="H22" s="86" t="n">
        <v>25</v>
      </c>
      <c r="I22" s="86" t="n">
        <v>32</v>
      </c>
      <c r="J22" s="86" t="n">
        <v>58</v>
      </c>
      <c r="K22" s="86" t="n">
        <v>156</v>
      </c>
      <c r="L22" s="87" t="n">
        <f aca="false">SUM(E22:K22)</f>
        <v>284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927</v>
      </c>
      <c r="G23" s="98" t="n">
        <f aca="false">G10+G11+G12+G13+G14+G15</f>
        <v>3841</v>
      </c>
      <c r="H23" s="98" t="n">
        <f aca="false">H10+H11+H12+H13+H14+H15</f>
        <v>2790</v>
      </c>
      <c r="I23" s="98" t="n">
        <f aca="false">I10+I11+I12+I13+I14+I15</f>
        <v>2030</v>
      </c>
      <c r="J23" s="98" t="n">
        <f aca="false">J10+J11+J12+J13+J14+J15</f>
        <v>1733</v>
      </c>
      <c r="K23" s="98" t="n">
        <f aca="false">K10+K11+K12+K13+K14+K15</f>
        <v>2149</v>
      </c>
      <c r="L23" s="99" t="n">
        <f aca="false">L10+L11+L12+L13+L14+L15</f>
        <v>14471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2121941</v>
      </c>
      <c r="G25" s="86" t="n">
        <v>6982001</v>
      </c>
      <c r="H25" s="86" t="n">
        <v>6083153</v>
      </c>
      <c r="I25" s="86" t="n">
        <v>5161293</v>
      </c>
      <c r="J25" s="86" t="n">
        <v>3877499</v>
      </c>
      <c r="K25" s="86" t="n">
        <v>6426653</v>
      </c>
      <c r="L25" s="87" t="n">
        <f aca="false">SUM(E25:K25)</f>
        <v>30652540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23674</v>
      </c>
      <c r="G26" s="86" t="n">
        <v>389047</v>
      </c>
      <c r="H26" s="86" t="n">
        <v>785169</v>
      </c>
      <c r="I26" s="86" t="n">
        <v>1050469</v>
      </c>
      <c r="J26" s="86" t="n">
        <v>779640</v>
      </c>
      <c r="K26" s="86" t="n">
        <v>1049494</v>
      </c>
      <c r="L26" s="87" t="n">
        <f aca="false">SUM(E26:K26)</f>
        <v>4077493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576158</v>
      </c>
      <c r="G27" s="86" t="n">
        <v>1389983</v>
      </c>
      <c r="H27" s="86" t="n">
        <v>1089744</v>
      </c>
      <c r="I27" s="86" t="n">
        <v>973118</v>
      </c>
      <c r="J27" s="86" t="n">
        <v>676268</v>
      </c>
      <c r="K27" s="86" t="n">
        <v>604030</v>
      </c>
      <c r="L27" s="87" t="n">
        <f aca="false">SUM(E27:K27)</f>
        <v>5309301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5674303</v>
      </c>
      <c r="H28" s="86" t="n">
        <f aca="false">H29+H30+H31</f>
        <v>7185927</v>
      </c>
      <c r="I28" s="86" t="n">
        <f aca="false">I29+I30+I31</f>
        <v>8181760</v>
      </c>
      <c r="J28" s="86" t="n">
        <f aca="false">J29+J30+J31</f>
        <v>13256724</v>
      </c>
      <c r="K28" s="86" t="n">
        <f aca="false">K29+K30+K31</f>
        <v>15381844</v>
      </c>
      <c r="L28" s="87" t="n">
        <f aca="false">SUM(E28:K28)</f>
        <v>49780998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2023834</v>
      </c>
      <c r="H29" s="86" t="n">
        <v>2979763</v>
      </c>
      <c r="I29" s="86" t="n">
        <v>3500585</v>
      </c>
      <c r="J29" s="86" t="n">
        <v>6232201</v>
      </c>
      <c r="K29" s="86" t="n">
        <v>6321310</v>
      </c>
      <c r="L29" s="87" t="n">
        <f aca="false">SUM(E29:K29)</f>
        <v>21158133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3237828</v>
      </c>
      <c r="H30" s="86" t="n">
        <v>3326976</v>
      </c>
      <c r="I30" s="86" t="n">
        <v>3483291</v>
      </c>
      <c r="J30" s="86" t="n">
        <v>4724191</v>
      </c>
      <c r="K30" s="86" t="n">
        <v>2685970</v>
      </c>
      <c r="L30" s="87" t="n">
        <f aca="false">SUM(E30:K30)</f>
        <v>17458256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12641</v>
      </c>
      <c r="H31" s="86" t="n">
        <v>879188</v>
      </c>
      <c r="I31" s="86" t="n">
        <v>1197884</v>
      </c>
      <c r="J31" s="86" t="n">
        <v>2300332</v>
      </c>
      <c r="K31" s="86" t="n">
        <v>6374564</v>
      </c>
      <c r="L31" s="87" t="n">
        <f aca="false">SUM(E31:K31)</f>
        <v>11164609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6437</v>
      </c>
      <c r="H32" s="86" t="n">
        <f aca="false">H33+H34+H35</f>
        <v>7643</v>
      </c>
      <c r="I32" s="86" t="n">
        <f aca="false">I33+I34+I35</f>
        <v>8322</v>
      </c>
      <c r="J32" s="86" t="n">
        <f aca="false">J33+J34+J35</f>
        <v>12721</v>
      </c>
      <c r="K32" s="86" t="n">
        <f aca="false">K33+K34+K35</f>
        <v>13485</v>
      </c>
      <c r="L32" s="87" t="n">
        <f aca="false">SUM(E32:K32)</f>
        <v>48732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2492</v>
      </c>
      <c r="H33" s="86" t="n">
        <v>3442</v>
      </c>
      <c r="I33" s="86" t="n">
        <v>3934</v>
      </c>
      <c r="J33" s="86" t="n">
        <v>6514</v>
      </c>
      <c r="K33" s="86" t="n">
        <v>6422</v>
      </c>
      <c r="L33" s="87" t="n">
        <f aca="false">SUM(E33:K33)</f>
        <v>22928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595</v>
      </c>
      <c r="H34" s="86" t="n">
        <v>3487</v>
      </c>
      <c r="I34" s="86" t="n">
        <v>3451</v>
      </c>
      <c r="J34" s="86" t="n">
        <v>4496</v>
      </c>
      <c r="K34" s="86" t="n">
        <v>2431</v>
      </c>
      <c r="L34" s="87" t="n">
        <f aca="false">SUM(E34:K34)</f>
        <v>17460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50</v>
      </c>
      <c r="H35" s="86" t="n">
        <v>714</v>
      </c>
      <c r="I35" s="86" t="n">
        <v>937</v>
      </c>
      <c r="J35" s="86" t="n">
        <v>1711</v>
      </c>
      <c r="K35" s="86" t="n">
        <v>4632</v>
      </c>
      <c r="L35" s="87" t="n">
        <f aca="false">SUM(E35:K35)</f>
        <v>8344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797010</v>
      </c>
      <c r="G36" s="98" t="n">
        <f aca="false">G25+G26+G27+G28</f>
        <v>14435334</v>
      </c>
      <c r="H36" s="98" t="n">
        <f aca="false">H25+H26+H27+H28</f>
        <v>15143993</v>
      </c>
      <c r="I36" s="98" t="n">
        <f aca="false">I25+I26+I27+I28</f>
        <v>15366640</v>
      </c>
      <c r="J36" s="98" t="n">
        <f aca="false">J25+J26+J27+J28</f>
        <v>18590131</v>
      </c>
      <c r="K36" s="98" t="n">
        <f aca="false">K25+K26+K27+K28</f>
        <v>23462021</v>
      </c>
      <c r="L36" s="99" t="n">
        <f aca="false">L25+L26+L27+L28</f>
        <v>89820332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22340041</v>
      </c>
      <c r="G38" s="86" t="n">
        <v>73425088</v>
      </c>
      <c r="H38" s="86" t="n">
        <v>63920180</v>
      </c>
      <c r="I38" s="86" t="n">
        <v>54240683</v>
      </c>
      <c r="J38" s="86" t="n">
        <v>40729985</v>
      </c>
      <c r="K38" s="86" t="n">
        <v>67590286</v>
      </c>
      <c r="L38" s="87" t="n">
        <f aca="false">SUM(E38:K38)</f>
        <v>322246263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246207</v>
      </c>
      <c r="G39" s="86" t="n">
        <v>4041238</v>
      </c>
      <c r="H39" s="86" t="n">
        <v>8159688</v>
      </c>
      <c r="I39" s="86" t="n">
        <v>10918029</v>
      </c>
      <c r="J39" s="86" t="n">
        <v>8097908</v>
      </c>
      <c r="K39" s="86" t="n">
        <v>10889797</v>
      </c>
      <c r="L39" s="87" t="n">
        <f aca="false">SUM(E39:K39)</f>
        <v>42352867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5766006</v>
      </c>
      <c r="G40" s="86" t="n">
        <v>14100132</v>
      </c>
      <c r="H40" s="86" t="n">
        <v>11119787</v>
      </c>
      <c r="I40" s="86" t="n">
        <v>9983150</v>
      </c>
      <c r="J40" s="86" t="n">
        <v>6950462</v>
      </c>
      <c r="K40" s="86" t="n">
        <v>6137216</v>
      </c>
      <c r="L40" s="87" t="n">
        <f aca="false">SUM(E40:K40)</f>
        <v>54056753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421443</v>
      </c>
      <c r="G41" s="86" t="n">
        <v>781184</v>
      </c>
      <c r="H41" s="86" t="n">
        <v>455450</v>
      </c>
      <c r="I41" s="86" t="n">
        <v>372060</v>
      </c>
      <c r="J41" s="86" t="n">
        <v>397005</v>
      </c>
      <c r="K41" s="86" t="n">
        <v>266339</v>
      </c>
      <c r="L41" s="87" t="n">
        <f aca="false">SUM(E41:K41)</f>
        <v>2693481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3100662</v>
      </c>
      <c r="G42" s="86" t="n">
        <v>3180658</v>
      </c>
      <c r="H42" s="86" t="n">
        <v>1984837</v>
      </c>
      <c r="I42" s="86" t="n">
        <v>1715110</v>
      </c>
      <c r="J42" s="86" t="n">
        <v>1431926</v>
      </c>
      <c r="K42" s="86" t="n">
        <v>716480</v>
      </c>
      <c r="L42" s="87" t="n">
        <f aca="false">SUM(E42:K42)</f>
        <v>12129673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72622934</v>
      </c>
      <c r="H43" s="86" t="n">
        <f aca="false">H44+H45+H46</f>
        <v>90711307</v>
      </c>
      <c r="I43" s="86" t="n">
        <f aca="false">I44+I45+I46</f>
        <v>102485082</v>
      </c>
      <c r="J43" s="86" t="n">
        <f aca="false">J44+J45+J46</f>
        <v>164355405</v>
      </c>
      <c r="K43" s="86" t="n">
        <f aca="false">K44+K45+K46</f>
        <v>188224818</v>
      </c>
      <c r="L43" s="87" t="n">
        <f aca="false">SUM(E43:K43)</f>
        <v>619696920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26263651</v>
      </c>
      <c r="H44" s="86" t="n">
        <v>38098706</v>
      </c>
      <c r="I44" s="86" t="n">
        <v>44535830</v>
      </c>
      <c r="J44" s="86" t="n">
        <v>78351835</v>
      </c>
      <c r="K44" s="86" t="n">
        <v>78961508</v>
      </c>
      <c r="L44" s="87" t="n">
        <f aca="false">SUM(E44:K44)</f>
        <v>267508904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41312554</v>
      </c>
      <c r="H45" s="86" t="n">
        <v>41990258</v>
      </c>
      <c r="I45" s="86" t="n">
        <v>43497046</v>
      </c>
      <c r="J45" s="86" t="n">
        <v>58593132</v>
      </c>
      <c r="K45" s="86" t="n">
        <v>33187727</v>
      </c>
      <c r="L45" s="87" t="n">
        <f aca="false">SUM(E45:K45)</f>
        <v>218580717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046729</v>
      </c>
      <c r="H46" s="86" t="n">
        <v>10622343</v>
      </c>
      <c r="I46" s="86" t="n">
        <v>14452206</v>
      </c>
      <c r="J46" s="86" t="n">
        <v>27410438</v>
      </c>
      <c r="K46" s="86" t="n">
        <v>76075583</v>
      </c>
      <c r="L46" s="87" t="n">
        <f aca="false">SUM(E46:K46)</f>
        <v>13360729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3781140</v>
      </c>
      <c r="H47" s="86" t="n">
        <f aca="false">H48+H49+H50</f>
        <v>16279810</v>
      </c>
      <c r="I47" s="86" t="n">
        <f aca="false">I48+I49+I50</f>
        <v>17761890</v>
      </c>
      <c r="J47" s="86" t="n">
        <f aca="false">J48+J49+J50</f>
        <v>26964570</v>
      </c>
      <c r="K47" s="86" t="n">
        <f aca="false">K48+K49+K50</f>
        <v>28973850</v>
      </c>
      <c r="L47" s="87" t="n">
        <f aca="false">SUM(E47:K47)</f>
        <v>10402414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5263940</v>
      </c>
      <c r="H48" s="86" t="n">
        <v>7224440</v>
      </c>
      <c r="I48" s="86" t="n">
        <v>8296280</v>
      </c>
      <c r="J48" s="86" t="n">
        <v>13732230</v>
      </c>
      <c r="K48" s="86" t="n">
        <v>13439590</v>
      </c>
      <c r="L48" s="87" t="n">
        <f aca="false">SUM(E48:K48)</f>
        <v>4821936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7745600</v>
      </c>
      <c r="H49" s="86" t="n">
        <v>7507290</v>
      </c>
      <c r="I49" s="86" t="n">
        <v>7397570</v>
      </c>
      <c r="J49" s="86" t="n">
        <v>9589020</v>
      </c>
      <c r="K49" s="86" t="n">
        <v>5331520</v>
      </c>
      <c r="L49" s="87" t="n">
        <f aca="false">SUM(E49:K49)</f>
        <v>3757100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771600</v>
      </c>
      <c r="H50" s="86" t="n">
        <v>1548080</v>
      </c>
      <c r="I50" s="86" t="n">
        <v>2068040</v>
      </c>
      <c r="J50" s="86" t="n">
        <v>3643320</v>
      </c>
      <c r="K50" s="86" t="n">
        <v>10202740</v>
      </c>
      <c r="L50" s="87" t="n">
        <f aca="false">SUM(E50:K50)</f>
        <v>1823378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32853983</v>
      </c>
      <c r="G51" s="98" t="n">
        <f aca="false">G38+G39+G40+G41+G42+G43</f>
        <v>168151234</v>
      </c>
      <c r="H51" s="98" t="n">
        <f aca="false">H38+H39+H40+H41+H42+H43</f>
        <v>176351249</v>
      </c>
      <c r="I51" s="98" t="n">
        <f aca="false">I38+I39+I40+I41+I42+I43</f>
        <v>179714114</v>
      </c>
      <c r="J51" s="98" t="n">
        <f aca="false">J38+J39+J40+J41+J42+J43</f>
        <v>221962691</v>
      </c>
      <c r="K51" s="98" t="n">
        <f aca="false">K38+K39+K40+K41+K42+K43</f>
        <v>273824936</v>
      </c>
      <c r="L51" s="99" t="n">
        <f aca="false">L38+L39+L40+L41+L42+L43</f>
        <v>1053175957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20106097</v>
      </c>
      <c r="G53" s="86" t="n">
        <v>66095965</v>
      </c>
      <c r="H53" s="86" t="n">
        <v>57527668</v>
      </c>
      <c r="I53" s="86" t="n">
        <v>48838595</v>
      </c>
      <c r="J53" s="86" t="n">
        <v>36659330</v>
      </c>
      <c r="K53" s="86" t="n">
        <v>60821263</v>
      </c>
      <c r="L53" s="87" t="n">
        <f aca="false">SUM(E53:K53)</f>
        <v>290048918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21584</v>
      </c>
      <c r="G54" s="86" t="n">
        <v>3637088</v>
      </c>
      <c r="H54" s="86" t="n">
        <v>7343664</v>
      </c>
      <c r="I54" s="86" t="n">
        <v>9826176</v>
      </c>
      <c r="J54" s="86" t="n">
        <v>7288077</v>
      </c>
      <c r="K54" s="86" t="n">
        <v>9800769</v>
      </c>
      <c r="L54" s="87" t="n">
        <f aca="false">SUM(E54:K54)</f>
        <v>38117358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5745805</v>
      </c>
      <c r="G55" s="86" t="n">
        <v>13685865</v>
      </c>
      <c r="H55" s="86" t="n">
        <v>10631321</v>
      </c>
      <c r="I55" s="86" t="n">
        <v>9419940</v>
      </c>
      <c r="J55" s="86" t="n">
        <v>6556974</v>
      </c>
      <c r="K55" s="86" t="n">
        <v>5851092</v>
      </c>
      <c r="L55" s="87" t="n">
        <f aca="false">SUM(E55:K55)</f>
        <v>51890997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383750</v>
      </c>
      <c r="G56" s="86" t="n">
        <v>703064</v>
      </c>
      <c r="H56" s="86" t="n">
        <v>409904</v>
      </c>
      <c r="I56" s="86" t="n">
        <v>334854</v>
      </c>
      <c r="J56" s="86" t="n">
        <v>358404</v>
      </c>
      <c r="K56" s="86" t="n">
        <v>239704</v>
      </c>
      <c r="L56" s="87" t="n">
        <f aca="false">SUM(E56:K56)</f>
        <v>2429680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2796556</v>
      </c>
      <c r="G57" s="86" t="n">
        <v>2862588</v>
      </c>
      <c r="H57" s="86" t="n">
        <v>1786353</v>
      </c>
      <c r="I57" s="86" t="n">
        <v>1543599</v>
      </c>
      <c r="J57" s="86" t="n">
        <v>1288733</v>
      </c>
      <c r="K57" s="86" t="n">
        <v>644831</v>
      </c>
      <c r="L57" s="87" t="n">
        <f aca="false">SUM(E57:K57)</f>
        <v>10922660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63199910</v>
      </c>
      <c r="H58" s="86" t="n">
        <f aca="false">H59+H60+H61</f>
        <v>78928133</v>
      </c>
      <c r="I58" s="86" t="n">
        <f aca="false">I59+I60+I61</f>
        <v>89960535</v>
      </c>
      <c r="J58" s="86" t="n">
        <f aca="false">J59+J60+J61</f>
        <v>144028608</v>
      </c>
      <c r="K58" s="86" t="n">
        <f aca="false">K59+K60+K61</f>
        <v>165650004</v>
      </c>
      <c r="L58" s="87" t="n">
        <f aca="false">SUM(E58:K58)</f>
        <v>542890432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23328152</v>
      </c>
      <c r="H59" s="86" t="n">
        <v>33507935</v>
      </c>
      <c r="I59" s="86" t="n">
        <v>39755024</v>
      </c>
      <c r="J59" s="86" t="n">
        <v>69511123</v>
      </c>
      <c r="K59" s="86" t="n">
        <v>70602975</v>
      </c>
      <c r="L59" s="87" t="n">
        <f aca="false">SUM(E59:K59)</f>
        <v>237828451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35484628</v>
      </c>
      <c r="H60" s="86" t="n">
        <v>36170133</v>
      </c>
      <c r="I60" s="86" t="n">
        <v>37615236</v>
      </c>
      <c r="J60" s="86" t="n">
        <v>50581525</v>
      </c>
      <c r="K60" s="86" t="n">
        <v>28696296</v>
      </c>
      <c r="L60" s="87" t="n">
        <f aca="false">SUM(E60:K60)</f>
        <v>188547818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4387130</v>
      </c>
      <c r="H61" s="86" t="n">
        <v>9250065</v>
      </c>
      <c r="I61" s="86" t="n">
        <v>12590275</v>
      </c>
      <c r="J61" s="86" t="n">
        <v>23935960</v>
      </c>
      <c r="K61" s="86" t="n">
        <v>66350733</v>
      </c>
      <c r="L61" s="87" t="n">
        <f aca="false">SUM(E61:K61)</f>
        <v>116514163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9833600</v>
      </c>
      <c r="H62" s="86" t="n">
        <f aca="false">H63+H64+H65</f>
        <v>11552490</v>
      </c>
      <c r="I62" s="86" t="n">
        <f aca="false">I63+I64+I65</f>
        <v>12948040</v>
      </c>
      <c r="J62" s="86" t="n">
        <f aca="false">J63+J64+J65</f>
        <v>19342960</v>
      </c>
      <c r="K62" s="86" t="n">
        <f aca="false">K63+K64+K65</f>
        <v>20849580</v>
      </c>
      <c r="L62" s="87" t="n">
        <f aca="false">SUM(E62:K62)</f>
        <v>7471887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4019660</v>
      </c>
      <c r="H63" s="86" t="n">
        <v>5333740</v>
      </c>
      <c r="I63" s="86" t="n">
        <v>6377750</v>
      </c>
      <c r="J63" s="86" t="n">
        <v>10319480</v>
      </c>
      <c r="K63" s="86" t="n">
        <v>10158580</v>
      </c>
      <c r="L63" s="87" t="n">
        <f aca="false">SUM(E63:K63)</f>
        <v>3640141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5274420</v>
      </c>
      <c r="H64" s="86" t="n">
        <v>5135510</v>
      </c>
      <c r="I64" s="86" t="n">
        <v>5125750</v>
      </c>
      <c r="J64" s="86" t="n">
        <v>6477900</v>
      </c>
      <c r="K64" s="86" t="n">
        <v>3625740</v>
      </c>
      <c r="L64" s="87" t="n">
        <f aca="false">SUM(E64:K64)</f>
        <v>2563932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539520</v>
      </c>
      <c r="H65" s="86" t="n">
        <v>1083240</v>
      </c>
      <c r="I65" s="86" t="n">
        <v>1444540</v>
      </c>
      <c r="J65" s="86" t="n">
        <v>2545580</v>
      </c>
      <c r="K65" s="86" t="n">
        <v>7065260</v>
      </c>
      <c r="L65" s="87" t="n">
        <f aca="false">SUM(E65:K65)</f>
        <v>1267814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30108667</v>
      </c>
      <c r="G66" s="98" t="n">
        <f aca="false">G53+G54+G55+G56+G57+G58</f>
        <v>150184480</v>
      </c>
      <c r="H66" s="98" t="n">
        <f aca="false">H53+H54+H55+H56+H57+H58</f>
        <v>156627043</v>
      </c>
      <c r="I66" s="98" t="n">
        <f aca="false">I53+I54+I55+I56+I57+I58</f>
        <v>159923699</v>
      </c>
      <c r="J66" s="98" t="n">
        <f aca="false">J53+J54+J55+J56+J57+J58</f>
        <v>196180126</v>
      </c>
      <c r="K66" s="98" t="n">
        <f aca="false">K53+K54+K55+K56+K57+K58</f>
        <v>243007663</v>
      </c>
      <c r="L66" s="99" t="n">
        <f aca="false">L53+L54+L55+L56+L57+L58</f>
        <v>936300045</v>
      </c>
    </row>
  </sheetData>
  <sheetProtection sheet="true" password="c7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４年３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117</v>
      </c>
      <c r="J15" s="23"/>
      <c r="K15" s="26" t="n">
        <f aca="false">G15+I15</f>
        <v>117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221338</v>
      </c>
      <c r="J16" s="19"/>
      <c r="K16" s="20" t="n">
        <f aca="false">G16+I16</f>
        <v>1221338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57</v>
      </c>
      <c r="H20" s="23"/>
      <c r="I20" s="23" t="n">
        <v>810</v>
      </c>
      <c r="J20" s="23"/>
      <c r="K20" s="26" t="n">
        <f aca="false">G20+I20</f>
        <v>867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517446</v>
      </c>
      <c r="H21" s="19"/>
      <c r="I21" s="19" t="n">
        <v>5590334</v>
      </c>
      <c r="J21" s="19"/>
      <c r="K21" s="20" t="n">
        <f aca="false">G21+I21</f>
        <v>610778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9</v>
      </c>
      <c r="H25" s="23"/>
      <c r="I25" s="23" t="n">
        <v>148</v>
      </c>
      <c r="J25" s="23"/>
      <c r="K25" s="26" t="n">
        <f aca="false">G25+I25</f>
        <v>187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92925</v>
      </c>
      <c r="H26" s="19"/>
      <c r="I26" s="19" t="n">
        <v>713011</v>
      </c>
      <c r="J26" s="19"/>
      <c r="K26" s="20" t="n">
        <f aca="false">G26+I26</f>
        <v>100593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96</v>
      </c>
      <c r="H30" s="23"/>
      <c r="I30" s="23" t="n">
        <f aca="false">I15+I20+I25</f>
        <v>1075</v>
      </c>
      <c r="J30" s="23"/>
      <c r="K30" s="26" t="n">
        <f aca="false">G30+I30</f>
        <v>1171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810371</v>
      </c>
      <c r="H31" s="19"/>
      <c r="I31" s="19" t="n">
        <f aca="false">I16+I21+I26</f>
        <v>7524683</v>
      </c>
      <c r="J31" s="19"/>
      <c r="K31" s="20" t="n">
        <f aca="false">G31+I31</f>
        <v>8335054</v>
      </c>
      <c r="L31" s="20"/>
    </row>
    <row r="32" customFormat="false" ht="18.75" hidden="false" customHeight="true" outlineLevel="0" collapsed="false"/>
  </sheetData>
  <sheetProtection sheet="true" password="c7c4" objects="true" scenarios="true"/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３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10309110</v>
      </c>
      <c r="E14" s="114" t="n">
        <v>1410309110</v>
      </c>
      <c r="F14" s="114" t="n">
        <v>721481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400133870</v>
      </c>
      <c r="E15" s="114" t="n">
        <v>349919530</v>
      </c>
      <c r="F15" s="114" t="n">
        <v>1309240</v>
      </c>
      <c r="G15" s="114" t="n">
        <v>0</v>
      </c>
      <c r="H15" s="114" t="n">
        <v>50214340</v>
      </c>
      <c r="I15" s="60" t="n">
        <v>881423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10442980</v>
      </c>
      <c r="E16" s="114" t="n">
        <f aca="false">E14+E15</f>
        <v>1760228640</v>
      </c>
      <c r="F16" s="114" t="n">
        <f aca="false">F14+F15</f>
        <v>8524050</v>
      </c>
      <c r="G16" s="114" t="n">
        <f aca="false">G14+G15</f>
        <v>0</v>
      </c>
      <c r="H16" s="114" t="n">
        <f aca="false">H14+H15</f>
        <v>50214340</v>
      </c>
      <c r="I16" s="60" t="n">
        <f aca="false">I14+I15</f>
        <v>881423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640860</v>
      </c>
      <c r="E17" s="114" t="n">
        <v>2479480</v>
      </c>
      <c r="F17" s="114" t="n">
        <v>13180</v>
      </c>
      <c r="G17" s="114" t="n">
        <v>0</v>
      </c>
      <c r="H17" s="114" t="n">
        <v>216138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10309110</v>
      </c>
      <c r="E18" s="114" t="n">
        <f aca="false">E14</f>
        <v>1410309110</v>
      </c>
      <c r="F18" s="114" t="n">
        <f aca="false">F14</f>
        <v>721481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404774730</v>
      </c>
      <c r="E19" s="114" t="n">
        <f aca="false">E15+E17</f>
        <v>352399010</v>
      </c>
      <c r="F19" s="114" t="n">
        <f aca="false">F15+F17</f>
        <v>1322420</v>
      </c>
      <c r="G19" s="114" t="n">
        <f aca="false">G15+G17</f>
        <v>0</v>
      </c>
      <c r="H19" s="114" t="n">
        <f aca="false">H15+H17</f>
        <v>52375720</v>
      </c>
      <c r="I19" s="60" t="n">
        <f aca="false">I16+I18</f>
        <v>881423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15083840</v>
      </c>
      <c r="E20" s="120" t="n">
        <f aca="false">E18+E19</f>
        <v>1762708120</v>
      </c>
      <c r="F20" s="120" t="n">
        <f aca="false">F18+F19</f>
        <v>8537230</v>
      </c>
      <c r="G20" s="120" t="n">
        <f aca="false">G18+G19</f>
        <v>0</v>
      </c>
      <c r="H20" s="120" t="n">
        <f aca="false">H18+H19</f>
        <v>52375720</v>
      </c>
      <c r="I20" s="62" t="n">
        <f aca="false">I18+I19</f>
        <v>881423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10682917115</v>
      </c>
      <c r="E27" s="114" t="n">
        <v>9840917257</v>
      </c>
      <c r="F27" s="114" t="n">
        <v>76949</v>
      </c>
      <c r="G27" s="114" t="n">
        <v>0</v>
      </c>
      <c r="H27" s="60" t="n">
        <v>842076807</v>
      </c>
    </row>
    <row r="28" customFormat="false" ht="21.95" hidden="false" customHeight="true" outlineLevel="0" collapsed="false">
      <c r="B28" s="122" t="s">
        <v>102</v>
      </c>
      <c r="C28" s="53"/>
      <c r="D28" s="114" t="n">
        <v>293149140</v>
      </c>
      <c r="E28" s="114" t="n">
        <v>266670353</v>
      </c>
      <c r="F28" s="114" t="n">
        <v>0</v>
      </c>
      <c r="G28" s="114" t="n">
        <v>0</v>
      </c>
      <c r="H28" s="60" t="n">
        <v>26478787</v>
      </c>
    </row>
    <row r="29" customFormat="false" ht="21.95" hidden="false" customHeight="true" outlineLevel="0" collapsed="false">
      <c r="B29" s="122" t="s">
        <v>103</v>
      </c>
      <c r="C29" s="53"/>
      <c r="D29" s="114" t="n">
        <v>89082203</v>
      </c>
      <c r="E29" s="114" t="n">
        <v>88464198</v>
      </c>
      <c r="F29" s="114" t="n">
        <v>5016</v>
      </c>
      <c r="G29" s="114" t="n">
        <v>0</v>
      </c>
      <c r="H29" s="60" t="n">
        <v>623021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11065148458</v>
      </c>
      <c r="E31" s="120" t="n">
        <f aca="false">SUM(E27:E30)</f>
        <v>10196051808</v>
      </c>
      <c r="F31" s="120" t="n">
        <f aca="false">SUM(F27:F30)</f>
        <v>81965</v>
      </c>
      <c r="G31" s="120" t="n">
        <f aca="false">SUM(G27:G30)</f>
        <v>0</v>
      </c>
      <c r="H31" s="62" t="n">
        <f aca="false">SUM(H27:H30)</f>
        <v>869178615</v>
      </c>
    </row>
  </sheetData>
  <sheetProtection sheet="true" password="c7c4" objects="true" scenarios="true"/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00:30:19Z</cp:lastPrinted>
  <dcterms:modified xsi:type="dcterms:W3CDTF">2011-08-23T02:03:34Z</dcterms:modified>
  <cp:revision>0</cp:revision>
  <dc:subject/>
  <dc:title/>
</cp:coreProperties>
</file>