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６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:R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066</v>
      </c>
      <c r="E15" s="19"/>
      <c r="F15" s="19"/>
      <c r="G15" s="19"/>
      <c r="H15" s="19"/>
      <c r="I15" s="19" t="n">
        <v>223</v>
      </c>
      <c r="J15" s="19"/>
      <c r="K15" s="19"/>
      <c r="L15" s="19"/>
      <c r="M15" s="19"/>
      <c r="N15" s="19" t="n">
        <v>141</v>
      </c>
      <c r="O15" s="19"/>
      <c r="P15" s="19"/>
      <c r="Q15" s="19"/>
      <c r="R15" s="19"/>
      <c r="S15" s="20" t="n">
        <f aca="false">D15+I15-N15</f>
        <v>5014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08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156</v>
      </c>
      <c r="T20" s="26"/>
    </row>
    <row r="21" customFormat="false" ht="21.95" hidden="false" customHeight="true" outlineLevel="0" collapsed="false">
      <c r="C21" s="22" t="s">
        <v>13</v>
      </c>
      <c r="D21" s="23" t="n">
        <v>27210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302</v>
      </c>
      <c r="T21" s="26"/>
    </row>
    <row r="22" customFormat="false" ht="21.95" hidden="false" customHeight="true" outlineLevel="0" collapsed="false">
      <c r="C22" s="27" t="s">
        <v>14</v>
      </c>
      <c r="D22" s="23" t="n">
        <v>66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6</v>
      </c>
      <c r="T22" s="26"/>
    </row>
    <row r="23" customFormat="false" ht="21.95" hidden="false" customHeight="true" outlineLevel="0" collapsed="false">
      <c r="C23" s="27" t="s">
        <v>15</v>
      </c>
      <c r="D23" s="23" t="n">
        <v>95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829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86</v>
      </c>
      <c r="L24" s="30"/>
      <c r="M24" s="30"/>
      <c r="N24" s="28" t="s">
        <v>17</v>
      </c>
      <c r="O24" s="29"/>
      <c r="P24" s="30" t="n">
        <f aca="false">S31</f>
        <v>219</v>
      </c>
      <c r="Q24" s="30"/>
      <c r="R24" s="30"/>
      <c r="S24" s="20" t="n">
        <f aca="false">S20+S21</f>
        <v>68458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7</v>
      </c>
      <c r="E29" s="23"/>
      <c r="F29" s="23"/>
      <c r="G29" s="23" t="n">
        <v>0</v>
      </c>
      <c r="H29" s="23"/>
      <c r="I29" s="23"/>
      <c r="J29" s="23" t="n">
        <v>31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8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8</v>
      </c>
      <c r="E31" s="19"/>
      <c r="F31" s="19"/>
      <c r="G31" s="19" t="n">
        <v>1</v>
      </c>
      <c r="H31" s="19"/>
      <c r="I31" s="19"/>
      <c r="J31" s="19" t="n">
        <v>139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1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６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624</v>
      </c>
      <c r="G14" s="51" t="n">
        <f aca="false">G15+G16</f>
        <v>2254</v>
      </c>
      <c r="H14" s="51" t="n">
        <f aca="false">H15+H16</f>
        <v>1452</v>
      </c>
      <c r="I14" s="51" t="n">
        <f aca="false">I15+I16</f>
        <v>970</v>
      </c>
      <c r="J14" s="51" t="n">
        <f aca="false">J15+J16</f>
        <v>960</v>
      </c>
      <c r="K14" s="51" t="n">
        <f aca="false">K15+K16</f>
        <v>1000</v>
      </c>
      <c r="L14" s="52" t="n">
        <f aca="false">SUM(F14:K14)</f>
        <v>826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31</v>
      </c>
      <c r="G15" s="51" t="n">
        <v>422</v>
      </c>
      <c r="H15" s="51" t="n">
        <v>261</v>
      </c>
      <c r="I15" s="51" t="n">
        <v>166</v>
      </c>
      <c r="J15" s="51" t="n">
        <v>147</v>
      </c>
      <c r="K15" s="51" t="n">
        <v>162</v>
      </c>
      <c r="L15" s="52" t="n">
        <f aca="false">SUM(F15:K15)</f>
        <v>148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293</v>
      </c>
      <c r="G16" s="51" t="n">
        <v>1832</v>
      </c>
      <c r="H16" s="51" t="n">
        <v>1191</v>
      </c>
      <c r="I16" s="51" t="n">
        <v>804</v>
      </c>
      <c r="J16" s="51" t="n">
        <v>813</v>
      </c>
      <c r="K16" s="51" t="n">
        <v>838</v>
      </c>
      <c r="L16" s="52" t="n">
        <f aca="false">SUM(F16:K16)</f>
        <v>677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2</v>
      </c>
      <c r="G17" s="51" t="n">
        <v>92</v>
      </c>
      <c r="H17" s="51" t="n">
        <v>70</v>
      </c>
      <c r="I17" s="51" t="n">
        <v>42</v>
      </c>
      <c r="J17" s="51" t="n">
        <v>31</v>
      </c>
      <c r="K17" s="51" t="n">
        <v>53</v>
      </c>
      <c r="L17" s="52" t="n">
        <f aca="false">SUM(F17:K17)</f>
        <v>33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666</v>
      </c>
      <c r="G18" s="55" t="n">
        <f aca="false">G14+G17</f>
        <v>2346</v>
      </c>
      <c r="H18" s="55" t="n">
        <f aca="false">H14+H17</f>
        <v>1522</v>
      </c>
      <c r="I18" s="55" t="n">
        <f aca="false">I14+I17</f>
        <v>1012</v>
      </c>
      <c r="J18" s="55" t="n">
        <f aca="false">J14+J17</f>
        <v>991</v>
      </c>
      <c r="K18" s="55" t="n">
        <f aca="false">K14+K17</f>
        <v>1053</v>
      </c>
      <c r="L18" s="56" t="n">
        <f aca="false">SUM(F18:K18)</f>
        <v>859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956</v>
      </c>
      <c r="G23" s="51" t="n">
        <v>1420</v>
      </c>
      <c r="H23" s="51" t="n">
        <v>903</v>
      </c>
      <c r="I23" s="51" t="n">
        <v>521</v>
      </c>
      <c r="J23" s="51" t="n">
        <v>380</v>
      </c>
      <c r="K23" s="51" t="n">
        <v>360</v>
      </c>
      <c r="L23" s="52" t="n">
        <f aca="false">SUM(F23:K23)</f>
        <v>454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8</v>
      </c>
      <c r="G24" s="51" t="n">
        <v>58</v>
      </c>
      <c r="H24" s="51" t="n">
        <v>44</v>
      </c>
      <c r="I24" s="51" t="n">
        <v>33</v>
      </c>
      <c r="J24" s="51" t="n">
        <v>17</v>
      </c>
      <c r="K24" s="51" t="n">
        <v>29</v>
      </c>
      <c r="L24" s="52" t="n">
        <f aca="false">SUM(F24:K24)</f>
        <v>19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974</v>
      </c>
      <c r="G25" s="55" t="n">
        <f aca="false">G23+G24</f>
        <v>1478</v>
      </c>
      <c r="H25" s="55" t="n">
        <f aca="false">H23+H24</f>
        <v>947</v>
      </c>
      <c r="I25" s="55" t="n">
        <f aca="false">I23+I24</f>
        <v>554</v>
      </c>
      <c r="J25" s="55" t="n">
        <f aca="false">J23+J24</f>
        <v>397</v>
      </c>
      <c r="K25" s="55" t="n">
        <f aca="false">K23+K24</f>
        <v>389</v>
      </c>
      <c r="L25" s="56" t="n">
        <f aca="false">SUM(F25:K25)</f>
        <v>473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5</v>
      </c>
      <c r="G30" s="59"/>
      <c r="H30" s="59" t="n">
        <v>630</v>
      </c>
      <c r="I30" s="59"/>
      <c r="J30" s="59" t="n">
        <v>308</v>
      </c>
      <c r="K30" s="59"/>
      <c r="L30" s="60" t="n">
        <f aca="false">SUM(F30:K30)</f>
        <v>171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0</v>
      </c>
      <c r="I31" s="59"/>
      <c r="J31" s="59" t="n">
        <v>7</v>
      </c>
      <c r="K31" s="59"/>
      <c r="L31" s="60" t="n">
        <f aca="false">SUM(F31:K31)</f>
        <v>2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2</v>
      </c>
      <c r="G32" s="61"/>
      <c r="H32" s="61" t="n">
        <f aca="false">H30+H31</f>
        <v>640</v>
      </c>
      <c r="I32" s="61"/>
      <c r="J32" s="61" t="n">
        <f aca="false">J30+J31</f>
        <v>315</v>
      </c>
      <c r="K32" s="61"/>
      <c r="L32" s="62" t="n">
        <f aca="false">SUM(F32:K32)</f>
        <v>173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C138" activeCellId="0" sqref="C13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６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193</v>
      </c>
      <c r="H10" s="82" t="n">
        <f aca="false">H11+H19+H23+H28+H29</f>
        <v>3977</v>
      </c>
      <c r="I10" s="82" t="n">
        <f aca="false">I11+I19+I23+I28+I29</f>
        <v>2793</v>
      </c>
      <c r="J10" s="82" t="n">
        <f aca="false">J11+J19+J23+J28+J29</f>
        <v>1796</v>
      </c>
      <c r="K10" s="82" t="n">
        <f aca="false">K11+K19+K23+K28+K29</f>
        <v>1429</v>
      </c>
      <c r="L10" s="82" t="n">
        <f aca="false">L11+L19+L23+L28+L29</f>
        <v>1627</v>
      </c>
      <c r="M10" s="83" t="n">
        <f aca="false">SUM(F10:L10)</f>
        <v>1381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149</v>
      </c>
      <c r="H11" s="82" t="n">
        <f aca="false">SUM(H12:H18)</f>
        <v>2260</v>
      </c>
      <c r="I11" s="82" t="n">
        <f aca="false">SUM(I12:I18)</f>
        <v>1625</v>
      </c>
      <c r="J11" s="82" t="n">
        <f aca="false">SUM(J12:J18)</f>
        <v>1033</v>
      </c>
      <c r="K11" s="82" t="n">
        <f aca="false">SUM(K12:K18)</f>
        <v>851</v>
      </c>
      <c r="L11" s="82" t="n">
        <f aca="false">SUM(L12:L18)</f>
        <v>1005</v>
      </c>
      <c r="M11" s="83" t="n">
        <f aca="false">SUM(F11:L11)</f>
        <v>792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742</v>
      </c>
      <c r="H12" s="92" t="n">
        <v>958</v>
      </c>
      <c r="I12" s="92" t="n">
        <v>499</v>
      </c>
      <c r="J12" s="92" t="n">
        <v>265</v>
      </c>
      <c r="K12" s="92" t="n">
        <v>191</v>
      </c>
      <c r="L12" s="92" t="n">
        <v>242</v>
      </c>
      <c r="M12" s="93" t="n">
        <f aca="false">SUM(F12:L12)</f>
        <v>289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4</v>
      </c>
      <c r="I13" s="92" t="n">
        <v>16</v>
      </c>
      <c r="J13" s="92" t="n">
        <v>24</v>
      </c>
      <c r="K13" s="92" t="n">
        <v>45</v>
      </c>
      <c r="L13" s="92" t="n">
        <v>136</v>
      </c>
      <c r="M13" s="93" t="n">
        <f aca="false">SUM(F13:L13)</f>
        <v>22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1</v>
      </c>
      <c r="H14" s="92" t="n">
        <v>148</v>
      </c>
      <c r="I14" s="92" t="n">
        <v>165</v>
      </c>
      <c r="J14" s="92" t="n">
        <v>141</v>
      </c>
      <c r="K14" s="92" t="n">
        <v>134</v>
      </c>
      <c r="L14" s="92" t="n">
        <v>196</v>
      </c>
      <c r="M14" s="93" t="n">
        <f aca="false">SUM(F14:L14)</f>
        <v>81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6</v>
      </c>
      <c r="I15" s="92" t="n">
        <v>13</v>
      </c>
      <c r="J15" s="92" t="n">
        <v>8</v>
      </c>
      <c r="K15" s="92" t="n">
        <v>7</v>
      </c>
      <c r="L15" s="92" t="n">
        <v>25</v>
      </c>
      <c r="M15" s="93" t="n">
        <f aca="false">SUM(F15:L15)</f>
        <v>60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86</v>
      </c>
      <c r="H16" s="92" t="n">
        <v>523</v>
      </c>
      <c r="I16" s="92" t="n">
        <v>410</v>
      </c>
      <c r="J16" s="92" t="n">
        <v>256</v>
      </c>
      <c r="K16" s="92" t="n">
        <v>172</v>
      </c>
      <c r="L16" s="92" t="n">
        <v>125</v>
      </c>
      <c r="M16" s="93" t="n">
        <f aca="false">SUM(F16:L16)</f>
        <v>1672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25</v>
      </c>
      <c r="H17" s="92" t="n">
        <v>131</v>
      </c>
      <c r="I17" s="92" t="n">
        <v>120</v>
      </c>
      <c r="J17" s="92" t="n">
        <v>72</v>
      </c>
      <c r="K17" s="92" t="n">
        <v>45</v>
      </c>
      <c r="L17" s="92" t="n">
        <v>23</v>
      </c>
      <c r="M17" s="93" t="n">
        <f aca="false">SUM(F17:L17)</f>
        <v>416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64</v>
      </c>
      <c r="H18" s="92" t="n">
        <v>490</v>
      </c>
      <c r="I18" s="92" t="n">
        <v>402</v>
      </c>
      <c r="J18" s="92" t="n">
        <v>267</v>
      </c>
      <c r="K18" s="92" t="n">
        <v>257</v>
      </c>
      <c r="L18" s="92" t="n">
        <v>258</v>
      </c>
      <c r="M18" s="93" t="n">
        <f aca="false">SUM(F18:L18)</f>
        <v>183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79</v>
      </c>
      <c r="I19" s="82" t="n">
        <f aca="false">SUM(I20:I22)</f>
        <v>115</v>
      </c>
      <c r="J19" s="82" t="n">
        <f aca="false">SUM(J20:J22)</f>
        <v>110</v>
      </c>
      <c r="K19" s="82" t="n">
        <f aca="false">SUM(K20:K22)</f>
        <v>82</v>
      </c>
      <c r="L19" s="82" t="n">
        <f aca="false">SUM(L20:L22)</f>
        <v>102</v>
      </c>
      <c r="M19" s="83" t="n">
        <f aca="false">SUM(F19:L19)</f>
        <v>49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66</v>
      </c>
      <c r="I20" s="92" t="n">
        <v>81</v>
      </c>
      <c r="J20" s="92" t="n">
        <v>92</v>
      </c>
      <c r="K20" s="92" t="n">
        <v>68</v>
      </c>
      <c r="L20" s="92" t="n">
        <v>83</v>
      </c>
      <c r="M20" s="93" t="n">
        <f aca="false">SUM(F20:L20)</f>
        <v>39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13</v>
      </c>
      <c r="I21" s="92" t="n">
        <v>34</v>
      </c>
      <c r="J21" s="92" t="n">
        <v>18</v>
      </c>
      <c r="K21" s="92" t="n">
        <v>14</v>
      </c>
      <c r="L21" s="92" t="n">
        <v>18</v>
      </c>
      <c r="M21" s="93" t="n">
        <f aca="false">SUM(F21:L21)</f>
        <v>99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988</v>
      </c>
      <c r="H23" s="82" t="n">
        <f aca="false">SUM(H24:H27)</f>
        <v>1565</v>
      </c>
      <c r="I23" s="82" t="n">
        <f aca="false">SUM(I24:I27)</f>
        <v>1004</v>
      </c>
      <c r="J23" s="82" t="n">
        <f aca="false">SUM(J24:J27)</f>
        <v>628</v>
      </c>
      <c r="K23" s="82" t="n">
        <f aca="false">SUM(K24:K27)</f>
        <v>475</v>
      </c>
      <c r="L23" s="82" t="n">
        <f aca="false">SUM(L24:L27)</f>
        <v>514</v>
      </c>
      <c r="M23" s="83" t="n">
        <f aca="false">SUM(F23:L23)</f>
        <v>5174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0</v>
      </c>
      <c r="H24" s="92" t="n">
        <v>75</v>
      </c>
      <c r="I24" s="92" t="n">
        <v>56</v>
      </c>
      <c r="J24" s="92" t="n">
        <v>65</v>
      </c>
      <c r="K24" s="92" t="n">
        <v>74</v>
      </c>
      <c r="L24" s="92" t="n">
        <v>133</v>
      </c>
      <c r="M24" s="93" t="n">
        <f aca="false">SUM(F24:L24)</f>
        <v>42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</v>
      </c>
      <c r="I25" s="92" t="n">
        <v>12</v>
      </c>
      <c r="J25" s="92" t="n">
        <v>10</v>
      </c>
      <c r="K25" s="92" t="n">
        <v>7</v>
      </c>
      <c r="L25" s="92" t="n">
        <v>5</v>
      </c>
      <c r="M25" s="93" t="n">
        <f aca="false">SUM(F25:L25)</f>
        <v>4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</v>
      </c>
      <c r="H26" s="92" t="n">
        <v>14</v>
      </c>
      <c r="I26" s="92" t="n">
        <v>12</v>
      </c>
      <c r="J26" s="92" t="n">
        <v>13</v>
      </c>
      <c r="K26" s="92" t="n">
        <v>6</v>
      </c>
      <c r="L26" s="92" t="n">
        <v>5</v>
      </c>
      <c r="M26" s="93" t="n">
        <f aca="false">SUM(F26:L26)</f>
        <v>5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967</v>
      </c>
      <c r="H27" s="92" t="n">
        <v>1470</v>
      </c>
      <c r="I27" s="92" t="n">
        <v>924</v>
      </c>
      <c r="J27" s="92" t="n">
        <v>540</v>
      </c>
      <c r="K27" s="92" t="n">
        <v>388</v>
      </c>
      <c r="L27" s="92" t="n">
        <v>371</v>
      </c>
      <c r="M27" s="93" t="n">
        <f aca="false">SUM(F27:L27)</f>
        <v>466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9</v>
      </c>
      <c r="H28" s="92" t="n">
        <v>38</v>
      </c>
      <c r="I28" s="92" t="n">
        <v>32</v>
      </c>
      <c r="J28" s="92" t="n">
        <v>16</v>
      </c>
      <c r="K28" s="92" t="n">
        <v>12</v>
      </c>
      <c r="L28" s="92" t="n">
        <v>3</v>
      </c>
      <c r="M28" s="93" t="n">
        <f aca="false">SUM(F28:L28)</f>
        <v>130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7</v>
      </c>
      <c r="H29" s="92" t="n">
        <v>35</v>
      </c>
      <c r="I29" s="92" t="n">
        <v>17</v>
      </c>
      <c r="J29" s="92" t="n">
        <v>9</v>
      </c>
      <c r="K29" s="92" t="n">
        <v>9</v>
      </c>
      <c r="L29" s="92" t="n">
        <v>3</v>
      </c>
      <c r="M29" s="93" t="n">
        <f aca="false">SUM(F29:L29)</f>
        <v>90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2</v>
      </c>
      <c r="I30" s="106" t="n">
        <f aca="false">SUM(I31:I33)</f>
        <v>291</v>
      </c>
      <c r="J30" s="106" t="n">
        <f aca="false">SUM(J31:J33)</f>
        <v>296</v>
      </c>
      <c r="K30" s="106" t="n">
        <f aca="false">SUM(K31:K33)</f>
        <v>455</v>
      </c>
      <c r="L30" s="106" t="n">
        <f aca="false">SUM(L31:L33)</f>
        <v>498</v>
      </c>
      <c r="M30" s="93" t="n">
        <f aca="false">SUM(F30:L30)</f>
        <v>178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2</v>
      </c>
      <c r="I31" s="92" t="n">
        <v>121</v>
      </c>
      <c r="J31" s="92" t="n">
        <v>132</v>
      </c>
      <c r="K31" s="92" t="n">
        <v>217</v>
      </c>
      <c r="L31" s="92" t="n">
        <v>233</v>
      </c>
      <c r="M31" s="93" t="n">
        <f aca="false">SUM(F31:L31)</f>
        <v>789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43</v>
      </c>
      <c r="I32" s="92" t="n">
        <v>140</v>
      </c>
      <c r="J32" s="92" t="n">
        <v>133</v>
      </c>
      <c r="K32" s="92" t="n">
        <v>163</v>
      </c>
      <c r="L32" s="92" t="n">
        <v>96</v>
      </c>
      <c r="M32" s="93" t="n">
        <f aca="false">SUM(F32:L32)</f>
        <v>675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7</v>
      </c>
      <c r="I33" s="92" t="n">
        <v>30</v>
      </c>
      <c r="J33" s="92" t="n">
        <v>31</v>
      </c>
      <c r="K33" s="92" t="n">
        <v>75</v>
      </c>
      <c r="L33" s="92" t="n">
        <v>169</v>
      </c>
      <c r="M33" s="93" t="n">
        <f aca="false">SUM(F33:L33)</f>
        <v>322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2</v>
      </c>
      <c r="I34" s="106" t="n">
        <f aca="false">SUM(I35:I37)</f>
        <v>291</v>
      </c>
      <c r="J34" s="106" t="n">
        <f aca="false">SUM(J35:J37)</f>
        <v>296</v>
      </c>
      <c r="K34" s="106" t="n">
        <f aca="false">SUM(K35:K37)</f>
        <v>455</v>
      </c>
      <c r="L34" s="106" t="n">
        <f aca="false">SUM(L35:L37)</f>
        <v>492</v>
      </c>
      <c r="M34" s="93" t="n">
        <f aca="false">SUM(F34:L34)</f>
        <v>178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2</v>
      </c>
      <c r="I35" s="92" t="n">
        <v>121</v>
      </c>
      <c r="J35" s="92" t="n">
        <v>132</v>
      </c>
      <c r="K35" s="92" t="n">
        <v>217</v>
      </c>
      <c r="L35" s="92" t="n">
        <v>230</v>
      </c>
      <c r="M35" s="93" t="n">
        <f aca="false">SUM(F35:L35)</f>
        <v>78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43</v>
      </c>
      <c r="I36" s="92" t="n">
        <v>140</v>
      </c>
      <c r="J36" s="92" t="n">
        <v>133</v>
      </c>
      <c r="K36" s="92" t="n">
        <v>163</v>
      </c>
      <c r="L36" s="92" t="n">
        <v>96</v>
      </c>
      <c r="M36" s="93" t="n">
        <f aca="false">SUM(F36:L36)</f>
        <v>675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7</v>
      </c>
      <c r="I37" s="92" t="n">
        <v>30</v>
      </c>
      <c r="J37" s="92" t="n">
        <v>31</v>
      </c>
      <c r="K37" s="92" t="n">
        <v>75</v>
      </c>
      <c r="L37" s="92" t="n">
        <v>166</v>
      </c>
      <c r="M37" s="93" t="n">
        <f aca="false">SUM(F37:L37)</f>
        <v>319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196</v>
      </c>
      <c r="H38" s="112" t="n">
        <f aca="false">H10+H30</f>
        <v>4219</v>
      </c>
      <c r="I38" s="112" t="n">
        <f aca="false">I10+I30</f>
        <v>3084</v>
      </c>
      <c r="J38" s="112" t="n">
        <f aca="false">J10+J30</f>
        <v>2092</v>
      </c>
      <c r="K38" s="112" t="n">
        <f aca="false">K10+K30</f>
        <v>1884</v>
      </c>
      <c r="L38" s="112" t="n">
        <f aca="false">L10+L30</f>
        <v>2125</v>
      </c>
      <c r="M38" s="113" t="n">
        <f aca="false">SUM(F38:L38)</f>
        <v>15601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292947</v>
      </c>
      <c r="H42" s="82" t="n">
        <f aca="false">H43+H51+H55</f>
        <v>10521829</v>
      </c>
      <c r="I42" s="82" t="n">
        <f aca="false">I43+I51+I55</f>
        <v>9315175</v>
      </c>
      <c r="J42" s="82" t="n">
        <f aca="false">J43+J51+J55</f>
        <v>7530304</v>
      </c>
      <c r="K42" s="82" t="n">
        <f aca="false">K43+K51+K55</f>
        <v>5953397</v>
      </c>
      <c r="L42" s="82" t="n">
        <f aca="false">L43+L51+L55</f>
        <v>7797271</v>
      </c>
      <c r="M42" s="83" t="n">
        <f aca="false">SUM(F42:L42)</f>
        <v>4441092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608461</v>
      </c>
      <c r="H43" s="82" t="n">
        <f aca="false">SUM(H44:H50)</f>
        <v>8632507</v>
      </c>
      <c r="I43" s="82" t="n">
        <f aca="false">SUM(I44:I50)</f>
        <v>7294485</v>
      </c>
      <c r="J43" s="82" t="n">
        <f aca="false">SUM(J44:J50)</f>
        <v>5504300</v>
      </c>
      <c r="K43" s="82" t="n">
        <f aca="false">SUM(K44:K50)</f>
        <v>4568876</v>
      </c>
      <c r="L43" s="82" t="n">
        <f aca="false">SUM(L44:L50)</f>
        <v>6202279</v>
      </c>
      <c r="M43" s="83" t="n">
        <f aca="false">SUM(F43:L43)</f>
        <v>34810908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664363</v>
      </c>
      <c r="H44" s="92" t="n">
        <v>4324206</v>
      </c>
      <c r="I44" s="92" t="n">
        <v>3219162</v>
      </c>
      <c r="J44" s="92" t="n">
        <v>2024329</v>
      </c>
      <c r="K44" s="92" t="n">
        <v>1712075</v>
      </c>
      <c r="L44" s="92" t="n">
        <v>2810863</v>
      </c>
      <c r="M44" s="93" t="n">
        <f aca="false">SUM(F44:L44)</f>
        <v>1575499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2500</v>
      </c>
      <c r="I45" s="92" t="n">
        <v>78750</v>
      </c>
      <c r="J45" s="92" t="n">
        <v>133375</v>
      </c>
      <c r="K45" s="92" t="n">
        <v>218875</v>
      </c>
      <c r="L45" s="92" t="n">
        <v>679250</v>
      </c>
      <c r="M45" s="93" t="n">
        <f aca="false">SUM(F45:L45)</f>
        <v>112275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6507</v>
      </c>
      <c r="H46" s="92" t="n">
        <v>541810</v>
      </c>
      <c r="I46" s="92" t="n">
        <v>704988</v>
      </c>
      <c r="J46" s="92" t="n">
        <v>653478</v>
      </c>
      <c r="K46" s="92" t="n">
        <v>658679</v>
      </c>
      <c r="L46" s="92" t="n">
        <v>1208642</v>
      </c>
      <c r="M46" s="93" t="n">
        <f aca="false">SUM(F46:L46)</f>
        <v>384410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550</v>
      </c>
      <c r="H47" s="92" t="n">
        <v>10450</v>
      </c>
      <c r="I47" s="92" t="n">
        <v>27500</v>
      </c>
      <c r="J47" s="92" t="n">
        <v>11550</v>
      </c>
      <c r="K47" s="92" t="n">
        <v>9900</v>
      </c>
      <c r="L47" s="92" t="n">
        <v>47300</v>
      </c>
      <c r="M47" s="93" t="n">
        <f aca="false">SUM(F47:L47)</f>
        <v>1072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67152</v>
      </c>
      <c r="H48" s="92" t="n">
        <v>2370936</v>
      </c>
      <c r="I48" s="92" t="n">
        <v>2074048</v>
      </c>
      <c r="J48" s="92" t="n">
        <v>1849940</v>
      </c>
      <c r="K48" s="92" t="n">
        <v>1300018</v>
      </c>
      <c r="L48" s="92" t="n">
        <v>906883</v>
      </c>
      <c r="M48" s="93" t="n">
        <f aca="false">SUM(F48:L48)</f>
        <v>9068977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85660</v>
      </c>
      <c r="H49" s="92" t="n">
        <v>756084</v>
      </c>
      <c r="I49" s="92" t="n">
        <v>664541</v>
      </c>
      <c r="J49" s="92" t="n">
        <v>474601</v>
      </c>
      <c r="K49" s="92" t="n">
        <v>306035</v>
      </c>
      <c r="L49" s="92" t="n">
        <v>150638</v>
      </c>
      <c r="M49" s="93" t="n">
        <f aca="false">SUM(F49:L49)</f>
        <v>243755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14229</v>
      </c>
      <c r="H50" s="92" t="n">
        <v>616521</v>
      </c>
      <c r="I50" s="92" t="n">
        <v>525496</v>
      </c>
      <c r="J50" s="92" t="n">
        <v>357027</v>
      </c>
      <c r="K50" s="92" t="n">
        <v>363294</v>
      </c>
      <c r="L50" s="92" t="n">
        <v>398703</v>
      </c>
      <c r="M50" s="93" t="n">
        <f aca="false">SUM(F50:L50)</f>
        <v>247527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6794</v>
      </c>
      <c r="H51" s="82" t="n">
        <f aca="false">SUM(H52:H54)</f>
        <v>401909</v>
      </c>
      <c r="I51" s="82" t="n">
        <f aca="false">SUM(I52:I54)</f>
        <v>806783</v>
      </c>
      <c r="J51" s="82" t="n">
        <f aca="false">SUM(J52:J54)</f>
        <v>1009183</v>
      </c>
      <c r="K51" s="82" t="n">
        <f aca="false">SUM(K52:K54)</f>
        <v>688236</v>
      </c>
      <c r="L51" s="82" t="n">
        <f aca="false">SUM(L52:L54)</f>
        <v>957416</v>
      </c>
      <c r="M51" s="83" t="n">
        <f aca="false">SUM(F51:L51)</f>
        <v>3900321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4608</v>
      </c>
      <c r="H52" s="92" t="n">
        <v>329577</v>
      </c>
      <c r="I52" s="92" t="n">
        <v>546719</v>
      </c>
      <c r="J52" s="92" t="n">
        <v>862147</v>
      </c>
      <c r="K52" s="92" t="n">
        <v>587928</v>
      </c>
      <c r="L52" s="92" t="n">
        <v>758308</v>
      </c>
      <c r="M52" s="93" t="n">
        <f aca="false">SUM(F52:L52)</f>
        <v>310928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2186</v>
      </c>
      <c r="H53" s="92" t="n">
        <v>72332</v>
      </c>
      <c r="I53" s="92" t="n">
        <v>260064</v>
      </c>
      <c r="J53" s="92" t="n">
        <v>147036</v>
      </c>
      <c r="K53" s="92" t="n">
        <v>100308</v>
      </c>
      <c r="L53" s="92" t="n">
        <v>172608</v>
      </c>
      <c r="M53" s="93" t="n">
        <f aca="false">SUM(F53:L53)</f>
        <v>76453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26500</v>
      </c>
      <c r="M54" s="93" t="n">
        <f aca="false">SUM(F54:L54)</f>
        <v>2650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647692</v>
      </c>
      <c r="H55" s="82" t="n">
        <f aca="false">SUM(H56:H59)</f>
        <v>1487413</v>
      </c>
      <c r="I55" s="82" t="n">
        <f aca="false">SUM(I56:I59)</f>
        <v>1213907</v>
      </c>
      <c r="J55" s="82" t="n">
        <f aca="false">SUM(J56:J59)</f>
        <v>1016821</v>
      </c>
      <c r="K55" s="82" t="n">
        <f aca="false">SUM(K56:K59)</f>
        <v>696285</v>
      </c>
      <c r="L55" s="82" t="n">
        <f aca="false">SUM(L56:L59)</f>
        <v>637576</v>
      </c>
      <c r="M55" s="83" t="n">
        <f aca="false">SUM(F55:L55)</f>
        <v>5699694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2240</v>
      </c>
      <c r="H56" s="92" t="n">
        <v>53470</v>
      </c>
      <c r="I56" s="92" t="n">
        <v>42680</v>
      </c>
      <c r="J56" s="92" t="n">
        <v>48300</v>
      </c>
      <c r="K56" s="92" t="n">
        <v>58570</v>
      </c>
      <c r="L56" s="92" t="n">
        <v>104260</v>
      </c>
      <c r="M56" s="93" t="n">
        <f aca="false">SUM(F56:L56)</f>
        <v>31952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5620</v>
      </c>
      <c r="I57" s="92" t="n">
        <v>293535</v>
      </c>
      <c r="J57" s="92" t="n">
        <v>250587</v>
      </c>
      <c r="K57" s="92" t="n">
        <v>176435</v>
      </c>
      <c r="L57" s="92" t="n">
        <v>109250</v>
      </c>
      <c r="M57" s="93" t="n">
        <f aca="false">SUM(F57:L57)</f>
        <v>975427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6902</v>
      </c>
      <c r="H58" s="92" t="n">
        <v>230031</v>
      </c>
      <c r="I58" s="92" t="n">
        <v>212520</v>
      </c>
      <c r="J58" s="92" t="n">
        <v>264334</v>
      </c>
      <c r="K58" s="92" t="n">
        <v>135360</v>
      </c>
      <c r="L58" s="92" t="n">
        <v>112426</v>
      </c>
      <c r="M58" s="93" t="n">
        <f aca="false">SUM(F58:L58)</f>
        <v>96157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628550</v>
      </c>
      <c r="H59" s="92" t="n">
        <v>1058292</v>
      </c>
      <c r="I59" s="92" t="n">
        <v>665172</v>
      </c>
      <c r="J59" s="92" t="n">
        <v>453600</v>
      </c>
      <c r="K59" s="92" t="n">
        <v>325920</v>
      </c>
      <c r="L59" s="92" t="n">
        <v>311640</v>
      </c>
      <c r="M59" s="93" t="n">
        <f aca="false">SUM(F59:L59)</f>
        <v>3443174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4390</v>
      </c>
      <c r="G60" s="106" t="n">
        <f aca="false">SUM(G61:G63)</f>
        <v>72810</v>
      </c>
      <c r="H60" s="106" t="n">
        <f aca="false">SUM(H61:H63)</f>
        <v>5745512</v>
      </c>
      <c r="I60" s="106" t="n">
        <f aca="false">SUM(I61:I63)</f>
        <v>7432976</v>
      </c>
      <c r="J60" s="106" t="n">
        <f aca="false">SUM(J61:J63)</f>
        <v>8004300</v>
      </c>
      <c r="K60" s="106" t="n">
        <f aca="false">SUM(K61:K63)</f>
        <v>13037145</v>
      </c>
      <c r="L60" s="106" t="n">
        <f aca="false">SUM(L61:L63)</f>
        <v>15751619</v>
      </c>
      <c r="M60" s="93" t="n">
        <f aca="false">SUM(F60:L60)</f>
        <v>50068752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4390</v>
      </c>
      <c r="G61" s="92" t="n">
        <v>72810</v>
      </c>
      <c r="H61" s="92" t="n">
        <v>1913254</v>
      </c>
      <c r="I61" s="92" t="n">
        <v>3001242</v>
      </c>
      <c r="J61" s="92" t="n">
        <v>3450540</v>
      </c>
      <c r="K61" s="92" t="n">
        <v>5985472</v>
      </c>
      <c r="L61" s="92" t="n">
        <v>6499797</v>
      </c>
      <c r="M61" s="93" t="n">
        <f aca="false">SUM(F61:L61)</f>
        <v>2094750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77224</v>
      </c>
      <c r="I62" s="92" t="n">
        <v>3448444</v>
      </c>
      <c r="J62" s="92" t="n">
        <v>3426788</v>
      </c>
      <c r="K62" s="92" t="n">
        <v>4273771</v>
      </c>
      <c r="L62" s="92" t="n">
        <v>2884882</v>
      </c>
      <c r="M62" s="93" t="n">
        <f aca="false">SUM(F62:L62)</f>
        <v>1731110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55034</v>
      </c>
      <c r="I63" s="92" t="n">
        <v>983290</v>
      </c>
      <c r="J63" s="92" t="n">
        <v>1126972</v>
      </c>
      <c r="K63" s="92" t="n">
        <v>2777902</v>
      </c>
      <c r="L63" s="92" t="n">
        <v>6366940</v>
      </c>
      <c r="M63" s="93" t="n">
        <f aca="false">SUM(F63:L63)</f>
        <v>1181013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0</v>
      </c>
      <c r="G64" s="106" t="n">
        <f aca="false">SUM(G65:G67)</f>
        <v>90</v>
      </c>
      <c r="H64" s="106" t="n">
        <f aca="false">SUM(H65:H67)</f>
        <v>6513</v>
      </c>
      <c r="I64" s="106" t="n">
        <f aca="false">SUM(I65:I67)</f>
        <v>7933</v>
      </c>
      <c r="J64" s="106" t="n">
        <f aca="false">SUM(J65:J67)</f>
        <v>8218</v>
      </c>
      <c r="K64" s="106" t="n">
        <f aca="false">SUM(K65:K67)</f>
        <v>12468</v>
      </c>
      <c r="L64" s="106" t="n">
        <f aca="false">SUM(L65:L67)</f>
        <v>13889</v>
      </c>
      <c r="M64" s="93" t="n">
        <f aca="false">SUM(F64:L64)</f>
        <v>49141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0</v>
      </c>
      <c r="G65" s="92" t="n">
        <v>90</v>
      </c>
      <c r="H65" s="92" t="n">
        <v>2361</v>
      </c>
      <c r="I65" s="92" t="n">
        <v>3481</v>
      </c>
      <c r="J65" s="92" t="n">
        <v>3896</v>
      </c>
      <c r="K65" s="92" t="n">
        <v>6276</v>
      </c>
      <c r="L65" s="92" t="n">
        <v>6638</v>
      </c>
      <c r="M65" s="93" t="n">
        <f aca="false">SUM(F65:L65)</f>
        <v>2277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64</v>
      </c>
      <c r="I66" s="92" t="n">
        <v>3642</v>
      </c>
      <c r="J66" s="92" t="n">
        <v>3430</v>
      </c>
      <c r="K66" s="92" t="n">
        <v>4078</v>
      </c>
      <c r="L66" s="92" t="n">
        <v>2621</v>
      </c>
      <c r="M66" s="93" t="n">
        <f aca="false">SUM(F66:L66)</f>
        <v>17435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488</v>
      </c>
      <c r="I67" s="92" t="n">
        <v>810</v>
      </c>
      <c r="J67" s="92" t="n">
        <v>892</v>
      </c>
      <c r="K67" s="92" t="n">
        <v>2114</v>
      </c>
      <c r="L67" s="92" t="n">
        <v>4630</v>
      </c>
      <c r="M67" s="93" t="n">
        <f aca="false">SUM(F67:L67)</f>
        <v>8934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4390</v>
      </c>
      <c r="G68" s="112" t="n">
        <f aca="false">G42+G60</f>
        <v>3365757</v>
      </c>
      <c r="H68" s="112" t="n">
        <f aca="false">H42+H60</f>
        <v>16267341</v>
      </c>
      <c r="I68" s="112" t="n">
        <f aca="false">I42+I60</f>
        <v>16748151</v>
      </c>
      <c r="J68" s="112" t="n">
        <f aca="false">J42+J60</f>
        <v>15534604</v>
      </c>
      <c r="K68" s="112" t="n">
        <f aca="false">K42+K60</f>
        <v>18990542</v>
      </c>
      <c r="L68" s="112" t="n">
        <f aca="false">L42+L60</f>
        <v>23548890</v>
      </c>
      <c r="M68" s="113" t="n">
        <f aca="false">SUM(F68:L68)</f>
        <v>9447967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37540167</v>
      </c>
      <c r="H72" s="82" t="n">
        <f aca="false">H73+H81+H85+H90+H91</f>
        <v>115284583</v>
      </c>
      <c r="I72" s="82" t="n">
        <f aca="false">I73+I81+I85+I90+I91</f>
        <v>100532057</v>
      </c>
      <c r="J72" s="82" t="n">
        <f aca="false">J73+J81+J85+J90+J91</f>
        <v>80346438</v>
      </c>
      <c r="K72" s="82" t="n">
        <f aca="false">K73+K81+K85+K90+K91</f>
        <v>63751174</v>
      </c>
      <c r="L72" s="82" t="n">
        <f aca="false">L73+L81+L85+L90+L91</f>
        <v>82277575</v>
      </c>
      <c r="M72" s="83" t="n">
        <f aca="false">SUM(F72:L72)</f>
        <v>479731994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27479161</v>
      </c>
      <c r="H73" s="82" t="n">
        <f aca="false">SUM(H74:H80)</f>
        <v>90821568</v>
      </c>
      <c r="I73" s="82" t="n">
        <f aca="false">SUM(I74:I80)</f>
        <v>76702349</v>
      </c>
      <c r="J73" s="82" t="n">
        <f aca="false">SUM(J74:J80)</f>
        <v>57852437</v>
      </c>
      <c r="K73" s="82" t="n">
        <f aca="false">SUM(K74:K80)</f>
        <v>47992990</v>
      </c>
      <c r="L73" s="82" t="n">
        <f aca="false">SUM(L74:L80)</f>
        <v>65217578</v>
      </c>
      <c r="M73" s="83" t="n">
        <f aca="false">SUM(F73:L73)</f>
        <v>36606608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17635351</v>
      </c>
      <c r="H74" s="92" t="n">
        <v>45806834</v>
      </c>
      <c r="I74" s="92" t="n">
        <v>34108726</v>
      </c>
      <c r="J74" s="92" t="n">
        <v>21431296</v>
      </c>
      <c r="K74" s="92" t="n">
        <v>18124550</v>
      </c>
      <c r="L74" s="92" t="n">
        <v>29791142</v>
      </c>
      <c r="M74" s="93" t="n">
        <f aca="false">SUM(F74:L74)</f>
        <v>16689789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32500</v>
      </c>
      <c r="I75" s="92" t="n">
        <v>834750</v>
      </c>
      <c r="J75" s="92" t="n">
        <v>1413775</v>
      </c>
      <c r="K75" s="92" t="n">
        <v>2320075</v>
      </c>
      <c r="L75" s="92" t="n">
        <v>7200050</v>
      </c>
      <c r="M75" s="93" t="n">
        <f aca="false">SUM(F75:L75)</f>
        <v>1190115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795672</v>
      </c>
      <c r="H76" s="92" t="n">
        <v>5633930</v>
      </c>
      <c r="I76" s="92" t="n">
        <v>7330976</v>
      </c>
      <c r="J76" s="92" t="n">
        <v>6791287</v>
      </c>
      <c r="K76" s="92" t="n">
        <v>6849579</v>
      </c>
      <c r="L76" s="92" t="n">
        <v>12569841</v>
      </c>
      <c r="M76" s="93" t="n">
        <f aca="false">SUM(F76:L76)</f>
        <v>39971285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5720</v>
      </c>
      <c r="H77" s="92" t="n">
        <v>108680</v>
      </c>
      <c r="I77" s="92" t="n">
        <v>285384</v>
      </c>
      <c r="J77" s="92" t="n">
        <v>120120</v>
      </c>
      <c r="K77" s="92" t="n">
        <v>102960</v>
      </c>
      <c r="L77" s="92" t="n">
        <v>491920</v>
      </c>
      <c r="M77" s="93" t="n">
        <f aca="false">SUM(F77:L77)</f>
        <v>11147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009272</v>
      </c>
      <c r="H78" s="92" t="n">
        <v>25117921</v>
      </c>
      <c r="I78" s="92" t="n">
        <v>21981442</v>
      </c>
      <c r="J78" s="92" t="n">
        <v>19594872</v>
      </c>
      <c r="K78" s="92" t="n">
        <v>13780138</v>
      </c>
      <c r="L78" s="92" t="n">
        <v>9610969</v>
      </c>
      <c r="M78" s="93" t="n">
        <f aca="false">SUM(F78:L78)</f>
        <v>9609461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890856</v>
      </c>
      <c r="H79" s="92" t="n">
        <v>7856493</v>
      </c>
      <c r="I79" s="92" t="n">
        <v>6906111</v>
      </c>
      <c r="J79" s="92" t="n">
        <v>4930817</v>
      </c>
      <c r="K79" s="92" t="n">
        <v>3182748</v>
      </c>
      <c r="L79" s="92" t="n">
        <v>1566626</v>
      </c>
      <c r="M79" s="93" t="n">
        <f aca="false">SUM(F79:L79)</f>
        <v>2533365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142290</v>
      </c>
      <c r="H80" s="92" t="n">
        <v>6165210</v>
      </c>
      <c r="I80" s="92" t="n">
        <v>5254960</v>
      </c>
      <c r="J80" s="92" t="n">
        <v>3570270</v>
      </c>
      <c r="K80" s="92" t="n">
        <v>3632940</v>
      </c>
      <c r="L80" s="92" t="n">
        <v>3987030</v>
      </c>
      <c r="M80" s="93" t="n">
        <f aca="false">SUM(F80:L80)</f>
        <v>247527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82655</v>
      </c>
      <c r="H81" s="82" t="n">
        <f aca="false">SUM(H82:H84)</f>
        <v>4176658</v>
      </c>
      <c r="I81" s="82" t="n">
        <f aca="false">SUM(I82:I84)</f>
        <v>8384951</v>
      </c>
      <c r="J81" s="82" t="n">
        <f aca="false">SUM(J82:J84)</f>
        <v>10465714</v>
      </c>
      <c r="K81" s="82" t="n">
        <f aca="false">SUM(K82:K84)</f>
        <v>7155045</v>
      </c>
      <c r="L81" s="82" t="n">
        <f aca="false">SUM(L82:L84)</f>
        <v>9957030</v>
      </c>
      <c r="M81" s="83" t="n">
        <f aca="false">SUM(F81:L81)</f>
        <v>4052205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55921</v>
      </c>
      <c r="H82" s="92" t="n">
        <v>3424412</v>
      </c>
      <c r="I82" s="92" t="n">
        <v>5681505</v>
      </c>
      <c r="J82" s="92" t="n">
        <v>8937604</v>
      </c>
      <c r="K82" s="92" t="n">
        <v>6111847</v>
      </c>
      <c r="L82" s="92" t="n">
        <v>7886375</v>
      </c>
      <c r="M82" s="93" t="n">
        <f aca="false">SUM(F82:L82)</f>
        <v>3229766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26734</v>
      </c>
      <c r="H83" s="92" t="n">
        <v>752246</v>
      </c>
      <c r="I83" s="92" t="n">
        <v>2703446</v>
      </c>
      <c r="J83" s="92" t="n">
        <v>1528110</v>
      </c>
      <c r="K83" s="92" t="n">
        <v>1043198</v>
      </c>
      <c r="L83" s="92" t="n">
        <v>1795115</v>
      </c>
      <c r="M83" s="93" t="n">
        <f aca="false">SUM(F83:L83)</f>
        <v>794884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275540</v>
      </c>
      <c r="M84" s="93" t="n">
        <f aca="false">SUM(F84:L84)</f>
        <v>27554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6482489</v>
      </c>
      <c r="H85" s="82" t="n">
        <f aca="false">SUM(H86:H89)</f>
        <v>15119614</v>
      </c>
      <c r="I85" s="82" t="n">
        <f aca="false">SUM(I86:I89)</f>
        <v>12419416</v>
      </c>
      <c r="J85" s="82" t="n">
        <f aca="false">SUM(J86:J89)</f>
        <v>10421452</v>
      </c>
      <c r="K85" s="82" t="n">
        <f aca="false">SUM(K86:K89)</f>
        <v>7140477</v>
      </c>
      <c r="L85" s="82" t="n">
        <f aca="false">SUM(L86:L89)</f>
        <v>6503267</v>
      </c>
      <c r="M85" s="83" t="n">
        <f aca="false">SUM(F85:L85)</f>
        <v>5808671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22400</v>
      </c>
      <c r="H86" s="92" t="n">
        <v>534700</v>
      </c>
      <c r="I86" s="92" t="n">
        <v>426800</v>
      </c>
      <c r="J86" s="92" t="n">
        <v>483000</v>
      </c>
      <c r="K86" s="92" t="n">
        <v>585700</v>
      </c>
      <c r="L86" s="92" t="n">
        <v>1042600</v>
      </c>
      <c r="M86" s="93" t="n">
        <f aca="false">SUM(F86:L86)</f>
        <v>31952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43572</v>
      </c>
      <c r="I87" s="92" t="n">
        <v>3111471</v>
      </c>
      <c r="J87" s="92" t="n">
        <v>2641084</v>
      </c>
      <c r="K87" s="92" t="n">
        <v>1870211</v>
      </c>
      <c r="L87" s="92" t="n">
        <v>1158050</v>
      </c>
      <c r="M87" s="93" t="n">
        <f aca="false">SUM(F87:L87)</f>
        <v>10324388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74589</v>
      </c>
      <c r="H88" s="92" t="n">
        <v>2458422</v>
      </c>
      <c r="I88" s="92" t="n">
        <v>2229425</v>
      </c>
      <c r="J88" s="92" t="n">
        <v>2761368</v>
      </c>
      <c r="K88" s="92" t="n">
        <v>1425366</v>
      </c>
      <c r="L88" s="92" t="n">
        <v>1186217</v>
      </c>
      <c r="M88" s="93" t="n">
        <f aca="false">SUM(F88:L88)</f>
        <v>1013538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6285500</v>
      </c>
      <c r="H89" s="92" t="n">
        <v>10582920</v>
      </c>
      <c r="I89" s="92" t="n">
        <v>6651720</v>
      </c>
      <c r="J89" s="92" t="n">
        <v>4536000</v>
      </c>
      <c r="K89" s="92" t="n">
        <v>3259200</v>
      </c>
      <c r="L89" s="92" t="n">
        <v>3116400</v>
      </c>
      <c r="M89" s="93" t="n">
        <f aca="false">SUM(F89:L89)</f>
        <v>3443174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767590</v>
      </c>
      <c r="H90" s="92" t="n">
        <v>893430</v>
      </c>
      <c r="I90" s="92" t="n">
        <v>780830</v>
      </c>
      <c r="J90" s="92" t="n">
        <v>387220</v>
      </c>
      <c r="K90" s="92" t="n">
        <v>431473</v>
      </c>
      <c r="L90" s="92" t="n">
        <v>90400</v>
      </c>
      <c r="M90" s="93" t="n">
        <f aca="false">SUM(F90:L90)</f>
        <v>3350943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428272</v>
      </c>
      <c r="H91" s="92" t="n">
        <v>4273313</v>
      </c>
      <c r="I91" s="92" t="n">
        <v>2244511</v>
      </c>
      <c r="J91" s="92" t="n">
        <v>1219615</v>
      </c>
      <c r="K91" s="92" t="n">
        <v>1031189</v>
      </c>
      <c r="L91" s="92" t="n">
        <v>509300</v>
      </c>
      <c r="M91" s="93" t="n">
        <f aca="false">SUM(F91:L91)</f>
        <v>11706200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07500</v>
      </c>
      <c r="G92" s="106" t="n">
        <f aca="false">SUM(G93:G95)</f>
        <v>948024</v>
      </c>
      <c r="H92" s="106" t="n">
        <f aca="false">SUM(H93:H95)</f>
        <v>73583177</v>
      </c>
      <c r="I92" s="106" t="n">
        <f aca="false">SUM(I93:I95)</f>
        <v>93935124</v>
      </c>
      <c r="J92" s="106" t="n">
        <f aca="false">SUM(J93:J95)</f>
        <v>100409702</v>
      </c>
      <c r="K92" s="106" t="n">
        <f aca="false">SUM(K93:K95)</f>
        <v>161741175</v>
      </c>
      <c r="L92" s="106" t="n">
        <f aca="false">SUM(L93:L95)</f>
        <v>193250218</v>
      </c>
      <c r="M92" s="93" t="n">
        <f aca="false">SUM(F92:L92)</f>
        <v>624174920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07500</v>
      </c>
      <c r="G93" s="92" t="n">
        <v>948024</v>
      </c>
      <c r="H93" s="92" t="n">
        <v>24865190</v>
      </c>
      <c r="I93" s="92" t="n">
        <v>38456437</v>
      </c>
      <c r="J93" s="92" t="n">
        <v>43959815</v>
      </c>
      <c r="K93" s="92" t="n">
        <v>75285145</v>
      </c>
      <c r="L93" s="92" t="n">
        <v>81305890</v>
      </c>
      <c r="M93" s="93" t="n">
        <f aca="false">SUM(F93:L93)</f>
        <v>26512800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1907567</v>
      </c>
      <c r="I94" s="92" t="n">
        <v>43582326</v>
      </c>
      <c r="J94" s="92" t="n">
        <v>42916383</v>
      </c>
      <c r="K94" s="92" t="n">
        <v>53092682</v>
      </c>
      <c r="L94" s="92" t="n">
        <v>35701763</v>
      </c>
      <c r="M94" s="93" t="n">
        <f aca="false">SUM(F94:L94)</f>
        <v>217200721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810420</v>
      </c>
      <c r="I95" s="92" t="n">
        <v>11896361</v>
      </c>
      <c r="J95" s="92" t="n">
        <v>13533504</v>
      </c>
      <c r="K95" s="92" t="n">
        <v>33363348</v>
      </c>
      <c r="L95" s="92" t="n">
        <v>76242565</v>
      </c>
      <c r="M95" s="93" t="n">
        <f aca="false">SUM(F95:L95)</f>
        <v>141846198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3600</v>
      </c>
      <c r="G96" s="106" t="n">
        <f aca="false">SUM(G97:G99)</f>
        <v>190800</v>
      </c>
      <c r="H96" s="106" t="n">
        <f aca="false">SUM(H97:H99)</f>
        <v>14008410</v>
      </c>
      <c r="I96" s="106" t="n">
        <f aca="false">SUM(I97:I99)</f>
        <v>16947060</v>
      </c>
      <c r="J96" s="106" t="n">
        <f aca="false">SUM(J97:J99)</f>
        <v>17575310</v>
      </c>
      <c r="K96" s="106" t="n">
        <f aca="false">SUM(K97:K99)</f>
        <v>26751210</v>
      </c>
      <c r="L96" s="106" t="n">
        <f aca="false">SUM(L97:L99)</f>
        <v>30119380</v>
      </c>
      <c r="M96" s="93" t="n">
        <f aca="false">SUM(F96:L96)</f>
        <v>10565577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3600</v>
      </c>
      <c r="G97" s="92" t="n">
        <v>190800</v>
      </c>
      <c r="H97" s="92" t="n">
        <v>5015520</v>
      </c>
      <c r="I97" s="92" t="n">
        <v>7340870</v>
      </c>
      <c r="J97" s="92" t="n">
        <v>8213870</v>
      </c>
      <c r="K97" s="92" t="n">
        <v>13265970</v>
      </c>
      <c r="L97" s="92" t="n">
        <v>13918010</v>
      </c>
      <c r="M97" s="93" t="n">
        <f aca="false">SUM(F97:L97)</f>
        <v>480086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919330</v>
      </c>
      <c r="I98" s="92" t="n">
        <v>7861440</v>
      </c>
      <c r="J98" s="92" t="n">
        <v>7402900</v>
      </c>
      <c r="K98" s="92" t="n">
        <v>8803560</v>
      </c>
      <c r="L98" s="92" t="n">
        <v>5772520</v>
      </c>
      <c r="M98" s="93" t="n">
        <f aca="false">SUM(F98:L98)</f>
        <v>3775975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073560</v>
      </c>
      <c r="I99" s="92" t="n">
        <v>1744750</v>
      </c>
      <c r="J99" s="92" t="n">
        <v>1958540</v>
      </c>
      <c r="K99" s="92" t="n">
        <v>4681680</v>
      </c>
      <c r="L99" s="92" t="n">
        <v>10428850</v>
      </c>
      <c r="M99" s="93" t="n">
        <f aca="false">SUM(F99:L99)</f>
        <v>1988738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07500</v>
      </c>
      <c r="G100" s="112" t="n">
        <f aca="false">G72+G92</f>
        <v>38488191</v>
      </c>
      <c r="H100" s="112" t="n">
        <f aca="false">H72+H92</f>
        <v>188867760</v>
      </c>
      <c r="I100" s="112" t="n">
        <f aca="false">I72+I92</f>
        <v>194467181</v>
      </c>
      <c r="J100" s="112" t="n">
        <f aca="false">J72+J92</f>
        <v>180756140</v>
      </c>
      <c r="K100" s="112" t="n">
        <f aca="false">K72+K92</f>
        <v>225492349</v>
      </c>
      <c r="L100" s="112" t="n">
        <f aca="false">L72+L92</f>
        <v>275527793</v>
      </c>
      <c r="M100" s="113" t="n">
        <f aca="false">SUM(F100:L100)</f>
        <v>1103906914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4414249</v>
      </c>
      <c r="H104" s="82" t="n">
        <f aca="false">H105+H113+H117+H122+H123</f>
        <v>104820763</v>
      </c>
      <c r="I104" s="82" t="n">
        <f aca="false">I105+I113+I117+I122+I123</f>
        <v>91143420</v>
      </c>
      <c r="J104" s="82" t="n">
        <f aca="false">J105+J113+J117+J122+J123</f>
        <v>72771485</v>
      </c>
      <c r="K104" s="82" t="n">
        <f aca="false">K105+K113+K117+K122+K123</f>
        <v>57702112</v>
      </c>
      <c r="L104" s="82" t="n">
        <f aca="false">L105+L113+L117+L122+L123</f>
        <v>74361143</v>
      </c>
      <c r="M104" s="83" t="n">
        <f aca="false">SUM(F104:L104)</f>
        <v>435213172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4730801</v>
      </c>
      <c r="H105" s="82" t="n">
        <f aca="false">SUM(H106:H112)</f>
        <v>81745809</v>
      </c>
      <c r="I105" s="82" t="n">
        <f aca="false">SUM(I106:I112)</f>
        <v>69031580</v>
      </c>
      <c r="J105" s="82" t="n">
        <f aca="false">SUM(J106:J112)</f>
        <v>52073340</v>
      </c>
      <c r="K105" s="82" t="n">
        <f aca="false">SUM(K106:K112)</f>
        <v>43193865</v>
      </c>
      <c r="L105" s="82" t="n">
        <f aca="false">SUM(L106:L112)</f>
        <v>58695563</v>
      </c>
      <c r="M105" s="83" t="n">
        <f aca="false">SUM(F105:L105)</f>
        <v>329470958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5871478</v>
      </c>
      <c r="H106" s="92" t="n">
        <v>41225691</v>
      </c>
      <c r="I106" s="92" t="n">
        <v>30697625</v>
      </c>
      <c r="J106" s="92" t="n">
        <v>19288055</v>
      </c>
      <c r="K106" s="92" t="n">
        <v>16312005</v>
      </c>
      <c r="L106" s="92" t="n">
        <v>26811918</v>
      </c>
      <c r="M106" s="93" t="n">
        <f aca="false">SUM(F106:L106)</f>
        <v>15020677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19250</v>
      </c>
      <c r="I107" s="92" t="n">
        <v>751275</v>
      </c>
      <c r="J107" s="92" t="n">
        <v>1272397</v>
      </c>
      <c r="K107" s="92" t="n">
        <v>2088066</v>
      </c>
      <c r="L107" s="92" t="n">
        <v>6480044</v>
      </c>
      <c r="M107" s="93" t="n">
        <f aca="false">SUM(F107:L107)</f>
        <v>1071103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16097</v>
      </c>
      <c r="H108" s="92" t="n">
        <v>5070494</v>
      </c>
      <c r="I108" s="92" t="n">
        <v>6597820</v>
      </c>
      <c r="J108" s="92" t="n">
        <v>6112105</v>
      </c>
      <c r="K108" s="92" t="n">
        <v>6164570</v>
      </c>
      <c r="L108" s="92" t="n">
        <v>11312781</v>
      </c>
      <c r="M108" s="93" t="n">
        <f aca="false">SUM(F108:L108)</f>
        <v>35973867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5148</v>
      </c>
      <c r="H109" s="92" t="n">
        <v>97812</v>
      </c>
      <c r="I109" s="92" t="n">
        <v>256845</v>
      </c>
      <c r="J109" s="92" t="n">
        <v>108108</v>
      </c>
      <c r="K109" s="92" t="n">
        <v>92664</v>
      </c>
      <c r="L109" s="92" t="n">
        <v>442728</v>
      </c>
      <c r="M109" s="93" t="n">
        <f aca="false">SUM(F109:L109)</f>
        <v>100330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408256</v>
      </c>
      <c r="H110" s="92" t="n">
        <v>22605885</v>
      </c>
      <c r="I110" s="92" t="n">
        <v>19783104</v>
      </c>
      <c r="J110" s="92" t="n">
        <v>17640509</v>
      </c>
      <c r="K110" s="92" t="n">
        <v>12402062</v>
      </c>
      <c r="L110" s="92" t="n">
        <v>8649814</v>
      </c>
      <c r="M110" s="93" t="n">
        <f aca="false">SUM(F110:L110)</f>
        <v>86489630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801761</v>
      </c>
      <c r="H111" s="92" t="n">
        <v>7077038</v>
      </c>
      <c r="I111" s="92" t="n">
        <v>6215447</v>
      </c>
      <c r="J111" s="92" t="n">
        <v>4437698</v>
      </c>
      <c r="K111" s="92" t="n">
        <v>2864452</v>
      </c>
      <c r="L111" s="92" t="n">
        <v>1409951</v>
      </c>
      <c r="M111" s="93" t="n">
        <f aca="false">SUM(F111:L111)</f>
        <v>2280634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1928061</v>
      </c>
      <c r="H112" s="92" t="n">
        <v>5549639</v>
      </c>
      <c r="I112" s="92" t="n">
        <v>4729464</v>
      </c>
      <c r="J112" s="92" t="n">
        <v>3214468</v>
      </c>
      <c r="K112" s="92" t="n">
        <v>3270046</v>
      </c>
      <c r="L112" s="92" t="n">
        <v>3588327</v>
      </c>
      <c r="M112" s="93" t="n">
        <f aca="false">SUM(F112:L112)</f>
        <v>2228000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44387</v>
      </c>
      <c r="H113" s="82" t="n">
        <f aca="false">SUM(H114:H116)</f>
        <v>3758965</v>
      </c>
      <c r="I113" s="82" t="n">
        <f aca="false">SUM(I114:I116)</f>
        <v>7546397</v>
      </c>
      <c r="J113" s="82" t="n">
        <f aca="false">SUM(J114:J116)</f>
        <v>9419096</v>
      </c>
      <c r="K113" s="82" t="n">
        <f aca="false">SUM(K114:K116)</f>
        <v>6439508</v>
      </c>
      <c r="L113" s="82" t="n">
        <f aca="false">SUM(L114:L116)</f>
        <v>8961276</v>
      </c>
      <c r="M113" s="83" t="n">
        <f aca="false">SUM(F113:L113)</f>
        <v>36469629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30327</v>
      </c>
      <c r="H114" s="92" t="n">
        <v>3081948</v>
      </c>
      <c r="I114" s="92" t="n">
        <v>5113314</v>
      </c>
      <c r="J114" s="92" t="n">
        <v>8043806</v>
      </c>
      <c r="K114" s="92" t="n">
        <v>5500636</v>
      </c>
      <c r="L114" s="92" t="n">
        <v>7097698</v>
      </c>
      <c r="M114" s="93" t="n">
        <f aca="false">SUM(F114:L114)</f>
        <v>2906772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14060</v>
      </c>
      <c r="H115" s="92" t="n">
        <v>677017</v>
      </c>
      <c r="I115" s="92" t="n">
        <v>2433083</v>
      </c>
      <c r="J115" s="92" t="n">
        <v>1375290</v>
      </c>
      <c r="K115" s="92" t="n">
        <v>938872</v>
      </c>
      <c r="L115" s="92" t="n">
        <v>1615592</v>
      </c>
      <c r="M115" s="93" t="n">
        <f aca="false">SUM(F115:L115)</f>
        <v>715391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247986</v>
      </c>
      <c r="M116" s="93" t="n">
        <f aca="false">SUM(F116:L116)</f>
        <v>24798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6462789</v>
      </c>
      <c r="H117" s="82" t="n">
        <f aca="false">SUM(H118:H121)</f>
        <v>14665927</v>
      </c>
      <c r="I117" s="82" t="n">
        <f aca="false">SUM(I118:I121)</f>
        <v>11842642</v>
      </c>
      <c r="J117" s="82" t="n">
        <f aca="false">SUM(J118:J121)</f>
        <v>9832899</v>
      </c>
      <c r="K117" s="82" t="n">
        <f aca="false">SUM(K118:K121)</f>
        <v>6752346</v>
      </c>
      <c r="L117" s="82" t="n">
        <f aca="false">SUM(L118:L121)</f>
        <v>6164574</v>
      </c>
      <c r="M117" s="83" t="n">
        <f aca="false">SUM(F117:L117)</f>
        <v>55721177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10160</v>
      </c>
      <c r="H118" s="92" t="n">
        <v>481230</v>
      </c>
      <c r="I118" s="92" t="n">
        <v>384120</v>
      </c>
      <c r="J118" s="92" t="n">
        <v>434700</v>
      </c>
      <c r="K118" s="92" t="n">
        <v>527130</v>
      </c>
      <c r="L118" s="92" t="n">
        <v>938340</v>
      </c>
      <c r="M118" s="93" t="n">
        <f aca="false">SUM(F118:L118)</f>
        <v>287568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389210</v>
      </c>
      <c r="I119" s="92" t="n">
        <v>2800323</v>
      </c>
      <c r="J119" s="92" t="n">
        <v>2376974</v>
      </c>
      <c r="K119" s="92" t="n">
        <v>1683187</v>
      </c>
      <c r="L119" s="92" t="n">
        <v>1042241</v>
      </c>
      <c r="M119" s="93" t="n">
        <f aca="false">SUM(F119:L119)</f>
        <v>9291935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67129</v>
      </c>
      <c r="H120" s="92" t="n">
        <v>2212567</v>
      </c>
      <c r="I120" s="92" t="n">
        <v>2006479</v>
      </c>
      <c r="J120" s="92" t="n">
        <v>2485225</v>
      </c>
      <c r="K120" s="92" t="n">
        <v>1282829</v>
      </c>
      <c r="L120" s="92" t="n">
        <v>1067593</v>
      </c>
      <c r="M120" s="93" t="n">
        <f aca="false">SUM(F120:L120)</f>
        <v>9121822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6285500</v>
      </c>
      <c r="H121" s="92" t="n">
        <v>10582920</v>
      </c>
      <c r="I121" s="92" t="n">
        <v>6651720</v>
      </c>
      <c r="J121" s="92" t="n">
        <v>4536000</v>
      </c>
      <c r="K121" s="92" t="n">
        <v>3259200</v>
      </c>
      <c r="L121" s="92" t="n">
        <v>3116400</v>
      </c>
      <c r="M121" s="93" t="n">
        <f aca="false">SUM(F121:L121)</f>
        <v>3443174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90829</v>
      </c>
      <c r="H122" s="92" t="n">
        <v>804083</v>
      </c>
      <c r="I122" s="92" t="n">
        <v>702744</v>
      </c>
      <c r="J122" s="92" t="n">
        <v>348497</v>
      </c>
      <c r="K122" s="92" t="n">
        <v>388324</v>
      </c>
      <c r="L122" s="92" t="n">
        <v>81360</v>
      </c>
      <c r="M122" s="93" t="n">
        <f aca="false">SUM(F122:L122)</f>
        <v>301583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185443</v>
      </c>
      <c r="H123" s="92" t="n">
        <v>3845979</v>
      </c>
      <c r="I123" s="92" t="n">
        <v>2020057</v>
      </c>
      <c r="J123" s="92" t="n">
        <v>1097653</v>
      </c>
      <c r="K123" s="92" t="n">
        <v>928069</v>
      </c>
      <c r="L123" s="92" t="n">
        <v>458370</v>
      </c>
      <c r="M123" s="93" t="n">
        <f aca="false">SUM(F123:L123)</f>
        <v>10535571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59710</v>
      </c>
      <c r="G124" s="106" t="n">
        <f aca="false">SUM(G125:G127)</f>
        <v>827300</v>
      </c>
      <c r="H124" s="106" t="n">
        <f aca="false">SUM(H125:H127)</f>
        <v>63978954</v>
      </c>
      <c r="I124" s="106" t="n">
        <f aca="false">SUM(I125:I127)</f>
        <v>81855659</v>
      </c>
      <c r="J124" s="106" t="n">
        <f aca="false">SUM(J125:J127)</f>
        <v>87851586</v>
      </c>
      <c r="K124" s="106" t="n">
        <f aca="false">SUM(K125:K127)</f>
        <v>141698728</v>
      </c>
      <c r="L124" s="106" t="n">
        <f aca="false">SUM(L125:L127)</f>
        <v>169919440</v>
      </c>
      <c r="M124" s="93" t="n">
        <f aca="false">SUM(F124:L124)</f>
        <v>546391377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59710</v>
      </c>
      <c r="G125" s="92" t="n">
        <v>827300</v>
      </c>
      <c r="H125" s="92" t="n">
        <v>22075826</v>
      </c>
      <c r="I125" s="92" t="n">
        <v>33904600</v>
      </c>
      <c r="J125" s="92" t="n">
        <v>39042923</v>
      </c>
      <c r="K125" s="92" t="n">
        <v>66738915</v>
      </c>
      <c r="L125" s="92" t="n">
        <v>72453737</v>
      </c>
      <c r="M125" s="93" t="n">
        <f aca="false">SUM(F125:L125)</f>
        <v>235303011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5990642</v>
      </c>
      <c r="I126" s="92" t="n">
        <v>37597665</v>
      </c>
      <c r="J126" s="92" t="n">
        <v>37014701</v>
      </c>
      <c r="K126" s="92" t="n">
        <v>45872392</v>
      </c>
      <c r="L126" s="92" t="n">
        <v>30899061</v>
      </c>
      <c r="M126" s="93" t="n">
        <f aca="false">SUM(F126:L126)</f>
        <v>187374461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912486</v>
      </c>
      <c r="I127" s="92" t="n">
        <v>10353394</v>
      </c>
      <c r="J127" s="92" t="n">
        <v>11793962</v>
      </c>
      <c r="K127" s="92" t="n">
        <v>29087421</v>
      </c>
      <c r="L127" s="92" t="n">
        <v>66566642</v>
      </c>
      <c r="M127" s="93" t="n">
        <f aca="false">SUM(F127:L127)</f>
        <v>12371390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0200</v>
      </c>
      <c r="G128" s="106" t="n">
        <f aca="false">SUM(G129:G131)</f>
        <v>145800</v>
      </c>
      <c r="H128" s="106" t="n">
        <f aca="false">SUM(H129:H131)</f>
        <v>9973390</v>
      </c>
      <c r="I128" s="106" t="n">
        <f aca="false">SUM(I129:I131)</f>
        <v>12123200</v>
      </c>
      <c r="J128" s="106" t="n">
        <f aca="false">SUM(J129:J131)</f>
        <v>12663630</v>
      </c>
      <c r="K128" s="106" t="n">
        <f aca="false">SUM(K129:K131)</f>
        <v>19229410</v>
      </c>
      <c r="L128" s="106" t="n">
        <f aca="false">SUM(L129:L131)</f>
        <v>21743300</v>
      </c>
      <c r="M128" s="93" t="n">
        <f aca="false">SUM(F128:L128)</f>
        <v>7591893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0200</v>
      </c>
      <c r="G129" s="92" t="n">
        <v>145800</v>
      </c>
      <c r="H129" s="92" t="n">
        <v>3822780</v>
      </c>
      <c r="I129" s="92" t="n">
        <v>5457330</v>
      </c>
      <c r="J129" s="92" t="n">
        <v>6234510</v>
      </c>
      <c r="K129" s="92" t="n">
        <v>9943210</v>
      </c>
      <c r="L129" s="92" t="n">
        <v>10446150</v>
      </c>
      <c r="M129" s="93" t="n">
        <f aca="false">SUM(F129:L129)</f>
        <v>360899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401290</v>
      </c>
      <c r="I130" s="92" t="n">
        <v>5448920</v>
      </c>
      <c r="J130" s="92" t="n">
        <v>5052620</v>
      </c>
      <c r="K130" s="92" t="n">
        <v>6012240</v>
      </c>
      <c r="L130" s="92" t="n">
        <v>3962780</v>
      </c>
      <c r="M130" s="93" t="n">
        <f aca="false">SUM(F130:L130)</f>
        <v>2587785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749320</v>
      </c>
      <c r="I131" s="92" t="n">
        <v>1216950</v>
      </c>
      <c r="J131" s="92" t="n">
        <v>1376500</v>
      </c>
      <c r="K131" s="92" t="n">
        <v>3273960</v>
      </c>
      <c r="L131" s="92" t="n">
        <v>7334370</v>
      </c>
      <c r="M131" s="93" t="n">
        <f aca="false">SUM(F131:L131)</f>
        <v>1395110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59710</v>
      </c>
      <c r="G132" s="112" t="n">
        <f aca="false">G104+G124</f>
        <v>35241549</v>
      </c>
      <c r="H132" s="112" t="n">
        <f aca="false">H104+H124</f>
        <v>168799717</v>
      </c>
      <c r="I132" s="112" t="n">
        <f aca="false">I104+I124</f>
        <v>172999079</v>
      </c>
      <c r="J132" s="112" t="n">
        <f aca="false">J104+J124</f>
        <v>160623071</v>
      </c>
      <c r="K132" s="112" t="n">
        <f aca="false">K104+K124</f>
        <v>199400840</v>
      </c>
      <c r="L132" s="112" t="n">
        <f aca="false">L104+L124</f>
        <v>244280583</v>
      </c>
      <c r="M132" s="113" t="n">
        <f aca="false">SUM(F132:L132)</f>
        <v>981604549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６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21</v>
      </c>
      <c r="J15" s="23"/>
      <c r="K15" s="26" t="n">
        <f aca="false">G15+I15</f>
        <v>121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598572</v>
      </c>
      <c r="J16" s="19"/>
      <c r="K16" s="20" t="n">
        <f aca="false">G16+I16</f>
        <v>159857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31</v>
      </c>
      <c r="H20" s="23"/>
      <c r="I20" s="23" t="n">
        <v>756</v>
      </c>
      <c r="J20" s="23"/>
      <c r="K20" s="26" t="n">
        <f aca="false">G20+I20</f>
        <v>78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354208</v>
      </c>
      <c r="H21" s="19"/>
      <c r="I21" s="19" t="n">
        <v>5266514</v>
      </c>
      <c r="J21" s="19"/>
      <c r="K21" s="20" t="n">
        <f aca="false">G21+I21</f>
        <v>562072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41</v>
      </c>
      <c r="H25" s="23"/>
      <c r="I25" s="23" t="n">
        <v>98</v>
      </c>
      <c r="J25" s="23"/>
      <c r="K25" s="26" t="n">
        <f aca="false">G25+I25</f>
        <v>139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64168</v>
      </c>
      <c r="H26" s="19"/>
      <c r="I26" s="19" t="n">
        <v>546281</v>
      </c>
      <c r="J26" s="19"/>
      <c r="K26" s="20" t="n">
        <f aca="false">G26+I26</f>
        <v>91044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72</v>
      </c>
      <c r="H30" s="23"/>
      <c r="I30" s="23" t="n">
        <f aca="false">I15+I20+I25</f>
        <v>975</v>
      </c>
      <c r="J30" s="23"/>
      <c r="K30" s="26" t="n">
        <f aca="false">G30+I30</f>
        <v>104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718376</v>
      </c>
      <c r="H31" s="19"/>
      <c r="I31" s="19" t="n">
        <f aca="false">I16+I21+I26</f>
        <v>7411367</v>
      </c>
      <c r="J31" s="19"/>
      <c r="K31" s="20" t="n">
        <f aca="false">G31+I31</f>
        <v>812974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６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70864780</v>
      </c>
      <c r="E14" s="141" t="n">
        <v>312801570</v>
      </c>
      <c r="F14" s="141" t="n">
        <v>318331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82211670</v>
      </c>
      <c r="E15" s="141" t="n">
        <v>46648600</v>
      </c>
      <c r="F15" s="141" t="n">
        <v>70300</v>
      </c>
      <c r="G15" s="141" t="n">
        <v>0</v>
      </c>
      <c r="H15" s="141" t="n">
        <v>435563070</v>
      </c>
      <c r="I15" s="60" t="n">
        <v>1370812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53076450</v>
      </c>
      <c r="E16" s="141" t="n">
        <f aca="false">E14+E15</f>
        <v>359450170</v>
      </c>
      <c r="F16" s="141" t="n">
        <f aca="false">F14+F15</f>
        <v>3253610</v>
      </c>
      <c r="G16" s="141" t="n">
        <f aca="false">G14+G15</f>
        <v>0</v>
      </c>
      <c r="H16" s="141" t="n">
        <f aca="false">H14+H15</f>
        <v>435563070</v>
      </c>
      <c r="I16" s="60" t="n">
        <f aca="false">I14+I15</f>
        <v>1370812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421000</v>
      </c>
      <c r="E17" s="141" t="n">
        <v>1794410</v>
      </c>
      <c r="F17" s="141" t="n">
        <v>34140</v>
      </c>
      <c r="G17" s="141" t="n">
        <v>0</v>
      </c>
      <c r="H17" s="141" t="n">
        <v>156265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70864780</v>
      </c>
      <c r="E18" s="141" t="n">
        <f aca="false">E14</f>
        <v>312801570</v>
      </c>
      <c r="F18" s="141" t="n">
        <f aca="false">F14</f>
        <v>318331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499632670</v>
      </c>
      <c r="E19" s="141" t="n">
        <f aca="false">E15+E17</f>
        <v>48443010</v>
      </c>
      <c r="F19" s="141" t="n">
        <f aca="false">F15+F17</f>
        <v>104440</v>
      </c>
      <c r="G19" s="141" t="n">
        <f aca="false">G15+G17</f>
        <v>0</v>
      </c>
      <c r="H19" s="141" t="n">
        <f aca="false">H15+H17</f>
        <v>451189660</v>
      </c>
      <c r="I19" s="60" t="n">
        <f aca="false">I16+I18</f>
        <v>1370812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470497450</v>
      </c>
      <c r="E20" s="147" t="n">
        <f aca="false">E18+E19</f>
        <v>361244580</v>
      </c>
      <c r="F20" s="147" t="n">
        <f aca="false">F18+F19</f>
        <v>3287750</v>
      </c>
      <c r="G20" s="147" t="n">
        <f aca="false">G18+G19</f>
        <v>0</v>
      </c>
      <c r="H20" s="147" t="n">
        <f aca="false">H18+H19</f>
        <v>451189660</v>
      </c>
      <c r="I20" s="62" t="n">
        <f aca="false">I18+I19</f>
        <v>1370812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905052032</v>
      </c>
      <c r="E27" s="141" t="n">
        <v>1905052032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68885484</v>
      </c>
      <c r="E28" s="141" t="n">
        <v>68885484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22365581</v>
      </c>
      <c r="E29" s="141" t="n">
        <v>22447655</v>
      </c>
      <c r="F29" s="141" t="n">
        <v>8207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996303097</v>
      </c>
      <c r="E31" s="147" t="n">
        <f aca="false">SUM(E27:E30)</f>
        <v>1996385171</v>
      </c>
      <c r="F31" s="147" t="n">
        <f aca="false">SUM(F27:F30)</f>
        <v>82074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26:57Z</dcterms:modified>
  <cp:revision>0</cp:revision>
  <dc:subject/>
  <dc:title/>
</cp:coreProperties>
</file>