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４年８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0283</v>
      </c>
      <c r="E15" s="19"/>
      <c r="F15" s="19"/>
      <c r="G15" s="19"/>
      <c r="H15" s="19"/>
      <c r="I15" s="19" t="n">
        <v>302</v>
      </c>
      <c r="J15" s="19"/>
      <c r="K15" s="19"/>
      <c r="L15" s="19"/>
      <c r="M15" s="19"/>
      <c r="N15" s="19" t="n">
        <v>152</v>
      </c>
      <c r="O15" s="19"/>
      <c r="P15" s="19"/>
      <c r="Q15" s="19"/>
      <c r="R15" s="19"/>
      <c r="S15" s="20" t="n">
        <f aca="false">D15+I15-N15</f>
        <v>5043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121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1289</v>
      </c>
      <c r="T20" s="26"/>
    </row>
    <row r="21" customFormat="false" ht="21.95" hidden="false" customHeight="true" outlineLevel="0" collapsed="false">
      <c r="C21" s="22" t="s">
        <v>13</v>
      </c>
      <c r="D21" s="23" t="n">
        <v>27418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7565</v>
      </c>
      <c r="T21" s="26"/>
    </row>
    <row r="22" customFormat="false" ht="21.95" hidden="false" customHeight="true" outlineLevel="0" collapsed="false">
      <c r="C22" s="27" t="s">
        <v>14</v>
      </c>
      <c r="D22" s="23" t="n">
        <v>671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67</v>
      </c>
      <c r="T22" s="26"/>
    </row>
    <row r="23" customFormat="false" ht="21.95" hidden="false" customHeight="true" outlineLevel="0" collapsed="false">
      <c r="C23" s="27" t="s">
        <v>15</v>
      </c>
      <c r="D23" s="23" t="n">
        <v>92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0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863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75</v>
      </c>
      <c r="L24" s="30"/>
      <c r="M24" s="30"/>
      <c r="N24" s="28" t="s">
        <v>17</v>
      </c>
      <c r="O24" s="29"/>
      <c r="P24" s="30" t="n">
        <f aca="false">S31</f>
        <v>256</v>
      </c>
      <c r="Q24" s="30"/>
      <c r="R24" s="30"/>
      <c r="S24" s="20" t="n">
        <f aca="false">S20+S21</f>
        <v>6885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0</v>
      </c>
      <c r="E29" s="23"/>
      <c r="F29" s="23"/>
      <c r="G29" s="23" t="n">
        <v>0</v>
      </c>
      <c r="H29" s="23"/>
      <c r="I29" s="23"/>
      <c r="J29" s="23" t="n">
        <v>395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75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3</v>
      </c>
      <c r="E31" s="19"/>
      <c r="F31" s="19"/>
      <c r="G31" s="19" t="n">
        <v>1</v>
      </c>
      <c r="H31" s="19"/>
      <c r="I31" s="19"/>
      <c r="J31" s="19" t="n">
        <v>179</v>
      </c>
      <c r="K31" s="19"/>
      <c r="L31" s="19"/>
      <c r="M31" s="19" t="n">
        <v>0</v>
      </c>
      <c r="N31" s="19"/>
      <c r="O31" s="19"/>
      <c r="P31" s="19" t="n">
        <v>3</v>
      </c>
      <c r="Q31" s="19"/>
      <c r="R31" s="19"/>
      <c r="S31" s="20" t="n">
        <f aca="false">SUM(D31:R31)</f>
        <v>25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８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733</v>
      </c>
      <c r="G14" s="51" t="n">
        <f aca="false">G15+G16</f>
        <v>2360</v>
      </c>
      <c r="H14" s="51" t="n">
        <f aca="false">H15+H16</f>
        <v>1491</v>
      </c>
      <c r="I14" s="51" t="n">
        <f aca="false">I15+I16</f>
        <v>996</v>
      </c>
      <c r="J14" s="51" t="n">
        <f aca="false">J15+J16</f>
        <v>925</v>
      </c>
      <c r="K14" s="51" t="n">
        <f aca="false">K15+K16</f>
        <v>1030</v>
      </c>
      <c r="L14" s="52" t="n">
        <f aca="false">SUM(F14:K14)</f>
        <v>8535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40</v>
      </c>
      <c r="G15" s="51" t="n">
        <v>441</v>
      </c>
      <c r="H15" s="51" t="n">
        <v>270</v>
      </c>
      <c r="I15" s="51" t="n">
        <v>179</v>
      </c>
      <c r="J15" s="51" t="n">
        <v>141</v>
      </c>
      <c r="K15" s="51" t="n">
        <v>169</v>
      </c>
      <c r="L15" s="52" t="n">
        <f aca="false">SUM(F15:K15)</f>
        <v>1540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393</v>
      </c>
      <c r="G16" s="51" t="n">
        <v>1919</v>
      </c>
      <c r="H16" s="51" t="n">
        <v>1221</v>
      </c>
      <c r="I16" s="51" t="n">
        <v>817</v>
      </c>
      <c r="J16" s="51" t="n">
        <v>784</v>
      </c>
      <c r="K16" s="51" t="n">
        <v>861</v>
      </c>
      <c r="L16" s="52" t="n">
        <f aca="false">SUM(F16:K16)</f>
        <v>6995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2</v>
      </c>
      <c r="G17" s="51" t="n">
        <v>99</v>
      </c>
      <c r="H17" s="51" t="n">
        <v>80</v>
      </c>
      <c r="I17" s="51" t="n">
        <v>43</v>
      </c>
      <c r="J17" s="51" t="n">
        <v>30</v>
      </c>
      <c r="K17" s="51" t="n">
        <v>54</v>
      </c>
      <c r="L17" s="52" t="n">
        <f aca="false">SUM(F17:K17)</f>
        <v>34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775</v>
      </c>
      <c r="G18" s="55" t="n">
        <f aca="false">G14+G17</f>
        <v>2459</v>
      </c>
      <c r="H18" s="55" t="n">
        <f aca="false">H14+H17</f>
        <v>1571</v>
      </c>
      <c r="I18" s="55" t="n">
        <f aca="false">I14+I17</f>
        <v>1039</v>
      </c>
      <c r="J18" s="55" t="n">
        <f aca="false">J14+J17</f>
        <v>955</v>
      </c>
      <c r="K18" s="55" t="n">
        <f aca="false">K14+K17</f>
        <v>1084</v>
      </c>
      <c r="L18" s="56" t="n">
        <f aca="false">SUM(F18:K18)</f>
        <v>8883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018</v>
      </c>
      <c r="G23" s="51" t="n">
        <v>1494</v>
      </c>
      <c r="H23" s="51" t="n">
        <v>935</v>
      </c>
      <c r="I23" s="51" t="n">
        <v>535</v>
      </c>
      <c r="J23" s="51" t="n">
        <v>375</v>
      </c>
      <c r="K23" s="51" t="n">
        <v>364</v>
      </c>
      <c r="L23" s="52" t="n">
        <f aca="false">SUM(F23:K23)</f>
        <v>4721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2</v>
      </c>
      <c r="G24" s="51" t="n">
        <v>56</v>
      </c>
      <c r="H24" s="51" t="n">
        <v>52</v>
      </c>
      <c r="I24" s="51" t="n">
        <v>29</v>
      </c>
      <c r="J24" s="51" t="n">
        <v>15</v>
      </c>
      <c r="K24" s="51" t="n">
        <v>29</v>
      </c>
      <c r="L24" s="52" t="n">
        <f aca="false">SUM(F24:K24)</f>
        <v>203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040</v>
      </c>
      <c r="G25" s="55" t="n">
        <f aca="false">G23+G24</f>
        <v>1550</v>
      </c>
      <c r="H25" s="55" t="n">
        <f aca="false">H23+H24</f>
        <v>987</v>
      </c>
      <c r="I25" s="55" t="n">
        <f aca="false">I23+I24</f>
        <v>564</v>
      </c>
      <c r="J25" s="55" t="n">
        <f aca="false">J23+J24</f>
        <v>390</v>
      </c>
      <c r="K25" s="55" t="n">
        <f aca="false">K23+K24</f>
        <v>393</v>
      </c>
      <c r="L25" s="56" t="n">
        <f aca="false">SUM(F25:K25)</f>
        <v>4924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4</v>
      </c>
      <c r="G30" s="59"/>
      <c r="H30" s="59" t="n">
        <v>618</v>
      </c>
      <c r="I30" s="59"/>
      <c r="J30" s="59" t="n">
        <v>315</v>
      </c>
      <c r="K30" s="59"/>
      <c r="L30" s="60" t="n">
        <f aca="false">SUM(F30:K30)</f>
        <v>169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5</v>
      </c>
      <c r="G31" s="59"/>
      <c r="H31" s="59" t="n">
        <v>8</v>
      </c>
      <c r="I31" s="59"/>
      <c r="J31" s="59" t="n">
        <v>7</v>
      </c>
      <c r="K31" s="59"/>
      <c r="L31" s="60" t="n">
        <f aca="false">SUM(F31:K31)</f>
        <v>20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69</v>
      </c>
      <c r="G32" s="61"/>
      <c r="H32" s="61" t="n">
        <f aca="false">H30+H31</f>
        <v>626</v>
      </c>
      <c r="I32" s="61"/>
      <c r="J32" s="61" t="n">
        <f aca="false">J30+J31</f>
        <v>322</v>
      </c>
      <c r="K32" s="61"/>
      <c r="L32" s="62" t="n">
        <f aca="false">SUM(F32:K32)</f>
        <v>1717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I14" activeCellId="0" sqref="I14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４年８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346</v>
      </c>
      <c r="H10" s="82" t="n">
        <f aca="false">H11+H19+H23+H28+H29</f>
        <v>4077</v>
      </c>
      <c r="I10" s="82" t="n">
        <f aca="false">I11+I19+I23+I28+I29</f>
        <v>2902</v>
      </c>
      <c r="J10" s="82" t="n">
        <f aca="false">J11+J19+J23+J28+J29</f>
        <v>1846</v>
      </c>
      <c r="K10" s="82" t="n">
        <f aca="false">K11+K19+K23+K28+K29</f>
        <v>1383</v>
      </c>
      <c r="L10" s="82" t="n">
        <f aca="false">L11+L19+L23+L28+L29</f>
        <v>1702</v>
      </c>
      <c r="M10" s="83" t="n">
        <f aca="false">SUM(F10:L10)</f>
        <v>14256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255</v>
      </c>
      <c r="H11" s="82" t="n">
        <f aca="false">SUM(H12:H18)</f>
        <v>2383</v>
      </c>
      <c r="I11" s="82" t="n">
        <f aca="false">SUM(I12:I18)</f>
        <v>1775</v>
      </c>
      <c r="J11" s="82" t="n">
        <f aca="false">SUM(J12:J18)</f>
        <v>1084</v>
      </c>
      <c r="K11" s="82" t="n">
        <f aca="false">SUM(K12:K18)</f>
        <v>863</v>
      </c>
      <c r="L11" s="82" t="n">
        <f aca="false">SUM(L12:L18)</f>
        <v>1070</v>
      </c>
      <c r="M11" s="83" t="n">
        <f aca="false">SUM(F11:L11)</f>
        <v>8430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846</v>
      </c>
      <c r="H12" s="92" t="n">
        <v>1026</v>
      </c>
      <c r="I12" s="92" t="n">
        <v>545</v>
      </c>
      <c r="J12" s="92" t="n">
        <v>275</v>
      </c>
      <c r="K12" s="92" t="n">
        <v>202</v>
      </c>
      <c r="L12" s="92" t="n">
        <v>259</v>
      </c>
      <c r="M12" s="93" t="n">
        <f aca="false">SUM(F12:L12)</f>
        <v>3153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1</v>
      </c>
      <c r="I13" s="92" t="n">
        <v>19</v>
      </c>
      <c r="J13" s="92" t="n">
        <v>23</v>
      </c>
      <c r="K13" s="92" t="n">
        <v>43</v>
      </c>
      <c r="L13" s="92" t="n">
        <v>135</v>
      </c>
      <c r="M13" s="93" t="n">
        <f aca="false">SUM(F13:L13)</f>
        <v>221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32</v>
      </c>
      <c r="H14" s="92" t="n">
        <v>164</v>
      </c>
      <c r="I14" s="92" t="n">
        <v>177</v>
      </c>
      <c r="J14" s="92" t="n">
        <v>142</v>
      </c>
      <c r="K14" s="92" t="n">
        <v>138</v>
      </c>
      <c r="L14" s="92" t="n">
        <v>208</v>
      </c>
      <c r="M14" s="93" t="n">
        <f aca="false">SUM(F14:L14)</f>
        <v>861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0</v>
      </c>
      <c r="H15" s="92" t="n">
        <v>16</v>
      </c>
      <c r="I15" s="92" t="n">
        <v>16</v>
      </c>
      <c r="J15" s="92" t="n">
        <v>9</v>
      </c>
      <c r="K15" s="92" t="n">
        <v>9</v>
      </c>
      <c r="L15" s="92" t="n">
        <v>22</v>
      </c>
      <c r="M15" s="93" t="n">
        <f aca="false">SUM(F15:L15)</f>
        <v>72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180</v>
      </c>
      <c r="H16" s="92" t="n">
        <v>536</v>
      </c>
      <c r="I16" s="92" t="n">
        <v>425</v>
      </c>
      <c r="J16" s="92" t="n">
        <v>277</v>
      </c>
      <c r="K16" s="92" t="n">
        <v>172</v>
      </c>
      <c r="L16" s="92" t="n">
        <v>138</v>
      </c>
      <c r="M16" s="93" t="n">
        <f aca="false">SUM(F16:L16)</f>
        <v>1728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24</v>
      </c>
      <c r="H17" s="92" t="n">
        <v>141</v>
      </c>
      <c r="I17" s="92" t="n">
        <v>136</v>
      </c>
      <c r="J17" s="92" t="n">
        <v>78</v>
      </c>
      <c r="K17" s="92" t="n">
        <v>43</v>
      </c>
      <c r="L17" s="92" t="n">
        <v>25</v>
      </c>
      <c r="M17" s="93" t="n">
        <f aca="false">SUM(F17:L17)</f>
        <v>447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173</v>
      </c>
      <c r="H18" s="92" t="n">
        <v>499</v>
      </c>
      <c r="I18" s="92" t="n">
        <v>457</v>
      </c>
      <c r="J18" s="92" t="n">
        <v>280</v>
      </c>
      <c r="K18" s="92" t="n">
        <v>256</v>
      </c>
      <c r="L18" s="92" t="n">
        <v>283</v>
      </c>
      <c r="M18" s="93" t="n">
        <f aca="false">SUM(F18:L18)</f>
        <v>1948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7</v>
      </c>
      <c r="H19" s="82" t="n">
        <f aca="false">SUM(H20:H22)</f>
        <v>82</v>
      </c>
      <c r="I19" s="82" t="n">
        <f aca="false">SUM(I20:I22)</f>
        <v>115</v>
      </c>
      <c r="J19" s="82" t="n">
        <f aca="false">SUM(J20:J22)</f>
        <v>113</v>
      </c>
      <c r="K19" s="82" t="n">
        <f aca="false">SUM(K20:K22)</f>
        <v>85</v>
      </c>
      <c r="L19" s="82" t="n">
        <f aca="false">SUM(L20:L22)</f>
        <v>100</v>
      </c>
      <c r="M19" s="83" t="n">
        <f aca="false">SUM(F19:L19)</f>
        <v>502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6</v>
      </c>
      <c r="H20" s="92" t="n">
        <v>65</v>
      </c>
      <c r="I20" s="92" t="n">
        <v>85</v>
      </c>
      <c r="J20" s="92" t="n">
        <v>100</v>
      </c>
      <c r="K20" s="92" t="n">
        <v>71</v>
      </c>
      <c r="L20" s="92" t="n">
        <v>78</v>
      </c>
      <c r="M20" s="93" t="n">
        <f aca="false">SUM(F20:L20)</f>
        <v>405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17</v>
      </c>
      <c r="I21" s="92" t="n">
        <v>29</v>
      </c>
      <c r="J21" s="92" t="n">
        <v>13</v>
      </c>
      <c r="K21" s="92" t="n">
        <v>13</v>
      </c>
      <c r="L21" s="92" t="n">
        <v>20</v>
      </c>
      <c r="M21" s="93" t="n">
        <f aca="false">SUM(F21:L21)</f>
        <v>93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0</v>
      </c>
      <c r="K22" s="92" t="n">
        <v>1</v>
      </c>
      <c r="L22" s="92" t="n">
        <v>2</v>
      </c>
      <c r="M22" s="93" t="n">
        <f aca="false">SUM(F22:L22)</f>
        <v>4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045</v>
      </c>
      <c r="H23" s="82" t="n">
        <f aca="false">SUM(H24:H27)</f>
        <v>1555</v>
      </c>
      <c r="I23" s="82" t="n">
        <f aca="false">SUM(I24:I27)</f>
        <v>986</v>
      </c>
      <c r="J23" s="82" t="n">
        <f aca="false">SUM(J24:J27)</f>
        <v>618</v>
      </c>
      <c r="K23" s="82" t="n">
        <f aca="false">SUM(K24:K27)</f>
        <v>426</v>
      </c>
      <c r="L23" s="82" t="n">
        <f aca="false">SUM(L24:L27)</f>
        <v>522</v>
      </c>
      <c r="M23" s="83" t="n">
        <f aca="false">SUM(F23:L23)</f>
        <v>5152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9</v>
      </c>
      <c r="H24" s="92" t="n">
        <v>118</v>
      </c>
      <c r="I24" s="92" t="n">
        <v>72</v>
      </c>
      <c r="J24" s="92" t="n">
        <v>90</v>
      </c>
      <c r="K24" s="92" t="n">
        <v>90</v>
      </c>
      <c r="L24" s="92" t="n">
        <v>169</v>
      </c>
      <c r="M24" s="93" t="n">
        <f aca="false">SUM(F24:L24)</f>
        <v>568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10</v>
      </c>
      <c r="I25" s="92" t="n">
        <v>12</v>
      </c>
      <c r="J25" s="92" t="n">
        <v>12</v>
      </c>
      <c r="K25" s="92" t="n">
        <v>7</v>
      </c>
      <c r="L25" s="92" t="n">
        <v>4</v>
      </c>
      <c r="M25" s="93" t="n">
        <f aca="false">SUM(F25:L25)</f>
        <v>45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7</v>
      </c>
      <c r="H26" s="92" t="n">
        <v>23</v>
      </c>
      <c r="I26" s="92" t="n">
        <v>14</v>
      </c>
      <c r="J26" s="92" t="n">
        <v>16</v>
      </c>
      <c r="K26" s="92" t="n">
        <v>6</v>
      </c>
      <c r="L26" s="92" t="n">
        <v>2</v>
      </c>
      <c r="M26" s="93" t="n">
        <f aca="false">SUM(F26:L26)</f>
        <v>68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009</v>
      </c>
      <c r="H27" s="92" t="n">
        <v>1404</v>
      </c>
      <c r="I27" s="92" t="n">
        <v>888</v>
      </c>
      <c r="J27" s="92" t="n">
        <v>500</v>
      </c>
      <c r="K27" s="92" t="n">
        <v>323</v>
      </c>
      <c r="L27" s="92" t="n">
        <v>347</v>
      </c>
      <c r="M27" s="93" t="n">
        <f aca="false">SUM(F27:L27)</f>
        <v>4471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17</v>
      </c>
      <c r="H28" s="92" t="n">
        <v>33</v>
      </c>
      <c r="I28" s="92" t="n">
        <v>18</v>
      </c>
      <c r="J28" s="92" t="n">
        <v>20</v>
      </c>
      <c r="K28" s="92" t="n">
        <v>7</v>
      </c>
      <c r="L28" s="92" t="n">
        <v>8</v>
      </c>
      <c r="M28" s="93" t="n">
        <f aca="false">SUM(F28:L28)</f>
        <v>103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2</v>
      </c>
      <c r="H29" s="92" t="n">
        <v>24</v>
      </c>
      <c r="I29" s="92" t="n">
        <v>8</v>
      </c>
      <c r="J29" s="92" t="n">
        <v>11</v>
      </c>
      <c r="K29" s="92" t="n">
        <v>2</v>
      </c>
      <c r="L29" s="92" t="n">
        <v>2</v>
      </c>
      <c r="M29" s="93" t="n">
        <f aca="false">SUM(F29:L29)</f>
        <v>69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20</v>
      </c>
      <c r="I30" s="106" t="n">
        <f aca="false">SUM(I31:I33)</f>
        <v>287</v>
      </c>
      <c r="J30" s="106" t="n">
        <f aca="false">SUM(J31:J33)</f>
        <v>287</v>
      </c>
      <c r="K30" s="106" t="n">
        <f aca="false">SUM(K31:K33)</f>
        <v>460</v>
      </c>
      <c r="L30" s="106" t="n">
        <f aca="false">SUM(L31:L33)</f>
        <v>480</v>
      </c>
      <c r="M30" s="93" t="n">
        <f aca="false">SUM(F30:L30)</f>
        <v>1738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67</v>
      </c>
      <c r="I31" s="92" t="n">
        <v>124</v>
      </c>
      <c r="J31" s="92" t="n">
        <v>131</v>
      </c>
      <c r="K31" s="92" t="n">
        <v>219</v>
      </c>
      <c r="L31" s="92" t="n">
        <v>231</v>
      </c>
      <c r="M31" s="93" t="n">
        <f aca="false">SUM(F31:L31)</f>
        <v>776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32</v>
      </c>
      <c r="I32" s="92" t="n">
        <v>142</v>
      </c>
      <c r="J32" s="92" t="n">
        <v>124</v>
      </c>
      <c r="K32" s="92" t="n">
        <v>154</v>
      </c>
      <c r="L32" s="92" t="n">
        <v>87</v>
      </c>
      <c r="M32" s="93" t="n">
        <f aca="false">SUM(F32:L32)</f>
        <v>639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1</v>
      </c>
      <c r="I33" s="92" t="n">
        <v>21</v>
      </c>
      <c r="J33" s="92" t="n">
        <v>32</v>
      </c>
      <c r="K33" s="92" t="n">
        <v>87</v>
      </c>
      <c r="L33" s="92" t="n">
        <v>162</v>
      </c>
      <c r="M33" s="93" t="n">
        <f aca="false">SUM(F33:L33)</f>
        <v>323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20</v>
      </c>
      <c r="I34" s="106" t="n">
        <f aca="false">SUM(I35:I37)</f>
        <v>286</v>
      </c>
      <c r="J34" s="106" t="n">
        <f aca="false">SUM(J35:J37)</f>
        <v>287</v>
      </c>
      <c r="K34" s="106" t="n">
        <f aca="false">SUM(K35:K37)</f>
        <v>457</v>
      </c>
      <c r="L34" s="106" t="n">
        <f aca="false">SUM(L35:L37)</f>
        <v>472</v>
      </c>
      <c r="M34" s="93" t="n">
        <f aca="false">SUM(F34:L34)</f>
        <v>1726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67</v>
      </c>
      <c r="I35" s="92" t="n">
        <v>123</v>
      </c>
      <c r="J35" s="92" t="n">
        <v>131</v>
      </c>
      <c r="K35" s="92" t="n">
        <v>217</v>
      </c>
      <c r="L35" s="92" t="n">
        <v>228</v>
      </c>
      <c r="M35" s="93" t="n">
        <f aca="false">SUM(F35:L35)</f>
        <v>770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32</v>
      </c>
      <c r="I36" s="92" t="n">
        <v>142</v>
      </c>
      <c r="J36" s="92" t="n">
        <v>124</v>
      </c>
      <c r="K36" s="92" t="n">
        <v>154</v>
      </c>
      <c r="L36" s="92" t="n">
        <v>87</v>
      </c>
      <c r="M36" s="93" t="n">
        <f aca="false">SUM(F36:L36)</f>
        <v>639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1</v>
      </c>
      <c r="I37" s="92" t="n">
        <v>21</v>
      </c>
      <c r="J37" s="92" t="n">
        <v>32</v>
      </c>
      <c r="K37" s="92" t="n">
        <v>86</v>
      </c>
      <c r="L37" s="92" t="n">
        <v>157</v>
      </c>
      <c r="M37" s="93" t="n">
        <f aca="false">SUM(F37:L37)</f>
        <v>317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349</v>
      </c>
      <c r="H38" s="112" t="n">
        <f aca="false">H10+H30</f>
        <v>4297</v>
      </c>
      <c r="I38" s="112" t="n">
        <f aca="false">I10+I30</f>
        <v>3189</v>
      </c>
      <c r="J38" s="112" t="n">
        <f aca="false">J10+J30</f>
        <v>2133</v>
      </c>
      <c r="K38" s="112" t="n">
        <f aca="false">K10+K30</f>
        <v>1843</v>
      </c>
      <c r="L38" s="112" t="n">
        <f aca="false">L10+L30</f>
        <v>2182</v>
      </c>
      <c r="M38" s="113" t="n">
        <f aca="false">SUM(F38:L38)</f>
        <v>15994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3573097</v>
      </c>
      <c r="H42" s="82" t="n">
        <f aca="false">H43+H51+H55</f>
        <v>11076365</v>
      </c>
      <c r="I42" s="82" t="n">
        <f aca="false">I43+I51+I55</f>
        <v>9691759</v>
      </c>
      <c r="J42" s="82" t="n">
        <f aca="false">J43+J51+J55</f>
        <v>7852418</v>
      </c>
      <c r="K42" s="82" t="n">
        <f aca="false">K43+K51+K55</f>
        <v>6200741</v>
      </c>
      <c r="L42" s="82" t="n">
        <f aca="false">L43+L51+L55</f>
        <v>8089660</v>
      </c>
      <c r="M42" s="83" t="n">
        <f aca="false">SUM(F42:L42)</f>
        <v>46484040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2820470</v>
      </c>
      <c r="H43" s="82" t="n">
        <f aca="false">SUM(H44:H50)</f>
        <v>9001395</v>
      </c>
      <c r="I43" s="82" t="n">
        <f aca="false">SUM(I44:I50)</f>
        <v>7691628</v>
      </c>
      <c r="J43" s="82" t="n">
        <f aca="false">SUM(J44:J50)</f>
        <v>5772879</v>
      </c>
      <c r="K43" s="82" t="n">
        <f aca="false">SUM(K44:K50)</f>
        <v>4696497</v>
      </c>
      <c r="L43" s="82" t="n">
        <f aca="false">SUM(L44:L50)</f>
        <v>6558256</v>
      </c>
      <c r="M43" s="83" t="n">
        <f aca="false">SUM(F43:L43)</f>
        <v>36541125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1933558</v>
      </c>
      <c r="H44" s="92" t="n">
        <v>4612919</v>
      </c>
      <c r="I44" s="92" t="n">
        <v>3345803</v>
      </c>
      <c r="J44" s="92" t="n">
        <v>2067512</v>
      </c>
      <c r="K44" s="92" t="n">
        <v>1833574</v>
      </c>
      <c r="L44" s="92" t="n">
        <v>3028612</v>
      </c>
      <c r="M44" s="93" t="n">
        <f aca="false">SUM(F44:L44)</f>
        <v>16821978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2500</v>
      </c>
      <c r="I45" s="92" t="n">
        <v>92701</v>
      </c>
      <c r="J45" s="92" t="n">
        <v>127128</v>
      </c>
      <c r="K45" s="92" t="n">
        <v>197500</v>
      </c>
      <c r="L45" s="92" t="n">
        <v>719500</v>
      </c>
      <c r="M45" s="93" t="n">
        <f aca="false">SUM(F45:L45)</f>
        <v>1139329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68707</v>
      </c>
      <c r="H46" s="92" t="n">
        <v>558582</v>
      </c>
      <c r="I46" s="92" t="n">
        <v>738286</v>
      </c>
      <c r="J46" s="92" t="n">
        <v>687565</v>
      </c>
      <c r="K46" s="92" t="n">
        <v>659911</v>
      </c>
      <c r="L46" s="92" t="n">
        <v>1172489</v>
      </c>
      <c r="M46" s="93" t="n">
        <f aca="false">SUM(F46:L46)</f>
        <v>3885540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0</v>
      </c>
      <c r="H47" s="92" t="n">
        <v>33000</v>
      </c>
      <c r="I47" s="92" t="n">
        <v>30800</v>
      </c>
      <c r="J47" s="92" t="n">
        <v>10450</v>
      </c>
      <c r="K47" s="92" t="n">
        <v>21450</v>
      </c>
      <c r="L47" s="92" t="n">
        <v>45100</v>
      </c>
      <c r="M47" s="93" t="n">
        <f aca="false">SUM(F47:L47)</f>
        <v>1408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511406</v>
      </c>
      <c r="H48" s="92" t="n">
        <v>2433859</v>
      </c>
      <c r="I48" s="92" t="n">
        <v>2109573</v>
      </c>
      <c r="J48" s="92" t="n">
        <v>1982746</v>
      </c>
      <c r="K48" s="92" t="n">
        <v>1383248</v>
      </c>
      <c r="L48" s="92" t="n">
        <v>954992</v>
      </c>
      <c r="M48" s="93" t="n">
        <f aca="false">SUM(F48:L48)</f>
        <v>9375824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70626</v>
      </c>
      <c r="H49" s="92" t="n">
        <v>739436</v>
      </c>
      <c r="I49" s="92" t="n">
        <v>753524</v>
      </c>
      <c r="J49" s="92" t="n">
        <v>497491</v>
      </c>
      <c r="K49" s="92" t="n">
        <v>266379</v>
      </c>
      <c r="L49" s="92" t="n">
        <v>202072</v>
      </c>
      <c r="M49" s="93" t="n">
        <f aca="false">SUM(F49:L49)</f>
        <v>2529528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36173</v>
      </c>
      <c r="H50" s="92" t="n">
        <v>621099</v>
      </c>
      <c r="I50" s="92" t="n">
        <v>620941</v>
      </c>
      <c r="J50" s="92" t="n">
        <v>399987</v>
      </c>
      <c r="K50" s="92" t="n">
        <v>334435</v>
      </c>
      <c r="L50" s="92" t="n">
        <v>435491</v>
      </c>
      <c r="M50" s="93" t="n">
        <f aca="false">SUM(F50:L50)</f>
        <v>2648126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27770</v>
      </c>
      <c r="H51" s="82" t="n">
        <f aca="false">SUM(H52:H54)</f>
        <v>422938</v>
      </c>
      <c r="I51" s="82" t="n">
        <f aca="false">SUM(I52:I54)</f>
        <v>813639</v>
      </c>
      <c r="J51" s="82" t="n">
        <f aca="false">SUM(J52:J54)</f>
        <v>968751</v>
      </c>
      <c r="K51" s="82" t="n">
        <f aca="false">SUM(K52:K54)</f>
        <v>844044</v>
      </c>
      <c r="L51" s="82" t="n">
        <f aca="false">SUM(L52:L54)</f>
        <v>949004</v>
      </c>
      <c r="M51" s="83" t="n">
        <f aca="false">SUM(F51:L51)</f>
        <v>4026146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1734</v>
      </c>
      <c r="H52" s="92" t="n">
        <v>314239</v>
      </c>
      <c r="I52" s="92" t="n">
        <v>549635</v>
      </c>
      <c r="J52" s="92" t="n">
        <v>858651</v>
      </c>
      <c r="K52" s="92" t="n">
        <v>720520</v>
      </c>
      <c r="L52" s="92" t="n">
        <v>757208</v>
      </c>
      <c r="M52" s="93" t="n">
        <f aca="false">SUM(F52:L52)</f>
        <v>3221987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6036</v>
      </c>
      <c r="H53" s="92" t="n">
        <v>108699</v>
      </c>
      <c r="I53" s="92" t="n">
        <v>259820</v>
      </c>
      <c r="J53" s="92" t="n">
        <v>110100</v>
      </c>
      <c r="K53" s="92" t="n">
        <v>117696</v>
      </c>
      <c r="L53" s="92" t="n">
        <v>160118</v>
      </c>
      <c r="M53" s="93" t="n">
        <f aca="false">SUM(F53:L53)</f>
        <v>762469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4184</v>
      </c>
      <c r="J54" s="92" t="n">
        <v>0</v>
      </c>
      <c r="K54" s="92" t="n">
        <v>5828</v>
      </c>
      <c r="L54" s="92" t="n">
        <v>31678</v>
      </c>
      <c r="M54" s="93" t="n">
        <f aca="false">SUM(F54:L54)</f>
        <v>4169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724857</v>
      </c>
      <c r="H55" s="82" t="n">
        <f aca="false">SUM(H56:H59)</f>
        <v>1652032</v>
      </c>
      <c r="I55" s="82" t="n">
        <f aca="false">SUM(I56:I59)</f>
        <v>1186492</v>
      </c>
      <c r="J55" s="82" t="n">
        <f aca="false">SUM(J56:J59)</f>
        <v>1110788</v>
      </c>
      <c r="K55" s="82" t="n">
        <f aca="false">SUM(K56:K59)</f>
        <v>660200</v>
      </c>
      <c r="L55" s="82" t="n">
        <f aca="false">SUM(L56:L59)</f>
        <v>582400</v>
      </c>
      <c r="M55" s="83" t="n">
        <f aca="false">SUM(F55:L55)</f>
        <v>5916769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1160</v>
      </c>
      <c r="H56" s="92" t="n">
        <v>91580</v>
      </c>
      <c r="I56" s="92" t="n">
        <v>48030</v>
      </c>
      <c r="J56" s="92" t="n">
        <v>69750</v>
      </c>
      <c r="K56" s="92" t="n">
        <v>76170</v>
      </c>
      <c r="L56" s="92" t="n">
        <v>136600</v>
      </c>
      <c r="M56" s="93" t="n">
        <f aca="false">SUM(F56:L56)</f>
        <v>44329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210911</v>
      </c>
      <c r="I57" s="92" t="n">
        <v>260310</v>
      </c>
      <c r="J57" s="92" t="n">
        <v>302760</v>
      </c>
      <c r="K57" s="92" t="n">
        <v>179970</v>
      </c>
      <c r="L57" s="92" t="n">
        <v>104880</v>
      </c>
      <c r="M57" s="93" t="n">
        <f aca="false">SUM(F57:L57)</f>
        <v>1058831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47847</v>
      </c>
      <c r="H58" s="92" t="n">
        <v>338553</v>
      </c>
      <c r="I58" s="92" t="n">
        <v>239008</v>
      </c>
      <c r="J58" s="92" t="n">
        <v>318278</v>
      </c>
      <c r="K58" s="92" t="n">
        <v>132360</v>
      </c>
      <c r="L58" s="92" t="n">
        <v>49440</v>
      </c>
      <c r="M58" s="93" t="n">
        <f aca="false">SUM(F58:L58)</f>
        <v>1125486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655850</v>
      </c>
      <c r="H59" s="92" t="n">
        <v>1010988</v>
      </c>
      <c r="I59" s="92" t="n">
        <v>639144</v>
      </c>
      <c r="J59" s="92" t="n">
        <v>420000</v>
      </c>
      <c r="K59" s="92" t="n">
        <v>271700</v>
      </c>
      <c r="L59" s="92" t="n">
        <v>291480</v>
      </c>
      <c r="M59" s="93" t="n">
        <f aca="false">SUM(F59:L59)</f>
        <v>3289162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4390</v>
      </c>
      <c r="G60" s="106" t="n">
        <f aca="false">SUM(G61:G63)</f>
        <v>72810</v>
      </c>
      <c r="H60" s="106" t="n">
        <f aca="false">SUM(H61:H63)</f>
        <v>5561044</v>
      </c>
      <c r="I60" s="106" t="n">
        <f aca="false">SUM(I61:I63)</f>
        <v>7403401</v>
      </c>
      <c r="J60" s="106" t="n">
        <f aca="false">SUM(J61:J63)</f>
        <v>7871878</v>
      </c>
      <c r="K60" s="106" t="n">
        <f aca="false">SUM(K61:K63)</f>
        <v>13545364</v>
      </c>
      <c r="L60" s="106" t="n">
        <f aca="false">SUM(L61:L63)</f>
        <v>15334002</v>
      </c>
      <c r="M60" s="93" t="n">
        <f aca="false">SUM(F60:L60)</f>
        <v>49812889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4390</v>
      </c>
      <c r="G61" s="92" t="n">
        <v>72810</v>
      </c>
      <c r="H61" s="92" t="n">
        <v>1587889</v>
      </c>
      <c r="I61" s="92" t="n">
        <v>3080144</v>
      </c>
      <c r="J61" s="92" t="n">
        <v>3405036</v>
      </c>
      <c r="K61" s="92" t="n">
        <v>6020155</v>
      </c>
      <c r="L61" s="92" t="n">
        <v>6364519</v>
      </c>
      <c r="M61" s="93" t="n">
        <f aca="false">SUM(F61:L61)</f>
        <v>20554943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272388</v>
      </c>
      <c r="I62" s="92" t="n">
        <v>3661394</v>
      </c>
      <c r="J62" s="92" t="n">
        <v>3284616</v>
      </c>
      <c r="K62" s="92" t="n">
        <v>4410619</v>
      </c>
      <c r="L62" s="92" t="n">
        <v>2673018</v>
      </c>
      <c r="M62" s="93" t="n">
        <f aca="false">SUM(F62:L62)</f>
        <v>17302035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700767</v>
      </c>
      <c r="I63" s="92" t="n">
        <v>661863</v>
      </c>
      <c r="J63" s="92" t="n">
        <v>1182226</v>
      </c>
      <c r="K63" s="92" t="n">
        <v>3114590</v>
      </c>
      <c r="L63" s="92" t="n">
        <v>6296465</v>
      </c>
      <c r="M63" s="93" t="n">
        <f aca="false">SUM(F63:L63)</f>
        <v>11955911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0</v>
      </c>
      <c r="G64" s="106" t="n">
        <f aca="false">SUM(G65:G67)</f>
        <v>90</v>
      </c>
      <c r="H64" s="106" t="n">
        <f aca="false">SUM(H65:H67)</f>
        <v>6204</v>
      </c>
      <c r="I64" s="106" t="n">
        <f aca="false">SUM(I65:I67)</f>
        <v>7998</v>
      </c>
      <c r="J64" s="106" t="n">
        <f aca="false">SUM(J65:J67)</f>
        <v>8050</v>
      </c>
      <c r="K64" s="106" t="n">
        <f aca="false">SUM(K65:K67)</f>
        <v>12873</v>
      </c>
      <c r="L64" s="106" t="n">
        <f aca="false">SUM(L65:L67)</f>
        <v>13488</v>
      </c>
      <c r="M64" s="93" t="n">
        <f aca="false">SUM(F64:L64)</f>
        <v>48733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0</v>
      </c>
      <c r="G65" s="92" t="n">
        <v>90</v>
      </c>
      <c r="H65" s="92" t="n">
        <v>1942</v>
      </c>
      <c r="I65" s="92" t="n">
        <v>3573</v>
      </c>
      <c r="J65" s="92" t="n">
        <v>3827</v>
      </c>
      <c r="K65" s="92" t="n">
        <v>6292</v>
      </c>
      <c r="L65" s="92" t="n">
        <v>6454</v>
      </c>
      <c r="M65" s="93" t="n">
        <f aca="false">SUM(F65:L65)</f>
        <v>22208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661</v>
      </c>
      <c r="I66" s="92" t="n">
        <v>3865</v>
      </c>
      <c r="J66" s="92" t="n">
        <v>3297</v>
      </c>
      <c r="K66" s="92" t="n">
        <v>4206</v>
      </c>
      <c r="L66" s="92" t="n">
        <v>2431</v>
      </c>
      <c r="M66" s="93" t="n">
        <f aca="false">SUM(F66:L66)</f>
        <v>17460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601</v>
      </c>
      <c r="I67" s="92" t="n">
        <v>560</v>
      </c>
      <c r="J67" s="92" t="n">
        <v>926</v>
      </c>
      <c r="K67" s="92" t="n">
        <v>2375</v>
      </c>
      <c r="L67" s="92" t="n">
        <v>4603</v>
      </c>
      <c r="M67" s="93" t="n">
        <f aca="false">SUM(F67:L67)</f>
        <v>906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4390</v>
      </c>
      <c r="G68" s="112" t="n">
        <f aca="false">G42+G60</f>
        <v>3645907</v>
      </c>
      <c r="H68" s="112" t="n">
        <f aca="false">H42+H60</f>
        <v>16637409</v>
      </c>
      <c r="I68" s="112" t="n">
        <f aca="false">I42+I60</f>
        <v>17095160</v>
      </c>
      <c r="J68" s="112" t="n">
        <f aca="false">J42+J60</f>
        <v>15724296</v>
      </c>
      <c r="K68" s="112" t="n">
        <f aca="false">K42+K60</f>
        <v>19746105</v>
      </c>
      <c r="L68" s="112" t="n">
        <f aca="false">L42+L60</f>
        <v>23423662</v>
      </c>
      <c r="M68" s="113" t="n">
        <f aca="false">SUM(F68:L68)</f>
        <v>96296929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40939190</v>
      </c>
      <c r="H72" s="82" t="n">
        <f aca="false">H73+H81+H85+H90+H91</f>
        <v>120056131</v>
      </c>
      <c r="I72" s="82" t="n">
        <f aca="false">I73+I81+I85+I90+I91</f>
        <v>103016249</v>
      </c>
      <c r="J72" s="82" t="n">
        <f aca="false">J73+J81+J85+J90+J91</f>
        <v>84169358</v>
      </c>
      <c r="K72" s="82" t="n">
        <f aca="false">K73+K81+K85+K90+K91</f>
        <v>65551481</v>
      </c>
      <c r="L72" s="82" t="n">
        <f aca="false">L73+L81+L85+L90+L91</f>
        <v>85414053</v>
      </c>
      <c r="M72" s="83" t="n">
        <f aca="false">SUM(F72:L72)</f>
        <v>499146462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29714680</v>
      </c>
      <c r="H73" s="82" t="n">
        <f aca="false">SUM(H74:H80)</f>
        <v>94727211</v>
      </c>
      <c r="I73" s="82" t="n">
        <f aca="false">SUM(I74:I80)</f>
        <v>80814446</v>
      </c>
      <c r="J73" s="82" t="n">
        <f aca="false">SUM(J74:J80)</f>
        <v>60641885</v>
      </c>
      <c r="K73" s="82" t="n">
        <f aca="false">SUM(K74:K80)</f>
        <v>49385148</v>
      </c>
      <c r="L73" s="82" t="n">
        <f aca="false">SUM(L74:L80)</f>
        <v>68963473</v>
      </c>
      <c r="M73" s="83" t="n">
        <f aca="false">SUM(F73:L73)</f>
        <v>384246843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0488928</v>
      </c>
      <c r="H74" s="92" t="n">
        <v>48873465</v>
      </c>
      <c r="I74" s="92" t="n">
        <v>35449382</v>
      </c>
      <c r="J74" s="92" t="n">
        <v>21875739</v>
      </c>
      <c r="K74" s="92" t="n">
        <v>19428473</v>
      </c>
      <c r="L74" s="92" t="n">
        <v>32097965</v>
      </c>
      <c r="M74" s="93" t="n">
        <f aca="false">SUM(F74:L74)</f>
        <v>178213952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26500</v>
      </c>
      <c r="I75" s="92" t="n">
        <v>982630</v>
      </c>
      <c r="J75" s="92" t="n">
        <v>1347556</v>
      </c>
      <c r="K75" s="92" t="n">
        <v>2093500</v>
      </c>
      <c r="L75" s="92" t="n">
        <v>7626700</v>
      </c>
      <c r="M75" s="93" t="n">
        <f aca="false">SUM(F75:L75)</f>
        <v>12076886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714552</v>
      </c>
      <c r="H76" s="92" t="n">
        <v>5807900</v>
      </c>
      <c r="I76" s="92" t="n">
        <v>7676273</v>
      </c>
      <c r="J76" s="92" t="n">
        <v>7142812</v>
      </c>
      <c r="K76" s="92" t="n">
        <v>6863051</v>
      </c>
      <c r="L76" s="92" t="n">
        <v>12193853</v>
      </c>
      <c r="M76" s="93" t="n">
        <f aca="false">SUM(F76:L76)</f>
        <v>40398441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0</v>
      </c>
      <c r="H77" s="92" t="n">
        <v>343200</v>
      </c>
      <c r="I77" s="92" t="n">
        <v>320166</v>
      </c>
      <c r="J77" s="92" t="n">
        <v>108680</v>
      </c>
      <c r="K77" s="92" t="n">
        <v>223080</v>
      </c>
      <c r="L77" s="92" t="n">
        <v>469040</v>
      </c>
      <c r="M77" s="93" t="n">
        <f aca="false">SUM(F77:L77)</f>
        <v>1464166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5414968</v>
      </c>
      <c r="H78" s="92" t="n">
        <v>25784676</v>
      </c>
      <c r="I78" s="92" t="n">
        <v>22346302</v>
      </c>
      <c r="J78" s="92" t="n">
        <v>21001273</v>
      </c>
      <c r="K78" s="92" t="n">
        <v>14662368</v>
      </c>
      <c r="L78" s="92" t="n">
        <v>10119467</v>
      </c>
      <c r="M78" s="93" t="n">
        <f aca="false">SUM(F78:L78)</f>
        <v>99329054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734502</v>
      </c>
      <c r="H79" s="92" t="n">
        <v>7680480</v>
      </c>
      <c r="I79" s="92" t="n">
        <v>7830283</v>
      </c>
      <c r="J79" s="92" t="n">
        <v>5165955</v>
      </c>
      <c r="K79" s="92" t="n">
        <v>2770326</v>
      </c>
      <c r="L79" s="92" t="n">
        <v>2101538</v>
      </c>
      <c r="M79" s="93" t="n">
        <f aca="false">SUM(F79:L79)</f>
        <v>26283084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361730</v>
      </c>
      <c r="H80" s="92" t="n">
        <v>6210990</v>
      </c>
      <c r="I80" s="92" t="n">
        <v>6209410</v>
      </c>
      <c r="J80" s="92" t="n">
        <v>3999870</v>
      </c>
      <c r="K80" s="92" t="n">
        <v>3344350</v>
      </c>
      <c r="L80" s="92" t="n">
        <v>4354910</v>
      </c>
      <c r="M80" s="93" t="n">
        <f aca="false">SUM(F80:L80)</f>
        <v>2648126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288426</v>
      </c>
      <c r="H81" s="82" t="n">
        <f aca="false">SUM(H82:H84)</f>
        <v>4398523</v>
      </c>
      <c r="I81" s="82" t="n">
        <f aca="false">SUM(I82:I84)</f>
        <v>8457970</v>
      </c>
      <c r="J81" s="82" t="n">
        <f aca="false">SUM(J82:J84)</f>
        <v>10074968</v>
      </c>
      <c r="K81" s="82" t="n">
        <f aca="false">SUM(K82:K84)</f>
        <v>8776364</v>
      </c>
      <c r="L81" s="82" t="n">
        <f aca="false">SUM(L82:L84)</f>
        <v>9869332</v>
      </c>
      <c r="M81" s="83" t="n">
        <f aca="false">SUM(F81:L81)</f>
        <v>41865583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225652</v>
      </c>
      <c r="H82" s="92" t="n">
        <v>3268062</v>
      </c>
      <c r="I82" s="92" t="n">
        <v>5714912</v>
      </c>
      <c r="J82" s="92" t="n">
        <v>8929934</v>
      </c>
      <c r="K82" s="92" t="n">
        <v>7491720</v>
      </c>
      <c r="L82" s="92" t="n">
        <v>7874934</v>
      </c>
      <c r="M82" s="93" t="n">
        <f aca="false">SUM(F82:L82)</f>
        <v>33505214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62774</v>
      </c>
      <c r="H83" s="92" t="n">
        <v>1130461</v>
      </c>
      <c r="I83" s="92" t="n">
        <v>2700740</v>
      </c>
      <c r="J83" s="92" t="n">
        <v>1145034</v>
      </c>
      <c r="K83" s="92" t="n">
        <v>1224033</v>
      </c>
      <c r="L83" s="92" t="n">
        <v>1665218</v>
      </c>
      <c r="M83" s="93" t="n">
        <f aca="false">SUM(F83:L83)</f>
        <v>7928260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42318</v>
      </c>
      <c r="J84" s="92" t="n">
        <v>0</v>
      </c>
      <c r="K84" s="92" t="n">
        <v>60611</v>
      </c>
      <c r="L84" s="92" t="n">
        <v>329180</v>
      </c>
      <c r="M84" s="93" t="n">
        <f aca="false">SUM(F84:L84)</f>
        <v>432109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7265247</v>
      </c>
      <c r="H85" s="82" t="n">
        <f aca="false">SUM(H86:H89)</f>
        <v>16822897</v>
      </c>
      <c r="I85" s="82" t="n">
        <f aca="false">SUM(I86:I89)</f>
        <v>12133720</v>
      </c>
      <c r="J85" s="82" t="n">
        <f aca="false">SUM(J86:J89)</f>
        <v>11435529</v>
      </c>
      <c r="K85" s="82" t="n">
        <f aca="false">SUM(K86:K89)</f>
        <v>6770498</v>
      </c>
      <c r="L85" s="82" t="n">
        <f aca="false">SUM(L86:L89)</f>
        <v>5916592</v>
      </c>
      <c r="M85" s="83" t="n">
        <f aca="false">SUM(F85:L85)</f>
        <v>60344483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11600</v>
      </c>
      <c r="H86" s="92" t="n">
        <v>915800</v>
      </c>
      <c r="I86" s="92" t="n">
        <v>480300</v>
      </c>
      <c r="J86" s="92" t="n">
        <v>697500</v>
      </c>
      <c r="K86" s="92" t="n">
        <v>761700</v>
      </c>
      <c r="L86" s="92" t="n">
        <v>1366000</v>
      </c>
      <c r="M86" s="93" t="n">
        <f aca="false">SUM(F86:L86)</f>
        <v>44329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2235655</v>
      </c>
      <c r="I87" s="92" t="n">
        <v>2759286</v>
      </c>
      <c r="J87" s="92" t="n">
        <v>3194118</v>
      </c>
      <c r="K87" s="92" t="n">
        <v>1907682</v>
      </c>
      <c r="L87" s="92" t="n">
        <v>1111728</v>
      </c>
      <c r="M87" s="93" t="n">
        <f aca="false">SUM(F87:L87)</f>
        <v>11208469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495147</v>
      </c>
      <c r="H88" s="92" t="n">
        <v>3561562</v>
      </c>
      <c r="I88" s="92" t="n">
        <v>2502694</v>
      </c>
      <c r="J88" s="92" t="n">
        <v>3343911</v>
      </c>
      <c r="K88" s="92" t="n">
        <v>1384116</v>
      </c>
      <c r="L88" s="92" t="n">
        <v>524064</v>
      </c>
      <c r="M88" s="93" t="n">
        <f aca="false">SUM(F88:L88)</f>
        <v>11811494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6558500</v>
      </c>
      <c r="H89" s="92" t="n">
        <v>10109880</v>
      </c>
      <c r="I89" s="92" t="n">
        <v>6391440</v>
      </c>
      <c r="J89" s="92" t="n">
        <v>4200000</v>
      </c>
      <c r="K89" s="92" t="n">
        <v>2717000</v>
      </c>
      <c r="L89" s="92" t="n">
        <v>2914800</v>
      </c>
      <c r="M89" s="93" t="n">
        <f aca="false">SUM(F89:L89)</f>
        <v>3289162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352675</v>
      </c>
      <c r="H90" s="92" t="n">
        <v>877204</v>
      </c>
      <c r="I90" s="92" t="n">
        <v>605496</v>
      </c>
      <c r="J90" s="92" t="n">
        <v>622061</v>
      </c>
      <c r="K90" s="92" t="n">
        <v>224171</v>
      </c>
      <c r="L90" s="92" t="n">
        <v>334456</v>
      </c>
      <c r="M90" s="93" t="n">
        <f aca="false">SUM(F90:L90)</f>
        <v>3016063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318162</v>
      </c>
      <c r="H91" s="92" t="n">
        <v>3230296</v>
      </c>
      <c r="I91" s="92" t="n">
        <v>1004617</v>
      </c>
      <c r="J91" s="92" t="n">
        <v>1394915</v>
      </c>
      <c r="K91" s="92" t="n">
        <v>395300</v>
      </c>
      <c r="L91" s="92" t="n">
        <v>330200</v>
      </c>
      <c r="M91" s="93" t="n">
        <f aca="false">SUM(F91:L91)</f>
        <v>9673490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07500</v>
      </c>
      <c r="G92" s="106" t="n">
        <f aca="false">SUM(G93:G95)</f>
        <v>948024</v>
      </c>
      <c r="H92" s="106" t="n">
        <f aca="false">SUM(H93:H95)</f>
        <v>71046234</v>
      </c>
      <c r="I92" s="106" t="n">
        <f aca="false">SUM(I93:I95)</f>
        <v>93800472</v>
      </c>
      <c r="J92" s="106" t="n">
        <f aca="false">SUM(J93:J95)</f>
        <v>98901956</v>
      </c>
      <c r="K92" s="106" t="n">
        <f aca="false">SUM(K93:K95)</f>
        <v>168044366</v>
      </c>
      <c r="L92" s="106" t="n">
        <f aca="false">SUM(L93:L95)</f>
        <v>188349832</v>
      </c>
      <c r="M92" s="93" t="n">
        <f aca="false">SUM(F92:L92)</f>
        <v>621398384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07500</v>
      </c>
      <c r="G93" s="92" t="n">
        <v>948024</v>
      </c>
      <c r="H93" s="92" t="n">
        <v>20659219</v>
      </c>
      <c r="I93" s="92" t="n">
        <v>39478372</v>
      </c>
      <c r="J93" s="92" t="n">
        <v>43453105</v>
      </c>
      <c r="K93" s="92" t="n">
        <v>75748332</v>
      </c>
      <c r="L93" s="92" t="n">
        <v>79717119</v>
      </c>
      <c r="M93" s="93" t="n">
        <f aca="false">SUM(F93:L93)</f>
        <v>260311671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1787100</v>
      </c>
      <c r="I94" s="92" t="n">
        <v>46271114</v>
      </c>
      <c r="J94" s="92" t="n">
        <v>41216578</v>
      </c>
      <c r="K94" s="92" t="n">
        <v>54822375</v>
      </c>
      <c r="L94" s="92" t="n">
        <v>33084604</v>
      </c>
      <c r="M94" s="93" t="n">
        <f aca="false">SUM(F94:L94)</f>
        <v>217181771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8599915</v>
      </c>
      <c r="I95" s="92" t="n">
        <v>8050986</v>
      </c>
      <c r="J95" s="92" t="n">
        <v>14232273</v>
      </c>
      <c r="K95" s="92" t="n">
        <v>37473659</v>
      </c>
      <c r="L95" s="92" t="n">
        <v>75548109</v>
      </c>
      <c r="M95" s="93" t="n">
        <f aca="false">SUM(F95:L95)</f>
        <v>143904942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3600</v>
      </c>
      <c r="G96" s="106" t="n">
        <f aca="false">SUM(G97:G99)</f>
        <v>190800</v>
      </c>
      <c r="H96" s="106" t="n">
        <f aca="false">SUM(H97:H99)</f>
        <v>13437830</v>
      </c>
      <c r="I96" s="106" t="n">
        <f aca="false">SUM(I97:I99)</f>
        <v>17125060</v>
      </c>
      <c r="J96" s="106" t="n">
        <f aca="false">SUM(J97:J99)</f>
        <v>17307300</v>
      </c>
      <c r="K96" s="106" t="n">
        <f aca="false">SUM(K97:K99)</f>
        <v>27819410</v>
      </c>
      <c r="L96" s="106" t="n">
        <f aca="false">SUM(L97:L99)</f>
        <v>29546460</v>
      </c>
      <c r="M96" s="93" t="n">
        <f aca="false">SUM(F96:L96)</f>
        <v>10549046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3600</v>
      </c>
      <c r="G97" s="92" t="n">
        <v>190800</v>
      </c>
      <c r="H97" s="92" t="n">
        <v>4179890</v>
      </c>
      <c r="I97" s="92" t="n">
        <v>7557760</v>
      </c>
      <c r="J97" s="92" t="n">
        <v>8127440</v>
      </c>
      <c r="K97" s="92" t="n">
        <v>13420690</v>
      </c>
      <c r="L97" s="92" t="n">
        <v>13727530</v>
      </c>
      <c r="M97" s="93" t="n">
        <f aca="false">SUM(F97:L97)</f>
        <v>4726771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7897870</v>
      </c>
      <c r="I98" s="92" t="n">
        <v>8343300</v>
      </c>
      <c r="J98" s="92" t="n">
        <v>7139440</v>
      </c>
      <c r="K98" s="92" t="n">
        <v>9087720</v>
      </c>
      <c r="L98" s="92" t="n">
        <v>5353870</v>
      </c>
      <c r="M98" s="93" t="n">
        <f aca="false">SUM(F98:L98)</f>
        <v>3782220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360070</v>
      </c>
      <c r="I99" s="92" t="n">
        <v>1224000</v>
      </c>
      <c r="J99" s="92" t="n">
        <v>2040420</v>
      </c>
      <c r="K99" s="92" t="n">
        <v>5311000</v>
      </c>
      <c r="L99" s="92" t="n">
        <v>10465060</v>
      </c>
      <c r="M99" s="93" t="n">
        <f aca="false">SUM(F99:L99)</f>
        <v>2040055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07500</v>
      </c>
      <c r="G100" s="112" t="n">
        <f aca="false">G72+G92</f>
        <v>41887214</v>
      </c>
      <c r="H100" s="112" t="n">
        <f aca="false">H72+H92</f>
        <v>191102365</v>
      </c>
      <c r="I100" s="112" t="n">
        <f aca="false">I72+I92</f>
        <v>196816721</v>
      </c>
      <c r="J100" s="112" t="n">
        <f aca="false">J72+J92</f>
        <v>183071314</v>
      </c>
      <c r="K100" s="112" t="n">
        <f aca="false">K72+K92</f>
        <v>233595847</v>
      </c>
      <c r="L100" s="112" t="n">
        <f aca="false">L72+L92</f>
        <v>273763885</v>
      </c>
      <c r="M100" s="113" t="n">
        <f aca="false">SUM(F100:L100)</f>
        <v>1120544846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37500592</v>
      </c>
      <c r="H104" s="82" t="n">
        <f aca="false">H105+H113+H117+H122+H123</f>
        <v>109060590</v>
      </c>
      <c r="I104" s="82" t="n">
        <f aca="false">I105+I113+I117+I122+I123</f>
        <v>93357825</v>
      </c>
      <c r="J104" s="82" t="n">
        <f aca="false">J105+J113+J117+J122+J123</f>
        <v>76172039</v>
      </c>
      <c r="K104" s="82" t="n">
        <f aca="false">K105+K113+K117+K122+K123</f>
        <v>59270776</v>
      </c>
      <c r="L104" s="82" t="n">
        <f aca="false">L105+L113+L117+L122+L123</f>
        <v>77163797</v>
      </c>
      <c r="M104" s="83" t="n">
        <f aca="false">SUM(F104:L104)</f>
        <v>452525619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26742693</v>
      </c>
      <c r="H105" s="82" t="n">
        <f aca="false">SUM(H106:H112)</f>
        <v>85253633</v>
      </c>
      <c r="I105" s="82" t="n">
        <f aca="false">SUM(I106:I112)</f>
        <v>72732408</v>
      </c>
      <c r="J105" s="82" t="n">
        <f aca="false">SUM(J106:J112)</f>
        <v>54577376</v>
      </c>
      <c r="K105" s="82" t="n">
        <f aca="false">SUM(K106:K112)</f>
        <v>44446383</v>
      </c>
      <c r="L105" s="82" t="n">
        <f aca="false">SUM(L106:L112)</f>
        <v>62066847</v>
      </c>
      <c r="M105" s="83" t="n">
        <f aca="false">SUM(F105:L105)</f>
        <v>345819340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18439622</v>
      </c>
      <c r="H106" s="92" t="n">
        <v>43985626</v>
      </c>
      <c r="I106" s="92" t="n">
        <v>31904188</v>
      </c>
      <c r="J106" s="92" t="n">
        <v>19688041</v>
      </c>
      <c r="K106" s="92" t="n">
        <v>17485524</v>
      </c>
      <c r="L106" s="92" t="n">
        <v>28888048</v>
      </c>
      <c r="M106" s="93" t="n">
        <f aca="false">SUM(F106:L106)</f>
        <v>160391049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23850</v>
      </c>
      <c r="I107" s="92" t="n">
        <v>884366</v>
      </c>
      <c r="J107" s="92" t="n">
        <v>1212800</v>
      </c>
      <c r="K107" s="92" t="n">
        <v>1884150</v>
      </c>
      <c r="L107" s="92" t="n">
        <v>6864027</v>
      </c>
      <c r="M107" s="93" t="n">
        <f aca="false">SUM(F107:L107)</f>
        <v>10869193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643087</v>
      </c>
      <c r="H108" s="92" t="n">
        <v>5227061</v>
      </c>
      <c r="I108" s="92" t="n">
        <v>6908587</v>
      </c>
      <c r="J108" s="92" t="n">
        <v>6428476</v>
      </c>
      <c r="K108" s="92" t="n">
        <v>6176693</v>
      </c>
      <c r="L108" s="92" t="n">
        <v>10974382</v>
      </c>
      <c r="M108" s="93" t="n">
        <f aca="false">SUM(F108:L108)</f>
        <v>36358286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0</v>
      </c>
      <c r="H109" s="92" t="n">
        <v>308880</v>
      </c>
      <c r="I109" s="92" t="n">
        <v>288149</v>
      </c>
      <c r="J109" s="92" t="n">
        <v>97812</v>
      </c>
      <c r="K109" s="92" t="n">
        <v>200772</v>
      </c>
      <c r="L109" s="92" t="n">
        <v>422136</v>
      </c>
      <c r="M109" s="93" t="n">
        <f aca="false">SUM(F109:L109)</f>
        <v>1317749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4873385</v>
      </c>
      <c r="H110" s="92" t="n">
        <v>23205944</v>
      </c>
      <c r="I110" s="92" t="n">
        <v>20111455</v>
      </c>
      <c r="J110" s="92" t="n">
        <v>18901044</v>
      </c>
      <c r="K110" s="92" t="n">
        <v>13196060</v>
      </c>
      <c r="L110" s="92" t="n">
        <v>9107462</v>
      </c>
      <c r="M110" s="93" t="n">
        <f aca="false">SUM(F110:L110)</f>
        <v>89395350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661042</v>
      </c>
      <c r="H111" s="92" t="n">
        <v>6912381</v>
      </c>
      <c r="I111" s="92" t="n">
        <v>7047194</v>
      </c>
      <c r="J111" s="92" t="n">
        <v>4649320</v>
      </c>
      <c r="K111" s="92" t="n">
        <v>2493269</v>
      </c>
      <c r="L111" s="92" t="n">
        <v>1891373</v>
      </c>
      <c r="M111" s="93" t="n">
        <f aca="false">SUM(F111:L111)</f>
        <v>23654579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2125557</v>
      </c>
      <c r="H112" s="92" t="n">
        <v>5589891</v>
      </c>
      <c r="I112" s="92" t="n">
        <v>5588469</v>
      </c>
      <c r="J112" s="92" t="n">
        <v>3599883</v>
      </c>
      <c r="K112" s="92" t="n">
        <v>3009915</v>
      </c>
      <c r="L112" s="92" t="n">
        <v>3919419</v>
      </c>
      <c r="M112" s="93" t="n">
        <f aca="false">SUM(F112:L112)</f>
        <v>23833134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259581</v>
      </c>
      <c r="H113" s="82" t="n">
        <f aca="false">SUM(H114:H116)</f>
        <v>3958636</v>
      </c>
      <c r="I113" s="82" t="n">
        <f aca="false">SUM(I114:I116)</f>
        <v>7616833</v>
      </c>
      <c r="J113" s="82" t="n">
        <f aca="false">SUM(J114:J116)</f>
        <v>9067421</v>
      </c>
      <c r="K113" s="82" t="n">
        <f aca="false">SUM(K114:K116)</f>
        <v>7901725</v>
      </c>
      <c r="L113" s="82" t="n">
        <f aca="false">SUM(L114:L116)</f>
        <v>8882352</v>
      </c>
      <c r="M113" s="83" t="n">
        <f aca="false">SUM(F113:L113)</f>
        <v>37686548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03085</v>
      </c>
      <c r="H114" s="92" t="n">
        <v>2941229</v>
      </c>
      <c r="I114" s="92" t="n">
        <v>5148094</v>
      </c>
      <c r="J114" s="92" t="n">
        <v>8036897</v>
      </c>
      <c r="K114" s="92" t="n">
        <v>6742522</v>
      </c>
      <c r="L114" s="92" t="n">
        <v>7087403</v>
      </c>
      <c r="M114" s="93" t="n">
        <f aca="false">SUM(F114:L114)</f>
        <v>30159230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56496</v>
      </c>
      <c r="H115" s="92" t="n">
        <v>1017407</v>
      </c>
      <c r="I115" s="92" t="n">
        <v>2430653</v>
      </c>
      <c r="J115" s="92" t="n">
        <v>1030524</v>
      </c>
      <c r="K115" s="92" t="n">
        <v>1101623</v>
      </c>
      <c r="L115" s="92" t="n">
        <v>1498687</v>
      </c>
      <c r="M115" s="93" t="n">
        <f aca="false">SUM(F115:L115)</f>
        <v>7135390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38086</v>
      </c>
      <c r="J116" s="92" t="n">
        <v>0</v>
      </c>
      <c r="K116" s="92" t="n">
        <v>57580</v>
      </c>
      <c r="L116" s="92" t="n">
        <v>296262</v>
      </c>
      <c r="M116" s="93" t="n">
        <f aca="false">SUM(F116:L116)</f>
        <v>391928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7194570</v>
      </c>
      <c r="H117" s="82" t="n">
        <f aca="false">SUM(H118:H121)</f>
        <v>16151574</v>
      </c>
      <c r="I117" s="82" t="n">
        <f aca="false">SUM(I118:I121)</f>
        <v>11559486</v>
      </c>
      <c r="J117" s="82" t="n">
        <f aca="false">SUM(J118:J121)</f>
        <v>10711966</v>
      </c>
      <c r="K117" s="82" t="n">
        <f aca="false">SUM(K118:K121)</f>
        <v>6365145</v>
      </c>
      <c r="L117" s="82" t="n">
        <f aca="false">SUM(L118:L121)</f>
        <v>5616409</v>
      </c>
      <c r="M117" s="83" t="n">
        <f aca="false">SUM(F117:L117)</f>
        <v>57599150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90440</v>
      </c>
      <c r="H118" s="92" t="n">
        <v>824220</v>
      </c>
      <c r="I118" s="92" t="n">
        <v>432270</v>
      </c>
      <c r="J118" s="92" t="n">
        <v>627750</v>
      </c>
      <c r="K118" s="92" t="n">
        <v>685530</v>
      </c>
      <c r="L118" s="92" t="n">
        <v>1229400</v>
      </c>
      <c r="M118" s="93" t="n">
        <f aca="false">SUM(F118:L118)</f>
        <v>398961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2012083</v>
      </c>
      <c r="I119" s="92" t="n">
        <v>2483355</v>
      </c>
      <c r="J119" s="92" t="n">
        <v>2874704</v>
      </c>
      <c r="K119" s="92" t="n">
        <v>1716911</v>
      </c>
      <c r="L119" s="92" t="n">
        <v>1000552</v>
      </c>
      <c r="M119" s="93" t="n">
        <f aca="false">SUM(F119:L119)</f>
        <v>10087605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445630</v>
      </c>
      <c r="H120" s="92" t="n">
        <v>3205391</v>
      </c>
      <c r="I120" s="92" t="n">
        <v>2252421</v>
      </c>
      <c r="J120" s="92" t="n">
        <v>3009512</v>
      </c>
      <c r="K120" s="92" t="n">
        <v>1245704</v>
      </c>
      <c r="L120" s="92" t="n">
        <v>471657</v>
      </c>
      <c r="M120" s="93" t="n">
        <f aca="false">SUM(F120:L120)</f>
        <v>10630315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6558500</v>
      </c>
      <c r="H121" s="92" t="n">
        <v>10109880</v>
      </c>
      <c r="I121" s="92" t="n">
        <v>6391440</v>
      </c>
      <c r="J121" s="92" t="n">
        <v>4200000</v>
      </c>
      <c r="K121" s="92" t="n">
        <v>2717000</v>
      </c>
      <c r="L121" s="92" t="n">
        <v>2914800</v>
      </c>
      <c r="M121" s="93" t="n">
        <f aca="false">SUM(F121:L121)</f>
        <v>3289162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317406</v>
      </c>
      <c r="H122" s="92" t="n">
        <v>789483</v>
      </c>
      <c r="I122" s="92" t="n">
        <v>544944</v>
      </c>
      <c r="J122" s="92" t="n">
        <v>559853</v>
      </c>
      <c r="K122" s="92" t="n">
        <v>201753</v>
      </c>
      <c r="L122" s="92" t="n">
        <v>301009</v>
      </c>
      <c r="M122" s="93" t="n">
        <f aca="false">SUM(F122:L122)</f>
        <v>2714448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986342</v>
      </c>
      <c r="H123" s="92" t="n">
        <v>2907264</v>
      </c>
      <c r="I123" s="92" t="n">
        <v>904154</v>
      </c>
      <c r="J123" s="92" t="n">
        <v>1255423</v>
      </c>
      <c r="K123" s="92" t="n">
        <v>355770</v>
      </c>
      <c r="L123" s="92" t="n">
        <v>297180</v>
      </c>
      <c r="M123" s="93" t="n">
        <f aca="false">SUM(F123:L123)</f>
        <v>8706133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59710</v>
      </c>
      <c r="G124" s="106" t="n">
        <f aca="false">SUM(G125:G127)</f>
        <v>827300</v>
      </c>
      <c r="H124" s="106" t="n">
        <f aca="false">SUM(H125:H127)</f>
        <v>61744069</v>
      </c>
      <c r="I124" s="106" t="n">
        <f aca="false">SUM(I125:I127)</f>
        <v>81847925</v>
      </c>
      <c r="J124" s="106" t="n">
        <f aca="false">SUM(J125:J127)</f>
        <v>86366287</v>
      </c>
      <c r="K124" s="106" t="n">
        <f aca="false">SUM(K125:K127)</f>
        <v>147421488</v>
      </c>
      <c r="L124" s="106" t="n">
        <f aca="false">SUM(L125:L127)</f>
        <v>165837347</v>
      </c>
      <c r="M124" s="93" t="n">
        <f aca="false">SUM(F124:L124)</f>
        <v>544304126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59710</v>
      </c>
      <c r="G125" s="92" t="n">
        <v>827300</v>
      </c>
      <c r="H125" s="92" t="n">
        <v>18353068</v>
      </c>
      <c r="I125" s="92" t="n">
        <v>34784423</v>
      </c>
      <c r="J125" s="92" t="n">
        <v>38446771</v>
      </c>
      <c r="K125" s="92" t="n">
        <v>67387546</v>
      </c>
      <c r="L125" s="92" t="n">
        <v>71234632</v>
      </c>
      <c r="M125" s="93" t="n">
        <f aca="false">SUM(F125:L125)</f>
        <v>231293450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5919060</v>
      </c>
      <c r="I126" s="92" t="n">
        <v>40067938</v>
      </c>
      <c r="J126" s="92" t="n">
        <v>35535114</v>
      </c>
      <c r="K126" s="92" t="n">
        <v>47391498</v>
      </c>
      <c r="L126" s="92" t="n">
        <v>28612279</v>
      </c>
      <c r="M126" s="93" t="n">
        <f aca="false">SUM(F126:L126)</f>
        <v>187525889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7471941</v>
      </c>
      <c r="I127" s="92" t="n">
        <v>6995564</v>
      </c>
      <c r="J127" s="92" t="n">
        <v>12384402</v>
      </c>
      <c r="K127" s="92" t="n">
        <v>32642444</v>
      </c>
      <c r="L127" s="92" t="n">
        <v>65990436</v>
      </c>
      <c r="M127" s="93" t="n">
        <f aca="false">SUM(F127:L127)</f>
        <v>125484787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0200</v>
      </c>
      <c r="G128" s="106" t="n">
        <f aca="false">SUM(G129:G131)</f>
        <v>145800</v>
      </c>
      <c r="H128" s="106" t="n">
        <f aca="false">SUM(H129:H131)</f>
        <v>9597590</v>
      </c>
      <c r="I128" s="106" t="n">
        <f aca="false">SUM(I129:I131)</f>
        <v>12412860</v>
      </c>
      <c r="J128" s="106" t="n">
        <f aca="false">SUM(J129:J131)</f>
        <v>12397660</v>
      </c>
      <c r="K128" s="106" t="n">
        <f aca="false">SUM(K129:K131)</f>
        <v>20169970</v>
      </c>
      <c r="L128" s="106" t="n">
        <f aca="false">SUM(L129:L131)</f>
        <v>21564880</v>
      </c>
      <c r="M128" s="93" t="n">
        <f aca="false">SUM(F128:L128)</f>
        <v>7632896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0200</v>
      </c>
      <c r="G129" s="92" t="n">
        <v>145800</v>
      </c>
      <c r="H129" s="92" t="n">
        <v>3222690</v>
      </c>
      <c r="I129" s="92" t="n">
        <v>5628620</v>
      </c>
      <c r="J129" s="92" t="n">
        <v>6120180</v>
      </c>
      <c r="K129" s="92" t="n">
        <v>10243510</v>
      </c>
      <c r="L129" s="92" t="n">
        <v>10494470</v>
      </c>
      <c r="M129" s="93" t="n">
        <f aca="false">SUM(F129:L129)</f>
        <v>3589547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418810</v>
      </c>
      <c r="I130" s="92" t="n">
        <v>5932960</v>
      </c>
      <c r="J130" s="92" t="n">
        <v>4865740</v>
      </c>
      <c r="K130" s="92" t="n">
        <v>6230360</v>
      </c>
      <c r="L130" s="92" t="n">
        <v>3654650</v>
      </c>
      <c r="M130" s="93" t="n">
        <f aca="false">SUM(F130:L130)</f>
        <v>2610252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956090</v>
      </c>
      <c r="I131" s="92" t="n">
        <v>851280</v>
      </c>
      <c r="J131" s="92" t="n">
        <v>1411740</v>
      </c>
      <c r="K131" s="92" t="n">
        <v>3696100</v>
      </c>
      <c r="L131" s="92" t="n">
        <v>7415760</v>
      </c>
      <c r="M131" s="93" t="n">
        <f aca="false">SUM(F131:L131)</f>
        <v>1433097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59710</v>
      </c>
      <c r="G132" s="112" t="n">
        <f aca="false">G104+G124</f>
        <v>38327892</v>
      </c>
      <c r="H132" s="112" t="n">
        <f aca="false">H104+H124</f>
        <v>170804659</v>
      </c>
      <c r="I132" s="112" t="n">
        <f aca="false">I104+I124</f>
        <v>175205750</v>
      </c>
      <c r="J132" s="112" t="n">
        <f aca="false">J104+J124</f>
        <v>162538326</v>
      </c>
      <c r="K132" s="112" t="n">
        <f aca="false">K104+K124</f>
        <v>206692264</v>
      </c>
      <c r="L132" s="112" t="n">
        <f aca="false">L104+L124</f>
        <v>243001144</v>
      </c>
      <c r="M132" s="113" t="n">
        <f aca="false">SUM(F132:L132)</f>
        <v>996829745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４年８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13</v>
      </c>
      <c r="J15" s="23"/>
      <c r="K15" s="26" t="n">
        <f aca="false">G15+I15</f>
        <v>113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384505</v>
      </c>
      <c r="J16" s="19"/>
      <c r="K16" s="20" t="n">
        <f aca="false">G16+I16</f>
        <v>1384505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51</v>
      </c>
      <c r="H20" s="23"/>
      <c r="I20" s="23" t="n">
        <v>674</v>
      </c>
      <c r="J20" s="23"/>
      <c r="K20" s="26" t="n">
        <f aca="false">G20+I20</f>
        <v>725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494913</v>
      </c>
      <c r="H21" s="19"/>
      <c r="I21" s="19" t="n">
        <v>4657080</v>
      </c>
      <c r="J21" s="19"/>
      <c r="K21" s="20" t="n">
        <f aca="false">G21+I21</f>
        <v>5151993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54</v>
      </c>
      <c r="H25" s="23"/>
      <c r="I25" s="23" t="n">
        <v>108</v>
      </c>
      <c r="J25" s="23"/>
      <c r="K25" s="26" t="n">
        <f aca="false">G25+I25</f>
        <v>162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65277</v>
      </c>
      <c r="H26" s="19"/>
      <c r="I26" s="19" t="n">
        <v>479688</v>
      </c>
      <c r="J26" s="19"/>
      <c r="K26" s="20" t="n">
        <f aca="false">G26+I26</f>
        <v>944965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05</v>
      </c>
      <c r="H30" s="23"/>
      <c r="I30" s="23" t="n">
        <f aca="false">I15+I20+I25</f>
        <v>895</v>
      </c>
      <c r="J30" s="23"/>
      <c r="K30" s="26" t="n">
        <f aca="false">G30+I30</f>
        <v>1000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960190</v>
      </c>
      <c r="H31" s="19"/>
      <c r="I31" s="19" t="n">
        <f aca="false">I16+I21+I26</f>
        <v>6521273</v>
      </c>
      <c r="J31" s="19"/>
      <c r="K31" s="20" t="n">
        <f aca="false">G31+I31</f>
        <v>748146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８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60806230</v>
      </c>
      <c r="E14" s="141" t="n">
        <v>623366330</v>
      </c>
      <c r="F14" s="141" t="n">
        <v>495371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07230190</v>
      </c>
      <c r="E15" s="141" t="n">
        <v>171998135</v>
      </c>
      <c r="F15" s="141" t="n">
        <v>537146</v>
      </c>
      <c r="G15" s="141" t="n">
        <v>0</v>
      </c>
      <c r="H15" s="141" t="n">
        <v>335232055</v>
      </c>
      <c r="I15" s="60" t="n">
        <v>1436828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68036420</v>
      </c>
      <c r="E16" s="141" t="n">
        <f aca="false">E14+E15</f>
        <v>795364465</v>
      </c>
      <c r="F16" s="141" t="n">
        <f aca="false">F14+F15</f>
        <v>5490856</v>
      </c>
      <c r="G16" s="141" t="n">
        <f aca="false">G14+G15</f>
        <v>0</v>
      </c>
      <c r="H16" s="141" t="n">
        <f aca="false">H14+H15</f>
        <v>335232055</v>
      </c>
      <c r="I16" s="60" t="n">
        <f aca="false">I14+I15</f>
        <v>1436828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7286440</v>
      </c>
      <c r="E17" s="141" t="n">
        <v>3343470</v>
      </c>
      <c r="F17" s="141" t="n">
        <v>26720</v>
      </c>
      <c r="G17" s="141" t="n">
        <v>0</v>
      </c>
      <c r="H17" s="141" t="n">
        <v>1394297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60806230</v>
      </c>
      <c r="E18" s="141" t="n">
        <f aca="false">E14</f>
        <v>623366330</v>
      </c>
      <c r="F18" s="141" t="n">
        <f aca="false">F14</f>
        <v>495371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24516630</v>
      </c>
      <c r="E19" s="141" t="n">
        <f aca="false">E15+E17</f>
        <v>175341605</v>
      </c>
      <c r="F19" s="141" t="n">
        <f aca="false">F15+F17</f>
        <v>563866</v>
      </c>
      <c r="G19" s="141" t="n">
        <f aca="false">G15+G17</f>
        <v>0</v>
      </c>
      <c r="H19" s="141" t="n">
        <f aca="false">H15+H17</f>
        <v>349175025</v>
      </c>
      <c r="I19" s="60" t="n">
        <f aca="false">I16+I18</f>
        <v>1436828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485322860</v>
      </c>
      <c r="E20" s="147" t="n">
        <f aca="false">E18+E19</f>
        <v>798707935</v>
      </c>
      <c r="F20" s="147" t="n">
        <f aca="false">F18+F19</f>
        <v>5517576</v>
      </c>
      <c r="G20" s="147" t="n">
        <f aca="false">G18+G19</f>
        <v>0</v>
      </c>
      <c r="H20" s="147" t="n">
        <f aca="false">H18+H19</f>
        <v>349175025</v>
      </c>
      <c r="I20" s="62" t="n">
        <f aca="false">I18+I19</f>
        <v>1436828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3841080615</v>
      </c>
      <c r="E27" s="141" t="n">
        <v>3841410564</v>
      </c>
      <c r="F27" s="141" t="n">
        <v>329949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142552835</v>
      </c>
      <c r="E28" s="141" t="n">
        <v>142552835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37426263</v>
      </c>
      <c r="E29" s="141" t="n">
        <v>37508657</v>
      </c>
      <c r="F29" s="141" t="n">
        <v>82394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4021059713</v>
      </c>
      <c r="E31" s="147" t="n">
        <f aca="false">SUM(E27:E30)</f>
        <v>4021472056</v>
      </c>
      <c r="F31" s="147" t="n">
        <f aca="false">SUM(F27:F30)</f>
        <v>412343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6:29:18Z</dcterms:modified>
  <cp:revision>0</cp:revision>
  <dc:subject/>
  <dc:title/>
</cp:coreProperties>
</file>