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９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433</v>
      </c>
      <c r="E15" s="19"/>
      <c r="F15" s="19"/>
      <c r="G15" s="19"/>
      <c r="H15" s="19"/>
      <c r="I15" s="19" t="n">
        <v>300</v>
      </c>
      <c r="J15" s="19"/>
      <c r="K15" s="19"/>
      <c r="L15" s="19"/>
      <c r="M15" s="19"/>
      <c r="N15" s="19" t="n">
        <v>143</v>
      </c>
      <c r="O15" s="19"/>
      <c r="P15" s="19"/>
      <c r="Q15" s="19"/>
      <c r="R15" s="19"/>
      <c r="S15" s="20" t="n">
        <f aca="false">D15+I15-N15</f>
        <v>5059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28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424</v>
      </c>
      <c r="T20" s="26"/>
    </row>
    <row r="21" customFormat="false" ht="21.95" hidden="false" customHeight="true" outlineLevel="0" collapsed="false">
      <c r="C21" s="22" t="s">
        <v>13</v>
      </c>
      <c r="D21" s="23" t="n">
        <v>2756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687</v>
      </c>
      <c r="T21" s="26"/>
    </row>
    <row r="22" customFormat="false" ht="21.95" hidden="false" customHeight="true" outlineLevel="0" collapsed="false">
      <c r="C22" s="27" t="s">
        <v>14</v>
      </c>
      <c r="D22" s="23" t="n">
        <v>66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71</v>
      </c>
      <c r="T22" s="26"/>
    </row>
    <row r="23" customFormat="false" ht="21.95" hidden="false" customHeight="true" outlineLevel="0" collapsed="false">
      <c r="C23" s="27" t="s">
        <v>15</v>
      </c>
      <c r="D23" s="23" t="n">
        <v>90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885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92</v>
      </c>
      <c r="L24" s="30"/>
      <c r="M24" s="30"/>
      <c r="N24" s="28" t="s">
        <v>17</v>
      </c>
      <c r="O24" s="29"/>
      <c r="P24" s="30" t="n">
        <f aca="false">S31</f>
        <v>235</v>
      </c>
      <c r="Q24" s="30"/>
      <c r="R24" s="30"/>
      <c r="S24" s="20" t="n">
        <f aca="false">S20+S21</f>
        <v>6911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8</v>
      </c>
      <c r="E29" s="23"/>
      <c r="F29" s="23"/>
      <c r="G29" s="23" t="n">
        <v>0</v>
      </c>
      <c r="H29" s="23"/>
      <c r="I29" s="23"/>
      <c r="J29" s="23" t="n">
        <v>41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9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5</v>
      </c>
      <c r="E31" s="19"/>
      <c r="F31" s="19"/>
      <c r="G31" s="19" t="n">
        <v>0</v>
      </c>
      <c r="H31" s="19"/>
      <c r="I31" s="19"/>
      <c r="J31" s="19" t="n">
        <v>179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3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９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768</v>
      </c>
      <c r="G14" s="51" t="n">
        <f aca="false">G15+G16</f>
        <v>2411</v>
      </c>
      <c r="H14" s="51" t="n">
        <f aca="false">H15+H16</f>
        <v>1509</v>
      </c>
      <c r="I14" s="51" t="n">
        <f aca="false">I15+I16</f>
        <v>988</v>
      </c>
      <c r="J14" s="51" t="n">
        <f aca="false">J15+J16</f>
        <v>920</v>
      </c>
      <c r="K14" s="51" t="n">
        <f aca="false">K15+K16</f>
        <v>1035</v>
      </c>
      <c r="L14" s="52" t="n">
        <f aca="false">SUM(F14:K14)</f>
        <v>8631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42</v>
      </c>
      <c r="G15" s="51" t="n">
        <v>443</v>
      </c>
      <c r="H15" s="51" t="n">
        <v>269</v>
      </c>
      <c r="I15" s="51" t="n">
        <v>179</v>
      </c>
      <c r="J15" s="51" t="n">
        <v>129</v>
      </c>
      <c r="K15" s="51" t="n">
        <v>177</v>
      </c>
      <c r="L15" s="52" t="n">
        <f aca="false">SUM(F15:K15)</f>
        <v>153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426</v>
      </c>
      <c r="G16" s="51" t="n">
        <v>1968</v>
      </c>
      <c r="H16" s="51" t="n">
        <v>1240</v>
      </c>
      <c r="I16" s="51" t="n">
        <v>809</v>
      </c>
      <c r="J16" s="51" t="n">
        <v>791</v>
      </c>
      <c r="K16" s="51" t="n">
        <v>858</v>
      </c>
      <c r="L16" s="52" t="n">
        <f aca="false">SUM(F16:K16)</f>
        <v>709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4</v>
      </c>
      <c r="G17" s="51" t="n">
        <v>96</v>
      </c>
      <c r="H17" s="51" t="n">
        <v>81</v>
      </c>
      <c r="I17" s="51" t="n">
        <v>39</v>
      </c>
      <c r="J17" s="51" t="n">
        <v>30</v>
      </c>
      <c r="K17" s="51" t="n">
        <v>55</v>
      </c>
      <c r="L17" s="52" t="n">
        <f aca="false">SUM(F17:K17)</f>
        <v>34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812</v>
      </c>
      <c r="G18" s="55" t="n">
        <f aca="false">G14+G17</f>
        <v>2507</v>
      </c>
      <c r="H18" s="55" t="n">
        <f aca="false">H14+H17</f>
        <v>1590</v>
      </c>
      <c r="I18" s="55" t="n">
        <f aca="false">I14+I17</f>
        <v>1027</v>
      </c>
      <c r="J18" s="55" t="n">
        <f aca="false">J14+J17</f>
        <v>950</v>
      </c>
      <c r="K18" s="55" t="n">
        <f aca="false">K14+K17</f>
        <v>1090</v>
      </c>
      <c r="L18" s="56" t="n">
        <f aca="false">SUM(F18:K18)</f>
        <v>897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066</v>
      </c>
      <c r="G23" s="51" t="n">
        <v>1543</v>
      </c>
      <c r="H23" s="51" t="n">
        <v>957</v>
      </c>
      <c r="I23" s="51" t="n">
        <v>551</v>
      </c>
      <c r="J23" s="51" t="n">
        <v>379</v>
      </c>
      <c r="K23" s="51" t="n">
        <v>362</v>
      </c>
      <c r="L23" s="52" t="n">
        <f aca="false">SUM(F23:K23)</f>
        <v>485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8</v>
      </c>
      <c r="G24" s="51" t="n">
        <v>63</v>
      </c>
      <c r="H24" s="51" t="n">
        <v>53</v>
      </c>
      <c r="I24" s="51" t="n">
        <v>26</v>
      </c>
      <c r="J24" s="51" t="n">
        <v>15</v>
      </c>
      <c r="K24" s="51" t="n">
        <v>28</v>
      </c>
      <c r="L24" s="52" t="n">
        <f aca="false">SUM(F24:K24)</f>
        <v>20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084</v>
      </c>
      <c r="G25" s="55" t="n">
        <f aca="false">G23+G24</f>
        <v>1606</v>
      </c>
      <c r="H25" s="55" t="n">
        <f aca="false">H23+H24</f>
        <v>1010</v>
      </c>
      <c r="I25" s="55" t="n">
        <f aca="false">I23+I24</f>
        <v>577</v>
      </c>
      <c r="J25" s="55" t="n">
        <f aca="false">J23+J24</f>
        <v>394</v>
      </c>
      <c r="K25" s="55" t="n">
        <f aca="false">K23+K24</f>
        <v>390</v>
      </c>
      <c r="L25" s="56" t="n">
        <f aca="false">SUM(F25:K25)</f>
        <v>506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5</v>
      </c>
      <c r="G30" s="59"/>
      <c r="H30" s="59" t="n">
        <v>630</v>
      </c>
      <c r="I30" s="59"/>
      <c r="J30" s="59" t="n">
        <v>335</v>
      </c>
      <c r="K30" s="59"/>
      <c r="L30" s="60" t="n">
        <f aca="false">SUM(F30:K30)</f>
        <v>173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7</v>
      </c>
      <c r="I31" s="59"/>
      <c r="J31" s="59" t="n">
        <v>7</v>
      </c>
      <c r="K31" s="59"/>
      <c r="L31" s="60" t="n">
        <f aca="false">SUM(F31:K31)</f>
        <v>2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2</v>
      </c>
      <c r="G32" s="61"/>
      <c r="H32" s="61" t="n">
        <f aca="false">H30+H31</f>
        <v>637</v>
      </c>
      <c r="I32" s="61"/>
      <c r="J32" s="61" t="n">
        <f aca="false">J30+J31</f>
        <v>342</v>
      </c>
      <c r="K32" s="61"/>
      <c r="L32" s="62" t="n">
        <f aca="false">SUM(F32:K32)</f>
        <v>175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９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475</v>
      </c>
      <c r="H10" s="82" t="n">
        <f aca="false">H11+H19+H23+H28+H29</f>
        <v>4344</v>
      </c>
      <c r="I10" s="82" t="n">
        <f aca="false">I11+I19+I23+I28+I29</f>
        <v>3053</v>
      </c>
      <c r="J10" s="82" t="n">
        <f aca="false">J11+J19+J23+J28+J29</f>
        <v>1893</v>
      </c>
      <c r="K10" s="82" t="n">
        <f aca="false">K11+K19+K23+K28+K29</f>
        <v>1458</v>
      </c>
      <c r="L10" s="82" t="n">
        <f aca="false">L11+L19+L23+L28+L29</f>
        <v>1724</v>
      </c>
      <c r="M10" s="83" t="n">
        <f aca="false">SUM(F10:L10)</f>
        <v>1494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302</v>
      </c>
      <c r="H11" s="82" t="n">
        <f aca="false">SUM(H12:H18)</f>
        <v>2471</v>
      </c>
      <c r="I11" s="82" t="n">
        <f aca="false">SUM(I12:I18)</f>
        <v>1810</v>
      </c>
      <c r="J11" s="82" t="n">
        <f aca="false">SUM(J12:J18)</f>
        <v>1087</v>
      </c>
      <c r="K11" s="82" t="n">
        <f aca="false">SUM(K12:K18)</f>
        <v>878</v>
      </c>
      <c r="L11" s="82" t="n">
        <f aca="false">SUM(L12:L18)</f>
        <v>1071</v>
      </c>
      <c r="M11" s="83" t="n">
        <f aca="false">SUM(F11:L11)</f>
        <v>8619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856</v>
      </c>
      <c r="H12" s="92" t="n">
        <v>1066</v>
      </c>
      <c r="I12" s="92" t="n">
        <v>569</v>
      </c>
      <c r="J12" s="92" t="n">
        <v>270</v>
      </c>
      <c r="K12" s="92" t="n">
        <v>205</v>
      </c>
      <c r="L12" s="92" t="n">
        <v>258</v>
      </c>
      <c r="M12" s="93" t="n">
        <f aca="false">SUM(F12:L12)</f>
        <v>322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3</v>
      </c>
      <c r="I13" s="92" t="n">
        <v>16</v>
      </c>
      <c r="J13" s="92" t="n">
        <v>24</v>
      </c>
      <c r="K13" s="92" t="n">
        <v>48</v>
      </c>
      <c r="L13" s="92" t="n">
        <v>153</v>
      </c>
      <c r="M13" s="93" t="n">
        <f aca="false">SUM(F13:L13)</f>
        <v>244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3</v>
      </c>
      <c r="H14" s="92" t="n">
        <v>169</v>
      </c>
      <c r="I14" s="92" t="n">
        <v>172</v>
      </c>
      <c r="J14" s="92" t="n">
        <v>150</v>
      </c>
      <c r="K14" s="92" t="n">
        <v>136</v>
      </c>
      <c r="L14" s="92" t="n">
        <v>199</v>
      </c>
      <c r="M14" s="93" t="n">
        <f aca="false">SUM(F14:L14)</f>
        <v>85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16</v>
      </c>
      <c r="I15" s="92" t="n">
        <v>14</v>
      </c>
      <c r="J15" s="92" t="n">
        <v>10</v>
      </c>
      <c r="K15" s="92" t="n">
        <v>10</v>
      </c>
      <c r="L15" s="92" t="n">
        <v>26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98</v>
      </c>
      <c r="H16" s="92" t="n">
        <v>526</v>
      </c>
      <c r="I16" s="92" t="n">
        <v>433</v>
      </c>
      <c r="J16" s="92" t="n">
        <v>269</v>
      </c>
      <c r="K16" s="92" t="n">
        <v>178</v>
      </c>
      <c r="L16" s="92" t="n">
        <v>139</v>
      </c>
      <c r="M16" s="93" t="n">
        <f aca="false">SUM(F16:L16)</f>
        <v>1743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25</v>
      </c>
      <c r="H17" s="92" t="n">
        <v>140</v>
      </c>
      <c r="I17" s="92" t="n">
        <v>141</v>
      </c>
      <c r="J17" s="92" t="n">
        <v>76</v>
      </c>
      <c r="K17" s="92" t="n">
        <v>46</v>
      </c>
      <c r="L17" s="92" t="n">
        <v>25</v>
      </c>
      <c r="M17" s="93" t="n">
        <f aca="false">SUM(F17:L17)</f>
        <v>453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90</v>
      </c>
      <c r="H18" s="92" t="n">
        <v>551</v>
      </c>
      <c r="I18" s="92" t="n">
        <v>465</v>
      </c>
      <c r="J18" s="92" t="n">
        <v>288</v>
      </c>
      <c r="K18" s="92" t="n">
        <v>255</v>
      </c>
      <c r="L18" s="92" t="n">
        <v>271</v>
      </c>
      <c r="M18" s="93" t="n">
        <f aca="false">SUM(F18:L18)</f>
        <v>202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6</v>
      </c>
      <c r="H19" s="82" t="n">
        <f aca="false">SUM(H20:H22)</f>
        <v>95</v>
      </c>
      <c r="I19" s="82" t="n">
        <f aca="false">SUM(I20:I22)</f>
        <v>121</v>
      </c>
      <c r="J19" s="82" t="n">
        <f aca="false">SUM(J20:J22)</f>
        <v>127</v>
      </c>
      <c r="K19" s="82" t="n">
        <f aca="false">SUM(K20:K22)</f>
        <v>94</v>
      </c>
      <c r="L19" s="82" t="n">
        <f aca="false">SUM(L20:L22)</f>
        <v>104</v>
      </c>
      <c r="M19" s="83" t="n">
        <f aca="false">SUM(F19:L19)</f>
        <v>547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4</v>
      </c>
      <c r="H20" s="92" t="n">
        <v>82</v>
      </c>
      <c r="I20" s="92" t="n">
        <v>89</v>
      </c>
      <c r="J20" s="92" t="n">
        <v>106</v>
      </c>
      <c r="K20" s="92" t="n">
        <v>75</v>
      </c>
      <c r="L20" s="92" t="n">
        <v>82</v>
      </c>
      <c r="M20" s="93" t="n">
        <f aca="false">SUM(F20:L20)</f>
        <v>43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13</v>
      </c>
      <c r="I21" s="92" t="n">
        <v>32</v>
      </c>
      <c r="J21" s="92" t="n">
        <v>21</v>
      </c>
      <c r="K21" s="92" t="n">
        <v>18</v>
      </c>
      <c r="L21" s="92" t="n">
        <v>21</v>
      </c>
      <c r="M21" s="93" t="n">
        <f aca="false">SUM(F21:L21)</f>
        <v>10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1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113</v>
      </c>
      <c r="H23" s="82" t="n">
        <f aca="false">SUM(H24:H27)</f>
        <v>1709</v>
      </c>
      <c r="I23" s="82" t="n">
        <f aca="false">SUM(I24:I27)</f>
        <v>1078</v>
      </c>
      <c r="J23" s="82" t="n">
        <f aca="false">SUM(J24:J27)</f>
        <v>658</v>
      </c>
      <c r="K23" s="82" t="n">
        <f aca="false">SUM(K24:K27)</f>
        <v>464</v>
      </c>
      <c r="L23" s="82" t="n">
        <f aca="false">SUM(L24:L27)</f>
        <v>540</v>
      </c>
      <c r="M23" s="83" t="n">
        <f aca="false">SUM(F23:L23)</f>
        <v>5562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0</v>
      </c>
      <c r="H24" s="92" t="n">
        <v>101</v>
      </c>
      <c r="I24" s="92" t="n">
        <v>66</v>
      </c>
      <c r="J24" s="92" t="n">
        <v>80</v>
      </c>
      <c r="K24" s="92" t="n">
        <v>69</v>
      </c>
      <c r="L24" s="92" t="n">
        <v>149</v>
      </c>
      <c r="M24" s="93" t="n">
        <f aca="false">SUM(F24:L24)</f>
        <v>49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9</v>
      </c>
      <c r="I25" s="92" t="n">
        <v>11</v>
      </c>
      <c r="J25" s="92" t="n">
        <v>12</v>
      </c>
      <c r="K25" s="92" t="n">
        <v>6</v>
      </c>
      <c r="L25" s="92" t="n">
        <v>4</v>
      </c>
      <c r="M25" s="93" t="n">
        <f aca="false">SUM(F25:L25)</f>
        <v>42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3</v>
      </c>
      <c r="H26" s="92" t="n">
        <v>23</v>
      </c>
      <c r="I26" s="92" t="n">
        <v>12</v>
      </c>
      <c r="J26" s="92" t="n">
        <v>15</v>
      </c>
      <c r="K26" s="92" t="n">
        <v>7</v>
      </c>
      <c r="L26" s="92" t="n">
        <v>2</v>
      </c>
      <c r="M26" s="93" t="n">
        <f aca="false">SUM(F26:L26)</f>
        <v>62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080</v>
      </c>
      <c r="H27" s="92" t="n">
        <v>1576</v>
      </c>
      <c r="I27" s="92" t="n">
        <v>989</v>
      </c>
      <c r="J27" s="92" t="n">
        <v>551</v>
      </c>
      <c r="K27" s="92" t="n">
        <v>382</v>
      </c>
      <c r="L27" s="92" t="n">
        <v>385</v>
      </c>
      <c r="M27" s="93" t="n">
        <f aca="false">SUM(F27:L27)</f>
        <v>4963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1</v>
      </c>
      <c r="H28" s="92" t="n">
        <v>39</v>
      </c>
      <c r="I28" s="92" t="n">
        <v>27</v>
      </c>
      <c r="J28" s="92" t="n">
        <v>14</v>
      </c>
      <c r="K28" s="92" t="n">
        <v>18</v>
      </c>
      <c r="L28" s="92" t="n">
        <v>7</v>
      </c>
      <c r="M28" s="93" t="n">
        <f aca="false">SUM(F28:L28)</f>
        <v>13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3</v>
      </c>
      <c r="H29" s="92" t="n">
        <v>30</v>
      </c>
      <c r="I29" s="92" t="n">
        <v>17</v>
      </c>
      <c r="J29" s="92" t="n">
        <v>7</v>
      </c>
      <c r="K29" s="92" t="n">
        <v>4</v>
      </c>
      <c r="L29" s="92" t="n">
        <v>2</v>
      </c>
      <c r="M29" s="93" t="n">
        <f aca="false">SUM(F29:L29)</f>
        <v>8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32</v>
      </c>
      <c r="I30" s="106" t="n">
        <f aca="false">SUM(I31:I33)</f>
        <v>288</v>
      </c>
      <c r="J30" s="106" t="n">
        <f aca="false">SUM(J31:J33)</f>
        <v>301</v>
      </c>
      <c r="K30" s="106" t="n">
        <f aca="false">SUM(K31:K33)</f>
        <v>455</v>
      </c>
      <c r="L30" s="106" t="n">
        <f aca="false">SUM(L31:L33)</f>
        <v>491</v>
      </c>
      <c r="M30" s="93" t="n">
        <f aca="false">SUM(F30:L30)</f>
        <v>1771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5</v>
      </c>
      <c r="I31" s="92" t="n">
        <v>120</v>
      </c>
      <c r="J31" s="92" t="n">
        <v>129</v>
      </c>
      <c r="K31" s="92" t="n">
        <v>219</v>
      </c>
      <c r="L31" s="92" t="n">
        <v>233</v>
      </c>
      <c r="M31" s="93" t="n">
        <f aca="false">SUM(F31:L31)</f>
        <v>78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4</v>
      </c>
      <c r="I32" s="92" t="n">
        <v>140</v>
      </c>
      <c r="J32" s="92" t="n">
        <v>131</v>
      </c>
      <c r="K32" s="92" t="n">
        <v>146</v>
      </c>
      <c r="L32" s="92" t="n">
        <v>90</v>
      </c>
      <c r="M32" s="93" t="n">
        <f aca="false">SUM(F32:L32)</f>
        <v>64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3</v>
      </c>
      <c r="I33" s="92" t="n">
        <v>28</v>
      </c>
      <c r="J33" s="92" t="n">
        <v>41</v>
      </c>
      <c r="K33" s="92" t="n">
        <v>90</v>
      </c>
      <c r="L33" s="92" t="n">
        <v>168</v>
      </c>
      <c r="M33" s="93" t="n">
        <f aca="false">SUM(F33:L33)</f>
        <v>35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32</v>
      </c>
      <c r="I34" s="106" t="n">
        <f aca="false">SUM(I35:I37)</f>
        <v>289</v>
      </c>
      <c r="J34" s="106" t="n">
        <f aca="false">SUM(J35:J37)</f>
        <v>300</v>
      </c>
      <c r="K34" s="106" t="n">
        <f aca="false">SUM(K35:K37)</f>
        <v>453</v>
      </c>
      <c r="L34" s="106" t="n">
        <f aca="false">SUM(L35:L37)</f>
        <v>485</v>
      </c>
      <c r="M34" s="93" t="n">
        <f aca="false">SUM(F34:L34)</f>
        <v>176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5</v>
      </c>
      <c r="I35" s="92" t="n">
        <v>121</v>
      </c>
      <c r="J35" s="92" t="n">
        <v>129</v>
      </c>
      <c r="K35" s="92" t="n">
        <v>217</v>
      </c>
      <c r="L35" s="92" t="n">
        <v>229</v>
      </c>
      <c r="M35" s="93" t="n">
        <f aca="false">SUM(F35:L35)</f>
        <v>775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4</v>
      </c>
      <c r="I36" s="92" t="n">
        <v>140</v>
      </c>
      <c r="J36" s="92" t="n">
        <v>131</v>
      </c>
      <c r="K36" s="92" t="n">
        <v>146</v>
      </c>
      <c r="L36" s="92" t="n">
        <v>90</v>
      </c>
      <c r="M36" s="93" t="n">
        <f aca="false">SUM(F36:L36)</f>
        <v>64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3</v>
      </c>
      <c r="I37" s="92" t="n">
        <v>28</v>
      </c>
      <c r="J37" s="92" t="n">
        <v>40</v>
      </c>
      <c r="K37" s="92" t="n">
        <v>90</v>
      </c>
      <c r="L37" s="92" t="n">
        <v>166</v>
      </c>
      <c r="M37" s="93" t="n">
        <f aca="false">SUM(F37:L37)</f>
        <v>347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478</v>
      </c>
      <c r="H38" s="112" t="n">
        <f aca="false">H10+H30</f>
        <v>4576</v>
      </c>
      <c r="I38" s="112" t="n">
        <f aca="false">I10+I30</f>
        <v>3341</v>
      </c>
      <c r="J38" s="112" t="n">
        <f aca="false">J10+J30</f>
        <v>2194</v>
      </c>
      <c r="K38" s="112" t="n">
        <f aca="false">K10+K30</f>
        <v>1913</v>
      </c>
      <c r="L38" s="112" t="n">
        <f aca="false">L10+L30</f>
        <v>2215</v>
      </c>
      <c r="M38" s="113" t="n">
        <f aca="false">SUM(F38:L38)</f>
        <v>1671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839765</v>
      </c>
      <c r="H42" s="82" t="n">
        <f aca="false">H43+H51+H55</f>
        <v>11921181</v>
      </c>
      <c r="I42" s="82" t="n">
        <f aca="false">I43+I51+I55</f>
        <v>10225370</v>
      </c>
      <c r="J42" s="82" t="n">
        <f aca="false">J43+J51+J55</f>
        <v>8210720</v>
      </c>
      <c r="K42" s="82" t="n">
        <f aca="false">K43+K51+K55</f>
        <v>6564408</v>
      </c>
      <c r="L42" s="82" t="n">
        <f aca="false">L43+L51+L55</f>
        <v>8452671</v>
      </c>
      <c r="M42" s="83" t="n">
        <f aca="false">SUM(F42:L42)</f>
        <v>49214115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068277</v>
      </c>
      <c r="H43" s="82" t="n">
        <f aca="false">SUM(H44:H50)</f>
        <v>9669297</v>
      </c>
      <c r="I43" s="82" t="n">
        <f aca="false">SUM(I44:I50)</f>
        <v>8083673</v>
      </c>
      <c r="J43" s="82" t="n">
        <f aca="false">SUM(J44:J50)</f>
        <v>6021955</v>
      </c>
      <c r="K43" s="82" t="n">
        <f aca="false">SUM(K44:K50)</f>
        <v>5064444</v>
      </c>
      <c r="L43" s="82" t="n">
        <f aca="false">SUM(L44:L50)</f>
        <v>6903227</v>
      </c>
      <c r="M43" s="83" t="n">
        <f aca="false">SUM(F43:L43)</f>
        <v>3881087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074820</v>
      </c>
      <c r="H44" s="92" t="n">
        <v>4899420</v>
      </c>
      <c r="I44" s="92" t="n">
        <v>3558708</v>
      </c>
      <c r="J44" s="92" t="n">
        <v>2110721</v>
      </c>
      <c r="K44" s="92" t="n">
        <v>2077156</v>
      </c>
      <c r="L44" s="92" t="n">
        <v>3157305</v>
      </c>
      <c r="M44" s="93" t="n">
        <f aca="false">SUM(F44:L44)</f>
        <v>17878130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1250</v>
      </c>
      <c r="I45" s="92" t="n">
        <v>100275</v>
      </c>
      <c r="J45" s="92" t="n">
        <v>141642</v>
      </c>
      <c r="K45" s="92" t="n">
        <v>212125</v>
      </c>
      <c r="L45" s="92" t="n">
        <v>861750</v>
      </c>
      <c r="M45" s="93" t="n">
        <f aca="false">SUM(F45:L45)</f>
        <v>1327042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86802</v>
      </c>
      <c r="H46" s="92" t="n">
        <v>630944</v>
      </c>
      <c r="I46" s="92" t="n">
        <v>743857</v>
      </c>
      <c r="J46" s="92" t="n">
        <v>780379</v>
      </c>
      <c r="K46" s="92" t="n">
        <v>654124</v>
      </c>
      <c r="L46" s="92" t="n">
        <v>1202744</v>
      </c>
      <c r="M46" s="93" t="n">
        <f aca="false">SUM(F46:L46)</f>
        <v>4098850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46200</v>
      </c>
      <c r="I47" s="92" t="n">
        <v>33000</v>
      </c>
      <c r="J47" s="92" t="n">
        <v>19250</v>
      </c>
      <c r="K47" s="92" t="n">
        <v>24750</v>
      </c>
      <c r="L47" s="92" t="n">
        <v>62150</v>
      </c>
      <c r="M47" s="93" t="n">
        <f aca="false">SUM(F47:L47)</f>
        <v>1853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92079</v>
      </c>
      <c r="H48" s="92" t="n">
        <v>2576984</v>
      </c>
      <c r="I48" s="92" t="n">
        <v>2249453</v>
      </c>
      <c r="J48" s="92" t="n">
        <v>2021868</v>
      </c>
      <c r="K48" s="92" t="n">
        <v>1398043</v>
      </c>
      <c r="L48" s="92" t="n">
        <v>1004623</v>
      </c>
      <c r="M48" s="93" t="n">
        <f aca="false">SUM(F48:L48)</f>
        <v>9843050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75812</v>
      </c>
      <c r="H49" s="92" t="n">
        <v>809960</v>
      </c>
      <c r="I49" s="92" t="n">
        <v>794180</v>
      </c>
      <c r="J49" s="92" t="n">
        <v>543100</v>
      </c>
      <c r="K49" s="92" t="n">
        <v>337286</v>
      </c>
      <c r="L49" s="92" t="n">
        <v>193106</v>
      </c>
      <c r="M49" s="93" t="n">
        <f aca="false">SUM(F49:L49)</f>
        <v>2753444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38764</v>
      </c>
      <c r="H50" s="92" t="n">
        <v>694539</v>
      </c>
      <c r="I50" s="92" t="n">
        <v>604200</v>
      </c>
      <c r="J50" s="92" t="n">
        <v>404995</v>
      </c>
      <c r="K50" s="92" t="n">
        <v>360960</v>
      </c>
      <c r="L50" s="92" t="n">
        <v>421549</v>
      </c>
      <c r="M50" s="93" t="n">
        <f aca="false">SUM(F50:L50)</f>
        <v>2725007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27184</v>
      </c>
      <c r="H51" s="82" t="n">
        <f aca="false">SUM(H52:H54)</f>
        <v>489234</v>
      </c>
      <c r="I51" s="82" t="n">
        <f aca="false">SUM(I52:I54)</f>
        <v>885465</v>
      </c>
      <c r="J51" s="82" t="n">
        <f aca="false">SUM(J52:J54)</f>
        <v>1036868</v>
      </c>
      <c r="K51" s="82" t="n">
        <f aca="false">SUM(K52:K54)</f>
        <v>811185</v>
      </c>
      <c r="L51" s="82" t="n">
        <f aca="false">SUM(L52:L54)</f>
        <v>954546</v>
      </c>
      <c r="M51" s="83" t="n">
        <f aca="false">SUM(F51:L51)</f>
        <v>420448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17124</v>
      </c>
      <c r="H52" s="92" t="n">
        <v>397932</v>
      </c>
      <c r="I52" s="92" t="n">
        <v>596025</v>
      </c>
      <c r="J52" s="92" t="n">
        <v>846237</v>
      </c>
      <c r="K52" s="92" t="n">
        <v>697129</v>
      </c>
      <c r="L52" s="92" t="n">
        <v>753723</v>
      </c>
      <c r="M52" s="93" t="n">
        <f aca="false">SUM(F52:L52)</f>
        <v>330817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0060</v>
      </c>
      <c r="H53" s="92" t="n">
        <v>91302</v>
      </c>
      <c r="I53" s="92" t="n">
        <v>289440</v>
      </c>
      <c r="J53" s="92" t="n">
        <v>190631</v>
      </c>
      <c r="K53" s="92" t="n">
        <v>113856</v>
      </c>
      <c r="L53" s="92" t="n">
        <v>199273</v>
      </c>
      <c r="M53" s="93" t="n">
        <f aca="false">SUM(F53:L53)</f>
        <v>894562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200</v>
      </c>
      <c r="L54" s="92" t="n">
        <v>1550</v>
      </c>
      <c r="M54" s="93" t="n">
        <f aca="false">SUM(F54:L54)</f>
        <v>175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744304</v>
      </c>
      <c r="H55" s="82" t="n">
        <f aca="false">SUM(H56:H59)</f>
        <v>1762650</v>
      </c>
      <c r="I55" s="82" t="n">
        <f aca="false">SUM(I56:I59)</f>
        <v>1256232</v>
      </c>
      <c r="J55" s="82" t="n">
        <f aca="false">SUM(J56:J59)</f>
        <v>1151897</v>
      </c>
      <c r="K55" s="82" t="n">
        <f aca="false">SUM(K56:K59)</f>
        <v>688779</v>
      </c>
      <c r="L55" s="82" t="n">
        <f aca="false">SUM(L56:L59)</f>
        <v>594898</v>
      </c>
      <c r="M55" s="83" t="n">
        <f aca="false">SUM(F55:L55)</f>
        <v>6198760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0170</v>
      </c>
      <c r="H56" s="92" t="n">
        <v>75080</v>
      </c>
      <c r="I56" s="92" t="n">
        <v>44400</v>
      </c>
      <c r="J56" s="92" t="n">
        <v>58610</v>
      </c>
      <c r="K56" s="92" t="n">
        <v>54070</v>
      </c>
      <c r="L56" s="92" t="n">
        <v>115530</v>
      </c>
      <c r="M56" s="93" t="n">
        <f aca="false">SUM(F56:L56)</f>
        <v>3678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204229</v>
      </c>
      <c r="I57" s="92" t="n">
        <v>270600</v>
      </c>
      <c r="J57" s="92" t="n">
        <v>312852</v>
      </c>
      <c r="K57" s="92" t="n">
        <v>155117</v>
      </c>
      <c r="L57" s="92" t="n">
        <v>104880</v>
      </c>
      <c r="M57" s="93" t="n">
        <f aca="false">SUM(F57:L57)</f>
        <v>104767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2134</v>
      </c>
      <c r="H58" s="92" t="n">
        <v>348405</v>
      </c>
      <c r="I58" s="92" t="n">
        <v>229152</v>
      </c>
      <c r="J58" s="92" t="n">
        <v>317595</v>
      </c>
      <c r="K58" s="92" t="n">
        <v>158712</v>
      </c>
      <c r="L58" s="92" t="n">
        <v>51088</v>
      </c>
      <c r="M58" s="93" t="n">
        <f aca="false">SUM(F58:L58)</f>
        <v>112708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702000</v>
      </c>
      <c r="H59" s="92" t="n">
        <v>1134936</v>
      </c>
      <c r="I59" s="92" t="n">
        <v>712080</v>
      </c>
      <c r="J59" s="92" t="n">
        <v>462840</v>
      </c>
      <c r="K59" s="92" t="n">
        <v>320880</v>
      </c>
      <c r="L59" s="92" t="n">
        <v>323400</v>
      </c>
      <c r="M59" s="93" t="n">
        <f aca="false">SUM(F59:L59)</f>
        <v>3656136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75237</v>
      </c>
      <c r="H60" s="106" t="n">
        <f aca="false">SUM(H61:H63)</f>
        <v>5940725</v>
      </c>
      <c r="I60" s="106" t="n">
        <f aca="false">SUM(I61:I63)</f>
        <v>7876867</v>
      </c>
      <c r="J60" s="106" t="n">
        <f aca="false">SUM(J61:J63)</f>
        <v>8697941</v>
      </c>
      <c r="K60" s="106" t="n">
        <f aca="false">SUM(K61:K63)</f>
        <v>13971403</v>
      </c>
      <c r="L60" s="106" t="n">
        <f aca="false">SUM(L61:L63)</f>
        <v>16085919</v>
      </c>
      <c r="M60" s="93" t="n">
        <f aca="false">SUM(F60:L60)</f>
        <v>5267329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75237</v>
      </c>
      <c r="H61" s="92" t="n">
        <v>1795066</v>
      </c>
      <c r="I61" s="92" t="n">
        <v>3163687</v>
      </c>
      <c r="J61" s="92" t="n">
        <v>3499260</v>
      </c>
      <c r="K61" s="92" t="n">
        <v>6229138</v>
      </c>
      <c r="L61" s="92" t="n">
        <v>6730726</v>
      </c>
      <c r="M61" s="93" t="n">
        <f aca="false">SUM(F61:L61)</f>
        <v>21518317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361406</v>
      </c>
      <c r="I62" s="92" t="n">
        <v>3808413</v>
      </c>
      <c r="J62" s="92" t="n">
        <v>3672940</v>
      </c>
      <c r="K62" s="92" t="n">
        <v>4351959</v>
      </c>
      <c r="L62" s="92" t="n">
        <v>2778624</v>
      </c>
      <c r="M62" s="93" t="n">
        <f aca="false">SUM(F62:L62)</f>
        <v>17973342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784253</v>
      </c>
      <c r="I63" s="92" t="n">
        <v>904767</v>
      </c>
      <c r="J63" s="92" t="n">
        <v>1525741</v>
      </c>
      <c r="K63" s="92" t="n">
        <v>3390306</v>
      </c>
      <c r="L63" s="92" t="n">
        <v>6576569</v>
      </c>
      <c r="M63" s="93" t="n">
        <f aca="false">SUM(F63:L63)</f>
        <v>13181636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629</v>
      </c>
      <c r="I64" s="106" t="n">
        <f aca="false">SUM(I65:I67)</f>
        <v>8507</v>
      </c>
      <c r="J64" s="106" t="n">
        <f aca="false">SUM(J65:J67)</f>
        <v>8828</v>
      </c>
      <c r="K64" s="106" t="n">
        <f aca="false">SUM(K65:K67)</f>
        <v>13236</v>
      </c>
      <c r="L64" s="106" t="n">
        <f aca="false">SUM(L65:L67)</f>
        <v>14180</v>
      </c>
      <c r="M64" s="93" t="n">
        <f aca="false">SUM(F64:L64)</f>
        <v>51504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211</v>
      </c>
      <c r="I65" s="92" t="n">
        <v>3707</v>
      </c>
      <c r="J65" s="92" t="n">
        <v>3947</v>
      </c>
      <c r="K65" s="92" t="n">
        <v>6501</v>
      </c>
      <c r="L65" s="92" t="n">
        <v>6842</v>
      </c>
      <c r="M65" s="93" t="n">
        <f aca="false">SUM(F65:L65)</f>
        <v>2333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757</v>
      </c>
      <c r="I66" s="92" t="n">
        <v>4024</v>
      </c>
      <c r="J66" s="92" t="n">
        <v>3682</v>
      </c>
      <c r="K66" s="92" t="n">
        <v>4136</v>
      </c>
      <c r="L66" s="92" t="n">
        <v>2527</v>
      </c>
      <c r="M66" s="93" t="n">
        <f aca="false">SUM(F66:L66)</f>
        <v>18126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61</v>
      </c>
      <c r="I67" s="92" t="n">
        <v>776</v>
      </c>
      <c r="J67" s="92" t="n">
        <v>1199</v>
      </c>
      <c r="K67" s="92" t="n">
        <v>2599</v>
      </c>
      <c r="L67" s="92" t="n">
        <v>4811</v>
      </c>
      <c r="M67" s="93" t="n">
        <f aca="false">SUM(F67:L67)</f>
        <v>10046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3915002</v>
      </c>
      <c r="H68" s="112" t="n">
        <f aca="false">H42+H60</f>
        <v>17861906</v>
      </c>
      <c r="I68" s="112" t="n">
        <f aca="false">I42+I60</f>
        <v>18102237</v>
      </c>
      <c r="J68" s="112" t="n">
        <f aca="false">J42+J60</f>
        <v>16908661</v>
      </c>
      <c r="K68" s="112" t="n">
        <f aca="false">K42+K60</f>
        <v>20535811</v>
      </c>
      <c r="L68" s="112" t="n">
        <f aca="false">L42+L60</f>
        <v>24538590</v>
      </c>
      <c r="M68" s="113" t="n">
        <f aca="false">SUM(F68:L68)</f>
        <v>101887410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3205386</v>
      </c>
      <c r="H72" s="82" t="n">
        <f aca="false">H73+H81+H85+H90+H91</f>
        <v>129484474</v>
      </c>
      <c r="I72" s="82" t="n">
        <f aca="false">I73+I81+I85+I90+I91</f>
        <v>109831158</v>
      </c>
      <c r="J72" s="82" t="n">
        <f aca="false">J73+J81+J85+J90+J91</f>
        <v>87528974</v>
      </c>
      <c r="K72" s="82" t="n">
        <f aca="false">K73+K81+K85+K90+K91</f>
        <v>69854572</v>
      </c>
      <c r="L72" s="82" t="n">
        <f aca="false">L73+L81+L85+L90+L91</f>
        <v>89011551</v>
      </c>
      <c r="M72" s="83" t="n">
        <f aca="false">SUM(F72:L72)</f>
        <v>528916115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2336228</v>
      </c>
      <c r="H73" s="82" t="n">
        <f aca="false">SUM(H74:H80)</f>
        <v>101739260</v>
      </c>
      <c r="I73" s="82" t="n">
        <f aca="false">SUM(I74:I80)</f>
        <v>84959890</v>
      </c>
      <c r="J73" s="82" t="n">
        <f aca="false">SUM(J74:J80)</f>
        <v>63244874</v>
      </c>
      <c r="K73" s="82" t="n">
        <f aca="false">SUM(K74:K80)</f>
        <v>53249825</v>
      </c>
      <c r="L73" s="82" t="n">
        <f aca="false">SUM(L74:L80)</f>
        <v>72617337</v>
      </c>
      <c r="M73" s="83" t="n">
        <f aca="false">SUM(F73:L73)</f>
        <v>408147414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1985125</v>
      </c>
      <c r="H74" s="92" t="n">
        <v>51914295</v>
      </c>
      <c r="I74" s="92" t="n">
        <v>37699651</v>
      </c>
      <c r="J74" s="92" t="n">
        <v>22335616</v>
      </c>
      <c r="K74" s="92" t="n">
        <v>22004465</v>
      </c>
      <c r="L74" s="92" t="n">
        <v>33459549</v>
      </c>
      <c r="M74" s="93" t="n">
        <f aca="false">SUM(F74:L74)</f>
        <v>18939870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19250</v>
      </c>
      <c r="I75" s="92" t="n">
        <v>1062915</v>
      </c>
      <c r="J75" s="92" t="n">
        <v>1501405</v>
      </c>
      <c r="K75" s="92" t="n">
        <v>2248525</v>
      </c>
      <c r="L75" s="92" t="n">
        <v>9134550</v>
      </c>
      <c r="M75" s="93" t="n">
        <f aca="false">SUM(F75:L75)</f>
        <v>1406664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02740</v>
      </c>
      <c r="H76" s="92" t="n">
        <v>6560459</v>
      </c>
      <c r="I76" s="92" t="n">
        <v>7732689</v>
      </c>
      <c r="J76" s="92" t="n">
        <v>8110729</v>
      </c>
      <c r="K76" s="92" t="n">
        <v>6802874</v>
      </c>
      <c r="L76" s="92" t="n">
        <v>12508507</v>
      </c>
      <c r="M76" s="93" t="n">
        <f aca="false">SUM(F76:L76)</f>
        <v>42617998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480480</v>
      </c>
      <c r="I77" s="92" t="n">
        <v>342430</v>
      </c>
      <c r="J77" s="92" t="n">
        <v>200200</v>
      </c>
      <c r="K77" s="92" t="n">
        <v>257400</v>
      </c>
      <c r="L77" s="92" t="n">
        <v>646360</v>
      </c>
      <c r="M77" s="93" t="n">
        <f aca="false">SUM(F77:L77)</f>
        <v>192687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272285</v>
      </c>
      <c r="H78" s="92" t="n">
        <v>27302432</v>
      </c>
      <c r="I78" s="92" t="n">
        <v>23826215</v>
      </c>
      <c r="J78" s="92" t="n">
        <v>21415659</v>
      </c>
      <c r="K78" s="92" t="n">
        <v>14819201</v>
      </c>
      <c r="L78" s="92" t="n">
        <v>10644591</v>
      </c>
      <c r="M78" s="93" t="n">
        <f aca="false">SUM(F78:L78)</f>
        <v>10428038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788438</v>
      </c>
      <c r="H79" s="92" t="n">
        <v>8416954</v>
      </c>
      <c r="I79" s="92" t="n">
        <v>8253990</v>
      </c>
      <c r="J79" s="92" t="n">
        <v>5631315</v>
      </c>
      <c r="K79" s="92" t="n">
        <v>3507760</v>
      </c>
      <c r="L79" s="92" t="n">
        <v>2008290</v>
      </c>
      <c r="M79" s="93" t="n">
        <f aca="false">SUM(F79:L79)</f>
        <v>2860674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387640</v>
      </c>
      <c r="H80" s="92" t="n">
        <v>6945390</v>
      </c>
      <c r="I80" s="92" t="n">
        <v>6042000</v>
      </c>
      <c r="J80" s="92" t="n">
        <v>4049950</v>
      </c>
      <c r="K80" s="92" t="n">
        <v>3609600</v>
      </c>
      <c r="L80" s="92" t="n">
        <v>4215490</v>
      </c>
      <c r="M80" s="93" t="n">
        <f aca="false">SUM(F80:L80)</f>
        <v>2725007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282713</v>
      </c>
      <c r="H81" s="82" t="n">
        <f aca="false">SUM(H82:H84)</f>
        <v>5087996</v>
      </c>
      <c r="I81" s="82" t="n">
        <f aca="false">SUM(I82:I84)</f>
        <v>9204197</v>
      </c>
      <c r="J81" s="82" t="n">
        <f aca="false">SUM(J82:J84)</f>
        <v>10779559</v>
      </c>
      <c r="K81" s="82" t="n">
        <f aca="false">SUM(K82:K84)</f>
        <v>8436209</v>
      </c>
      <c r="L81" s="82" t="n">
        <f aca="false">SUM(L82:L84)</f>
        <v>9927241</v>
      </c>
      <c r="M81" s="83" t="n">
        <f aca="false">SUM(F81:L81)</f>
        <v>43717915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178089</v>
      </c>
      <c r="H82" s="92" t="n">
        <v>4138460</v>
      </c>
      <c r="I82" s="92" t="n">
        <v>6197046</v>
      </c>
      <c r="J82" s="92" t="n">
        <v>8799157</v>
      </c>
      <c r="K82" s="92" t="n">
        <v>7250114</v>
      </c>
      <c r="L82" s="92" t="n">
        <v>7838688</v>
      </c>
      <c r="M82" s="93" t="n">
        <f aca="false">SUM(F82:L82)</f>
        <v>3440155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04624</v>
      </c>
      <c r="H83" s="92" t="n">
        <v>949536</v>
      </c>
      <c r="I83" s="92" t="n">
        <v>3007151</v>
      </c>
      <c r="J83" s="92" t="n">
        <v>1980402</v>
      </c>
      <c r="K83" s="92" t="n">
        <v>1184095</v>
      </c>
      <c r="L83" s="92" t="n">
        <v>2072433</v>
      </c>
      <c r="M83" s="93" t="n">
        <f aca="false">SUM(F83:L83)</f>
        <v>9298241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2000</v>
      </c>
      <c r="L84" s="92" t="n">
        <v>16120</v>
      </c>
      <c r="M84" s="93" t="n">
        <f aca="false">SUM(F84:L84)</f>
        <v>1812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7456318</v>
      </c>
      <c r="H85" s="82" t="n">
        <f aca="false">SUM(H86:H89)</f>
        <v>17944322</v>
      </c>
      <c r="I85" s="82" t="n">
        <f aca="false">SUM(I86:I89)</f>
        <v>12838104</v>
      </c>
      <c r="J85" s="82" t="n">
        <f aca="false">SUM(J86:J89)</f>
        <v>11848550</v>
      </c>
      <c r="K85" s="82" t="n">
        <f aca="false">SUM(K86:K89)</f>
        <v>7056556</v>
      </c>
      <c r="L85" s="82" t="n">
        <f aca="false">SUM(L86:L89)</f>
        <v>6042558</v>
      </c>
      <c r="M85" s="83" t="n">
        <f aca="false">SUM(F85:L85)</f>
        <v>6318640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01700</v>
      </c>
      <c r="H86" s="92" t="n">
        <v>750800</v>
      </c>
      <c r="I86" s="92" t="n">
        <v>444000</v>
      </c>
      <c r="J86" s="92" t="n">
        <v>586100</v>
      </c>
      <c r="K86" s="92" t="n">
        <v>540700</v>
      </c>
      <c r="L86" s="92" t="n">
        <v>1155300</v>
      </c>
      <c r="M86" s="93" t="n">
        <f aca="false">SUM(F86:L86)</f>
        <v>3678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2164824</v>
      </c>
      <c r="I87" s="92" t="n">
        <v>2868360</v>
      </c>
      <c r="J87" s="92" t="n">
        <v>3300582</v>
      </c>
      <c r="K87" s="92" t="n">
        <v>1644239</v>
      </c>
      <c r="L87" s="92" t="n">
        <v>1111726</v>
      </c>
      <c r="M87" s="93" t="n">
        <f aca="false">SUM(F87:L87)</f>
        <v>11089731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234618</v>
      </c>
      <c r="H88" s="92" t="n">
        <v>3679338</v>
      </c>
      <c r="I88" s="92" t="n">
        <v>2404944</v>
      </c>
      <c r="J88" s="92" t="n">
        <v>3333468</v>
      </c>
      <c r="K88" s="92" t="n">
        <v>1662817</v>
      </c>
      <c r="L88" s="92" t="n">
        <v>541532</v>
      </c>
      <c r="M88" s="93" t="n">
        <f aca="false">SUM(F88:L88)</f>
        <v>1185671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7020000</v>
      </c>
      <c r="H89" s="92" t="n">
        <v>11349360</v>
      </c>
      <c r="I89" s="92" t="n">
        <v>7120800</v>
      </c>
      <c r="J89" s="92" t="n">
        <v>4628400</v>
      </c>
      <c r="K89" s="92" t="n">
        <v>3208800</v>
      </c>
      <c r="L89" s="92" t="n">
        <v>3234000</v>
      </c>
      <c r="M89" s="93" t="n">
        <f aca="false">SUM(F89:L89)</f>
        <v>3656136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408757</v>
      </c>
      <c r="H90" s="92" t="n">
        <v>926243</v>
      </c>
      <c r="I90" s="92" t="n">
        <v>557724</v>
      </c>
      <c r="J90" s="92" t="n">
        <v>421762</v>
      </c>
      <c r="K90" s="92" t="n">
        <v>770235</v>
      </c>
      <c r="L90" s="92" t="n">
        <v>269615</v>
      </c>
      <c r="M90" s="93" t="n">
        <f aca="false">SUM(F90:L90)</f>
        <v>3354336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721370</v>
      </c>
      <c r="H91" s="92" t="n">
        <v>3786653</v>
      </c>
      <c r="I91" s="92" t="n">
        <v>2271243</v>
      </c>
      <c r="J91" s="92" t="n">
        <v>1234229</v>
      </c>
      <c r="K91" s="92" t="n">
        <v>341747</v>
      </c>
      <c r="L91" s="92" t="n">
        <v>154800</v>
      </c>
      <c r="M91" s="93" t="n">
        <f aca="false">SUM(F91:L91)</f>
        <v>1051004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979624</v>
      </c>
      <c r="H92" s="106" t="n">
        <f aca="false">SUM(H93:H95)</f>
        <v>75933489</v>
      </c>
      <c r="I92" s="106" t="n">
        <f aca="false">SUM(I93:I95)</f>
        <v>99848727</v>
      </c>
      <c r="J92" s="106" t="n">
        <f aca="false">SUM(J93:J95)</f>
        <v>109160604</v>
      </c>
      <c r="K92" s="106" t="n">
        <f aca="false">SUM(K93:K95)</f>
        <v>173273582</v>
      </c>
      <c r="L92" s="106" t="n">
        <f aca="false">SUM(L93:L95)</f>
        <v>197681802</v>
      </c>
      <c r="M92" s="93" t="n">
        <f aca="false">SUM(F92:L92)</f>
        <v>657195578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979624</v>
      </c>
      <c r="H93" s="92" t="n">
        <v>23407103</v>
      </c>
      <c r="I93" s="92" t="n">
        <v>40641457</v>
      </c>
      <c r="J93" s="92" t="n">
        <v>44719175</v>
      </c>
      <c r="K93" s="92" t="n">
        <v>78408280</v>
      </c>
      <c r="L93" s="92" t="n">
        <v>84339652</v>
      </c>
      <c r="M93" s="93" t="n">
        <f aca="false">SUM(F93:L93)</f>
        <v>27281304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2960323</v>
      </c>
      <c r="I94" s="92" t="n">
        <v>48180239</v>
      </c>
      <c r="J94" s="92" t="n">
        <v>46062065</v>
      </c>
      <c r="K94" s="92" t="n">
        <v>54070431</v>
      </c>
      <c r="L94" s="92" t="n">
        <v>34402375</v>
      </c>
      <c r="M94" s="93" t="n">
        <f aca="false">SUM(F94:L94)</f>
        <v>225675433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9566063</v>
      </c>
      <c r="I95" s="92" t="n">
        <v>11027031</v>
      </c>
      <c r="J95" s="92" t="n">
        <v>18379364</v>
      </c>
      <c r="K95" s="92" t="n">
        <v>40794871</v>
      </c>
      <c r="L95" s="92" t="n">
        <v>78939775</v>
      </c>
      <c r="M95" s="93" t="n">
        <f aca="false">SUM(F95:L95)</f>
        <v>158707104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197160</v>
      </c>
      <c r="H96" s="106" t="n">
        <f aca="false">SUM(H97:H99)</f>
        <v>14371530</v>
      </c>
      <c r="I96" s="106" t="n">
        <f aca="false">SUM(I97:I99)</f>
        <v>18270740</v>
      </c>
      <c r="J96" s="106" t="n">
        <f aca="false">SUM(J97:J99)</f>
        <v>19007310</v>
      </c>
      <c r="K96" s="106" t="n">
        <f aca="false">SUM(K97:K99)</f>
        <v>28606070</v>
      </c>
      <c r="L96" s="106" t="n">
        <f aca="false">SUM(L97:L99)</f>
        <v>31093850</v>
      </c>
      <c r="M96" s="93" t="n">
        <f aca="false">SUM(F96:L96)</f>
        <v>1116123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197160</v>
      </c>
      <c r="H97" s="92" t="n">
        <v>4768270</v>
      </c>
      <c r="I97" s="92" t="n">
        <v>7844840</v>
      </c>
      <c r="J97" s="92" t="n">
        <v>8411840</v>
      </c>
      <c r="K97" s="92" t="n">
        <v>13910170</v>
      </c>
      <c r="L97" s="92" t="n">
        <v>14564140</v>
      </c>
      <c r="M97" s="93" t="n">
        <f aca="false">SUM(F97:L97)</f>
        <v>497621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132190</v>
      </c>
      <c r="I98" s="92" t="n">
        <v>8716030</v>
      </c>
      <c r="J98" s="92" t="n">
        <v>7943390</v>
      </c>
      <c r="K98" s="92" t="n">
        <v>8904770</v>
      </c>
      <c r="L98" s="92" t="n">
        <v>5568040</v>
      </c>
      <c r="M98" s="93" t="n">
        <f aca="false">SUM(F98:L98)</f>
        <v>3926442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471070</v>
      </c>
      <c r="I99" s="92" t="n">
        <v>1709870</v>
      </c>
      <c r="J99" s="92" t="n">
        <v>2652080</v>
      </c>
      <c r="K99" s="92" t="n">
        <v>5791130</v>
      </c>
      <c r="L99" s="92" t="n">
        <v>10961670</v>
      </c>
      <c r="M99" s="93" t="n">
        <f aca="false">SUM(F99:L99)</f>
        <v>225858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44185010</v>
      </c>
      <c r="H100" s="112" t="n">
        <f aca="false">H72+H92</f>
        <v>205417963</v>
      </c>
      <c r="I100" s="112" t="n">
        <f aca="false">I72+I92</f>
        <v>209679885</v>
      </c>
      <c r="J100" s="112" t="n">
        <f aca="false">J72+J92</f>
        <v>196689578</v>
      </c>
      <c r="K100" s="112" t="n">
        <f aca="false">K72+K92</f>
        <v>243128154</v>
      </c>
      <c r="L100" s="112" t="n">
        <f aca="false">L72+L92</f>
        <v>286693353</v>
      </c>
      <c r="M100" s="113" t="n">
        <f aca="false">SUM(F100:L100)</f>
        <v>1186111693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9586341</v>
      </c>
      <c r="H104" s="82" t="n">
        <f aca="false">H105+H113+H117+H122+H123</f>
        <v>117670059</v>
      </c>
      <c r="I104" s="82" t="n">
        <f aca="false">I105+I113+I117+I122+I123</f>
        <v>99559470</v>
      </c>
      <c r="J104" s="82" t="n">
        <f aca="false">J105+J113+J117+J122+J123</f>
        <v>79238509</v>
      </c>
      <c r="K104" s="82" t="n">
        <f aca="false">K105+K113+K117+K122+K123</f>
        <v>63189714</v>
      </c>
      <c r="L104" s="82" t="n">
        <f aca="false">L105+L113+L117+L122+L123</f>
        <v>80433483</v>
      </c>
      <c r="M104" s="83" t="n">
        <f aca="false">SUM(F104:L104)</f>
        <v>47967757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9102113</v>
      </c>
      <c r="H105" s="82" t="n">
        <f aca="false">SUM(H106:H112)</f>
        <v>91564503</v>
      </c>
      <c r="I105" s="82" t="n">
        <f aca="false">SUM(I106:I112)</f>
        <v>76463321</v>
      </c>
      <c r="J105" s="82" t="n">
        <f aca="false">SUM(J106:J112)</f>
        <v>56920057</v>
      </c>
      <c r="K105" s="82" t="n">
        <f aca="false">SUM(K106:K112)</f>
        <v>47924602</v>
      </c>
      <c r="L105" s="82" t="n">
        <f aca="false">SUM(L106:L112)</f>
        <v>65355340</v>
      </c>
      <c r="M105" s="83" t="n">
        <f aca="false">SUM(F105:L105)</f>
        <v>36732993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9786228</v>
      </c>
      <c r="H106" s="92" t="n">
        <v>46722370</v>
      </c>
      <c r="I106" s="92" t="n">
        <v>33929424</v>
      </c>
      <c r="J106" s="92" t="n">
        <v>20101928</v>
      </c>
      <c r="K106" s="92" t="n">
        <v>19803921</v>
      </c>
      <c r="L106" s="92" t="n">
        <v>30113480</v>
      </c>
      <c r="M106" s="93" t="n">
        <f aca="false">SUM(F106:L106)</f>
        <v>170457351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07325</v>
      </c>
      <c r="I107" s="92" t="n">
        <v>956623</v>
      </c>
      <c r="J107" s="92" t="n">
        <v>1351264</v>
      </c>
      <c r="K107" s="92" t="n">
        <v>2023672</v>
      </c>
      <c r="L107" s="92" t="n">
        <v>8221095</v>
      </c>
      <c r="M107" s="93" t="n">
        <f aca="false">SUM(F107:L107)</f>
        <v>12659979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12457</v>
      </c>
      <c r="H108" s="92" t="n">
        <v>5904365</v>
      </c>
      <c r="I108" s="92" t="n">
        <v>6959360</v>
      </c>
      <c r="J108" s="92" t="n">
        <v>7299605</v>
      </c>
      <c r="K108" s="92" t="n">
        <v>6122539</v>
      </c>
      <c r="L108" s="92" t="n">
        <v>11257586</v>
      </c>
      <c r="M108" s="93" t="n">
        <f aca="false">SUM(F108:L108)</f>
        <v>38355912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432432</v>
      </c>
      <c r="I109" s="92" t="n">
        <v>308187</v>
      </c>
      <c r="J109" s="92" t="n">
        <v>180180</v>
      </c>
      <c r="K109" s="92" t="n">
        <v>231660</v>
      </c>
      <c r="L109" s="92" t="n">
        <v>581724</v>
      </c>
      <c r="M109" s="93" t="n">
        <f aca="false">SUM(F109:L109)</f>
        <v>1734183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644966</v>
      </c>
      <c r="H110" s="92" t="n">
        <v>24571959</v>
      </c>
      <c r="I110" s="92" t="n">
        <v>21443396</v>
      </c>
      <c r="J110" s="92" t="n">
        <v>19273978</v>
      </c>
      <c r="K110" s="92" t="n">
        <v>13337209</v>
      </c>
      <c r="L110" s="92" t="n">
        <v>9580064</v>
      </c>
      <c r="M110" s="93" t="n">
        <f aca="false">SUM(F110:L110)</f>
        <v>93851572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709586</v>
      </c>
      <c r="H111" s="92" t="n">
        <v>7575201</v>
      </c>
      <c r="I111" s="92" t="n">
        <v>7428531</v>
      </c>
      <c r="J111" s="92" t="n">
        <v>5068147</v>
      </c>
      <c r="K111" s="92" t="n">
        <v>3156961</v>
      </c>
      <c r="L111" s="92" t="n">
        <v>1807450</v>
      </c>
      <c r="M111" s="93" t="n">
        <f aca="false">SUM(F111:L111)</f>
        <v>25745876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148876</v>
      </c>
      <c r="H112" s="92" t="n">
        <v>6250851</v>
      </c>
      <c r="I112" s="92" t="n">
        <v>5437800</v>
      </c>
      <c r="J112" s="92" t="n">
        <v>3644955</v>
      </c>
      <c r="K112" s="92" t="n">
        <v>3248640</v>
      </c>
      <c r="L112" s="92" t="n">
        <v>3793941</v>
      </c>
      <c r="M112" s="93" t="n">
        <f aca="false">SUM(F112:L112)</f>
        <v>24525063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254439</v>
      </c>
      <c r="H113" s="82" t="n">
        <f aca="false">SUM(H114:H116)</f>
        <v>4579153</v>
      </c>
      <c r="I113" s="82" t="n">
        <f aca="false">SUM(I114:I116)</f>
        <v>8283715</v>
      </c>
      <c r="J113" s="82" t="n">
        <f aca="false">SUM(J114:J116)</f>
        <v>9701547</v>
      </c>
      <c r="K113" s="82" t="n">
        <f aca="false">SUM(K114:K116)</f>
        <v>7592552</v>
      </c>
      <c r="L113" s="82" t="n">
        <f aca="false">SUM(L114:L116)</f>
        <v>8934470</v>
      </c>
      <c r="M113" s="83" t="n">
        <f aca="false">SUM(F113:L113)</f>
        <v>3934587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160279</v>
      </c>
      <c r="H114" s="92" t="n">
        <v>3724577</v>
      </c>
      <c r="I114" s="92" t="n">
        <v>5577296</v>
      </c>
      <c r="J114" s="92" t="n">
        <v>7919196</v>
      </c>
      <c r="K114" s="92" t="n">
        <v>6525074</v>
      </c>
      <c r="L114" s="92" t="n">
        <v>7054783</v>
      </c>
      <c r="M114" s="93" t="n">
        <f aca="false">SUM(F114:L114)</f>
        <v>30961205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94160</v>
      </c>
      <c r="H115" s="92" t="n">
        <v>854576</v>
      </c>
      <c r="I115" s="92" t="n">
        <v>2706419</v>
      </c>
      <c r="J115" s="92" t="n">
        <v>1782351</v>
      </c>
      <c r="K115" s="92" t="n">
        <v>1065678</v>
      </c>
      <c r="L115" s="92" t="n">
        <v>1865179</v>
      </c>
      <c r="M115" s="93" t="n">
        <f aca="false">SUM(F115:L115)</f>
        <v>8368363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1800</v>
      </c>
      <c r="L116" s="92" t="n">
        <v>14508</v>
      </c>
      <c r="M116" s="93" t="n">
        <f aca="false">SUM(F116:L116)</f>
        <v>16308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7412685</v>
      </c>
      <c r="H117" s="82" t="n">
        <f aca="false">SUM(H118:H121)</f>
        <v>17284806</v>
      </c>
      <c r="I117" s="82" t="n">
        <f aca="false">SUM(I118:I121)</f>
        <v>12266365</v>
      </c>
      <c r="J117" s="82" t="n">
        <f aca="false">SUM(J118:J121)</f>
        <v>11126516</v>
      </c>
      <c r="K117" s="82" t="n">
        <f aca="false">SUM(K118:K121)</f>
        <v>6671778</v>
      </c>
      <c r="L117" s="82" t="n">
        <f aca="false">SUM(L118:L121)</f>
        <v>5761700</v>
      </c>
      <c r="M117" s="83" t="n">
        <f aca="false">SUM(F117:L117)</f>
        <v>6052385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81530</v>
      </c>
      <c r="H118" s="92" t="n">
        <v>675720</v>
      </c>
      <c r="I118" s="92" t="n">
        <v>399600</v>
      </c>
      <c r="J118" s="92" t="n">
        <v>527490</v>
      </c>
      <c r="K118" s="92" t="n">
        <v>486630</v>
      </c>
      <c r="L118" s="92" t="n">
        <v>1039770</v>
      </c>
      <c r="M118" s="93" t="n">
        <f aca="false">SUM(F118:L118)</f>
        <v>33107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948339</v>
      </c>
      <c r="I119" s="92" t="n">
        <v>2581519</v>
      </c>
      <c r="J119" s="92" t="n">
        <v>2970515</v>
      </c>
      <c r="K119" s="92" t="n">
        <v>1479815</v>
      </c>
      <c r="L119" s="92" t="n">
        <v>1000552</v>
      </c>
      <c r="M119" s="93" t="n">
        <f aca="false">SUM(F119:L119)</f>
        <v>998074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11155</v>
      </c>
      <c r="H120" s="92" t="n">
        <v>3311387</v>
      </c>
      <c r="I120" s="92" t="n">
        <v>2164446</v>
      </c>
      <c r="J120" s="92" t="n">
        <v>3000111</v>
      </c>
      <c r="K120" s="92" t="n">
        <v>1496533</v>
      </c>
      <c r="L120" s="92" t="n">
        <v>487378</v>
      </c>
      <c r="M120" s="93" t="n">
        <f aca="false">SUM(F120:L120)</f>
        <v>1067101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7020000</v>
      </c>
      <c r="H121" s="92" t="n">
        <v>11349360</v>
      </c>
      <c r="I121" s="92" t="n">
        <v>7120800</v>
      </c>
      <c r="J121" s="92" t="n">
        <v>4628400</v>
      </c>
      <c r="K121" s="92" t="n">
        <v>3208800</v>
      </c>
      <c r="L121" s="92" t="n">
        <v>3234000</v>
      </c>
      <c r="M121" s="93" t="n">
        <f aca="false">SUM(F121:L121)</f>
        <v>3656136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367878</v>
      </c>
      <c r="H122" s="92" t="n">
        <v>833614</v>
      </c>
      <c r="I122" s="92" t="n">
        <v>501951</v>
      </c>
      <c r="J122" s="92" t="n">
        <v>379584</v>
      </c>
      <c r="K122" s="92" t="n">
        <v>693211</v>
      </c>
      <c r="L122" s="92" t="n">
        <v>242653</v>
      </c>
      <c r="M122" s="93" t="n">
        <f aca="false">SUM(F122:L122)</f>
        <v>301889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449226</v>
      </c>
      <c r="H123" s="92" t="n">
        <v>3407983</v>
      </c>
      <c r="I123" s="92" t="n">
        <v>2044118</v>
      </c>
      <c r="J123" s="92" t="n">
        <v>1110805</v>
      </c>
      <c r="K123" s="92" t="n">
        <v>307571</v>
      </c>
      <c r="L123" s="92" t="n">
        <v>139320</v>
      </c>
      <c r="M123" s="93" t="n">
        <f aca="false">SUM(F123:L123)</f>
        <v>9459023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854875</v>
      </c>
      <c r="H124" s="106" t="n">
        <f aca="false">SUM(H125:H127)</f>
        <v>66124247</v>
      </c>
      <c r="I124" s="106" t="n">
        <f aca="false">SUM(I125:I127)</f>
        <v>86955600</v>
      </c>
      <c r="J124" s="106" t="n">
        <f aca="false">SUM(J125:J127)</f>
        <v>95229545</v>
      </c>
      <c r="K124" s="106" t="n">
        <f aca="false">SUM(K125:K127)</f>
        <v>152018962</v>
      </c>
      <c r="L124" s="106" t="n">
        <f aca="false">SUM(L125:L127)</f>
        <v>173974130</v>
      </c>
      <c r="M124" s="93" t="n">
        <f aca="false">SUM(F124:L124)</f>
        <v>57542572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854875</v>
      </c>
      <c r="H125" s="92" t="n">
        <v>20751461</v>
      </c>
      <c r="I125" s="92" t="n">
        <v>35760123</v>
      </c>
      <c r="J125" s="92" t="n">
        <v>39585109</v>
      </c>
      <c r="K125" s="92" t="n">
        <v>69666403</v>
      </c>
      <c r="L125" s="92" t="n">
        <v>75347064</v>
      </c>
      <c r="M125" s="93" t="n">
        <f aca="false">SUM(F125:L125)</f>
        <v>24223340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7058692</v>
      </c>
      <c r="I126" s="92" t="n">
        <v>41634773</v>
      </c>
      <c r="J126" s="92" t="n">
        <v>39676319</v>
      </c>
      <c r="K126" s="92" t="n">
        <v>46818528</v>
      </c>
      <c r="L126" s="92" t="n">
        <v>29756770</v>
      </c>
      <c r="M126" s="93" t="n">
        <f aca="false">SUM(F126:L126)</f>
        <v>194945082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314094</v>
      </c>
      <c r="I127" s="92" t="n">
        <v>9560704</v>
      </c>
      <c r="J127" s="92" t="n">
        <v>15968117</v>
      </c>
      <c r="K127" s="92" t="n">
        <v>35534031</v>
      </c>
      <c r="L127" s="92" t="n">
        <v>68870296</v>
      </c>
      <c r="M127" s="93" t="n">
        <f aca="false">SUM(F127:L127)</f>
        <v>138247242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50660</v>
      </c>
      <c r="H128" s="106" t="n">
        <f aca="false">SUM(H129:H131)</f>
        <v>10396990</v>
      </c>
      <c r="I128" s="106" t="n">
        <f aca="false">SUM(I129:I131)</f>
        <v>13108040</v>
      </c>
      <c r="J128" s="106" t="n">
        <f aca="false">SUM(J129:J131)</f>
        <v>13535370</v>
      </c>
      <c r="K128" s="106" t="n">
        <f aca="false">SUM(K129:K131)</f>
        <v>20785180</v>
      </c>
      <c r="L128" s="106" t="n">
        <f aca="false">SUM(L129:L131)</f>
        <v>22594040</v>
      </c>
      <c r="M128" s="93" t="n">
        <f aca="false">SUM(F128:L128)</f>
        <v>806118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50660</v>
      </c>
      <c r="H129" s="92" t="n">
        <v>3654970</v>
      </c>
      <c r="I129" s="92" t="n">
        <v>5815740</v>
      </c>
      <c r="J129" s="92" t="n">
        <v>6352240</v>
      </c>
      <c r="K129" s="92" t="n">
        <v>10584980</v>
      </c>
      <c r="L129" s="92" t="n">
        <v>11098050</v>
      </c>
      <c r="M129" s="93" t="n">
        <f aca="false">SUM(F129:L129)</f>
        <v>376981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713410</v>
      </c>
      <c r="I130" s="92" t="n">
        <v>6117030</v>
      </c>
      <c r="J130" s="92" t="n">
        <v>5369550</v>
      </c>
      <c r="K130" s="92" t="n">
        <v>6169490</v>
      </c>
      <c r="L130" s="92" t="n">
        <v>3805900</v>
      </c>
      <c r="M130" s="93" t="n">
        <f aca="false">SUM(F130:L130)</f>
        <v>271753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028610</v>
      </c>
      <c r="I131" s="92" t="n">
        <v>1175270</v>
      </c>
      <c r="J131" s="92" t="n">
        <v>1813580</v>
      </c>
      <c r="K131" s="92" t="n">
        <v>4030710</v>
      </c>
      <c r="L131" s="92" t="n">
        <v>7690090</v>
      </c>
      <c r="M131" s="93" t="n">
        <f aca="false">SUM(F131:L131)</f>
        <v>157382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40441216</v>
      </c>
      <c r="H132" s="112" t="n">
        <f aca="false">H104+H124</f>
        <v>183794306</v>
      </c>
      <c r="I132" s="112" t="n">
        <f aca="false">I104+I124</f>
        <v>186515070</v>
      </c>
      <c r="J132" s="112" t="n">
        <f aca="false">J104+J124</f>
        <v>174468054</v>
      </c>
      <c r="K132" s="112" t="n">
        <f aca="false">K104+K124</f>
        <v>215208676</v>
      </c>
      <c r="L132" s="112" t="n">
        <f aca="false">L104+L124</f>
        <v>254407613</v>
      </c>
      <c r="M132" s="113" t="n">
        <f aca="false">SUM(F132:L132)</f>
        <v>1055103302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９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20</v>
      </c>
      <c r="J15" s="23"/>
      <c r="K15" s="26" t="n">
        <f aca="false">G15+I15</f>
        <v>120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255913</v>
      </c>
      <c r="J16" s="19"/>
      <c r="K16" s="20" t="n">
        <f aca="false">G16+I16</f>
        <v>125591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5</v>
      </c>
      <c r="H20" s="23"/>
      <c r="I20" s="23" t="n">
        <v>747</v>
      </c>
      <c r="J20" s="23"/>
      <c r="K20" s="26" t="n">
        <f aca="false">G20+I20</f>
        <v>812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79853</v>
      </c>
      <c r="H21" s="19"/>
      <c r="I21" s="19" t="n">
        <v>4872437</v>
      </c>
      <c r="J21" s="19"/>
      <c r="K21" s="20" t="n">
        <f aca="false">G21+I21</f>
        <v>545229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6</v>
      </c>
      <c r="H25" s="23"/>
      <c r="I25" s="23" t="n">
        <v>101</v>
      </c>
      <c r="J25" s="23"/>
      <c r="K25" s="26" t="n">
        <f aca="false">G25+I25</f>
        <v>15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40852</v>
      </c>
      <c r="H26" s="19"/>
      <c r="I26" s="19" t="n">
        <v>430484</v>
      </c>
      <c r="J26" s="19"/>
      <c r="K26" s="20" t="n">
        <f aca="false">G26+I26</f>
        <v>87133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21</v>
      </c>
      <c r="H30" s="23"/>
      <c r="I30" s="23" t="n">
        <f aca="false">I15+I20+I25</f>
        <v>968</v>
      </c>
      <c r="J30" s="23"/>
      <c r="K30" s="26" t="n">
        <f aca="false">G30+I30</f>
        <v>108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020705</v>
      </c>
      <c r="H31" s="19"/>
      <c r="I31" s="19" t="n">
        <f aca="false">I16+I21+I26</f>
        <v>6558834</v>
      </c>
      <c r="J31" s="19"/>
      <c r="K31" s="20" t="n">
        <f aca="false">G31+I31</f>
        <v>757953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９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56912040</v>
      </c>
      <c r="E14" s="141" t="n">
        <v>931834410</v>
      </c>
      <c r="F14" s="141" t="n">
        <v>623415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17493660</v>
      </c>
      <c r="E15" s="141" t="n">
        <v>226296760</v>
      </c>
      <c r="F15" s="141" t="n">
        <v>537126</v>
      </c>
      <c r="G15" s="141" t="n">
        <v>0</v>
      </c>
      <c r="H15" s="141" t="n">
        <v>291196900</v>
      </c>
      <c r="I15" s="60" t="n">
        <v>1459198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74405700</v>
      </c>
      <c r="E16" s="141" t="n">
        <f aca="false">E14+E15</f>
        <v>1158131170</v>
      </c>
      <c r="F16" s="141" t="n">
        <f aca="false">F14+F15</f>
        <v>6771276</v>
      </c>
      <c r="G16" s="141" t="n">
        <f aca="false">G14+G15</f>
        <v>0</v>
      </c>
      <c r="H16" s="141" t="n">
        <f aca="false">H14+H15</f>
        <v>291196900</v>
      </c>
      <c r="I16" s="60" t="n">
        <f aca="false">I14+I15</f>
        <v>1459198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118890</v>
      </c>
      <c r="E17" s="141" t="n">
        <v>3803560</v>
      </c>
      <c r="F17" s="141" t="n">
        <v>16200</v>
      </c>
      <c r="G17" s="141" t="n">
        <v>0</v>
      </c>
      <c r="H17" s="141" t="n">
        <v>133153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56912040</v>
      </c>
      <c r="E18" s="141" t="n">
        <f aca="false">E14</f>
        <v>931834410</v>
      </c>
      <c r="F18" s="141" t="n">
        <f aca="false">F14</f>
        <v>623415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34612550</v>
      </c>
      <c r="E19" s="141" t="n">
        <f aca="false">E15+E17</f>
        <v>230100320</v>
      </c>
      <c r="F19" s="141" t="n">
        <f aca="false">F15+F17</f>
        <v>553326</v>
      </c>
      <c r="G19" s="141" t="n">
        <f aca="false">G15+G17</f>
        <v>0</v>
      </c>
      <c r="H19" s="141" t="n">
        <f aca="false">H15+H17</f>
        <v>304512230</v>
      </c>
      <c r="I19" s="60" t="n">
        <f aca="false">I16+I18</f>
        <v>1459198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491524590</v>
      </c>
      <c r="E20" s="147" t="n">
        <f aca="false">E18+E19</f>
        <v>1161934730</v>
      </c>
      <c r="F20" s="147" t="n">
        <f aca="false">F18+F19</f>
        <v>6787476</v>
      </c>
      <c r="G20" s="147" t="n">
        <f aca="false">G18+G19</f>
        <v>0</v>
      </c>
      <c r="H20" s="147" t="n">
        <f aca="false">H18+H19</f>
        <v>304512230</v>
      </c>
      <c r="I20" s="62" t="n">
        <f aca="false">I18+I19</f>
        <v>1459198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4857412988</v>
      </c>
      <c r="E27" s="141" t="n">
        <v>4857742937</v>
      </c>
      <c r="F27" s="141" t="n">
        <v>329949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182596171</v>
      </c>
      <c r="E28" s="141" t="n">
        <v>18259617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45299461</v>
      </c>
      <c r="E29" s="141" t="n">
        <v>45381855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5085308620</v>
      </c>
      <c r="E31" s="147" t="n">
        <f aca="false">SUM(E27:E30)</f>
        <v>5085720963</v>
      </c>
      <c r="F31" s="147" t="n">
        <f aca="false">SUM(F27:F30)</f>
        <v>41234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31:10Z</dcterms:modified>
  <cp:revision>0</cp:revision>
  <dc:subject/>
  <dc:title/>
</cp:coreProperties>
</file>