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517</v>
      </c>
      <c r="E15" s="19"/>
      <c r="F15" s="19"/>
      <c r="G15" s="19"/>
      <c r="H15" s="19"/>
      <c r="I15" s="19" t="n">
        <v>308</v>
      </c>
      <c r="J15" s="19"/>
      <c r="K15" s="19"/>
      <c r="L15" s="19"/>
      <c r="M15" s="19"/>
      <c r="N15" s="19" t="n">
        <v>142</v>
      </c>
      <c r="O15" s="19"/>
      <c r="P15" s="19"/>
      <c r="Q15" s="19"/>
      <c r="R15" s="19"/>
      <c r="S15" s="20" t="n">
        <f aca="false">D15+I15-N15</f>
        <v>5268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45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529</v>
      </c>
      <c r="T20" s="26"/>
    </row>
    <row r="21" customFormat="false" ht="21.95" hidden="false" customHeight="true" outlineLevel="0" collapsed="false">
      <c r="C21" s="22" t="s">
        <v>13</v>
      </c>
      <c r="D21" s="23" t="n">
        <v>2945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606</v>
      </c>
      <c r="T21" s="26"/>
    </row>
    <row r="22" customFormat="false" ht="21.95" hidden="false" customHeight="true" outlineLevel="0" collapsed="false">
      <c r="C22" s="27" t="s">
        <v>14</v>
      </c>
      <c r="D22" s="23" t="n">
        <v>70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05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913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66</v>
      </c>
      <c r="L24" s="30"/>
      <c r="M24" s="30"/>
      <c r="N24" s="28" t="s">
        <v>17</v>
      </c>
      <c r="O24" s="29"/>
      <c r="P24" s="30" t="n">
        <f aca="false">S31</f>
        <v>244</v>
      </c>
      <c r="Q24" s="30"/>
      <c r="R24" s="30"/>
      <c r="S24" s="20" t="n">
        <f aca="false">S20+S21</f>
        <v>7213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5</v>
      </c>
      <c r="E29" s="23"/>
      <c r="F29" s="23"/>
      <c r="G29" s="23" t="n">
        <v>0</v>
      </c>
      <c r="H29" s="23"/>
      <c r="I29" s="23"/>
      <c r="J29" s="23" t="n">
        <v>390</v>
      </c>
      <c r="K29" s="23"/>
      <c r="L29" s="23"/>
      <c r="M29" s="23" t="n">
        <v>1</v>
      </c>
      <c r="N29" s="23"/>
      <c r="O29" s="23"/>
      <c r="P29" s="23" t="n">
        <v>0</v>
      </c>
      <c r="Q29" s="23"/>
      <c r="R29" s="23"/>
      <c r="S29" s="26" t="n">
        <f aca="false">SUM(D29:R29)</f>
        <v>46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1</v>
      </c>
      <c r="E31" s="19"/>
      <c r="F31" s="19"/>
      <c r="G31" s="19" t="n">
        <v>1</v>
      </c>
      <c r="H31" s="19"/>
      <c r="I31" s="19"/>
      <c r="J31" s="19" t="n">
        <v>162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44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414</v>
      </c>
      <c r="G14" s="51" t="n">
        <f aca="false">G15+G16</f>
        <v>2738</v>
      </c>
      <c r="H14" s="51" t="n">
        <f aca="false">H15+H16</f>
        <v>1596</v>
      </c>
      <c r="I14" s="51" t="n">
        <f aca="false">I15+I16</f>
        <v>1084</v>
      </c>
      <c r="J14" s="51" t="n">
        <f aca="false">J15+J16</f>
        <v>1029</v>
      </c>
      <c r="K14" s="51" t="n">
        <f aca="false">K15+K16</f>
        <v>1122</v>
      </c>
      <c r="L14" s="52" t="n">
        <f aca="false">SUM(F14:K14)</f>
        <v>998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14</v>
      </c>
      <c r="G15" s="51" t="n">
        <v>502</v>
      </c>
      <c r="H15" s="51" t="n">
        <v>276</v>
      </c>
      <c r="I15" s="51" t="n">
        <v>196</v>
      </c>
      <c r="J15" s="51" t="n">
        <v>161</v>
      </c>
      <c r="K15" s="51" t="n">
        <v>184</v>
      </c>
      <c r="L15" s="52" t="n">
        <f aca="false">SUM(F15:K15)</f>
        <v>183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900</v>
      </c>
      <c r="G16" s="51" t="n">
        <v>2236</v>
      </c>
      <c r="H16" s="51" t="n">
        <v>1320</v>
      </c>
      <c r="I16" s="51" t="n">
        <v>888</v>
      </c>
      <c r="J16" s="51" t="n">
        <v>868</v>
      </c>
      <c r="K16" s="51" t="n">
        <v>938</v>
      </c>
      <c r="L16" s="52" t="n">
        <f aca="false">SUM(F16:K16)</f>
        <v>815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9</v>
      </c>
      <c r="G17" s="51" t="n">
        <v>112</v>
      </c>
      <c r="H17" s="51" t="n">
        <v>68</v>
      </c>
      <c r="I17" s="51" t="n">
        <v>50</v>
      </c>
      <c r="J17" s="51" t="n">
        <v>36</v>
      </c>
      <c r="K17" s="51" t="n">
        <v>65</v>
      </c>
      <c r="L17" s="52" t="n">
        <f aca="false">SUM(F17:K17)</f>
        <v>39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473</v>
      </c>
      <c r="G18" s="55" t="n">
        <f aca="false">G14+G17</f>
        <v>2850</v>
      </c>
      <c r="H18" s="55" t="n">
        <f aca="false">H14+H17</f>
        <v>1664</v>
      </c>
      <c r="I18" s="55" t="n">
        <f aca="false">I14+I17</f>
        <v>1134</v>
      </c>
      <c r="J18" s="55" t="n">
        <f aca="false">J14+J17</f>
        <v>1065</v>
      </c>
      <c r="K18" s="55" t="n">
        <f aca="false">K14+K17</f>
        <v>1187</v>
      </c>
      <c r="L18" s="56" t="n">
        <f aca="false">SUM(F18:K18)</f>
        <v>1037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480</v>
      </c>
      <c r="G23" s="51" t="n">
        <v>1780</v>
      </c>
      <c r="H23" s="51" t="n">
        <v>1023</v>
      </c>
      <c r="I23" s="51" t="n">
        <v>613</v>
      </c>
      <c r="J23" s="51" t="n">
        <v>403</v>
      </c>
      <c r="K23" s="51" t="n">
        <v>386</v>
      </c>
      <c r="L23" s="52" t="n">
        <f aca="false">SUM(F23:K23)</f>
        <v>568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6</v>
      </c>
      <c r="G24" s="51" t="n">
        <v>76</v>
      </c>
      <c r="H24" s="51" t="n">
        <v>52</v>
      </c>
      <c r="I24" s="51" t="n">
        <v>38</v>
      </c>
      <c r="J24" s="51" t="n">
        <v>17</v>
      </c>
      <c r="K24" s="51" t="n">
        <v>25</v>
      </c>
      <c r="L24" s="52" t="n">
        <f aca="false">SUM(F24:K24)</f>
        <v>23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506</v>
      </c>
      <c r="G25" s="55" t="n">
        <f aca="false">G23+G24</f>
        <v>1856</v>
      </c>
      <c r="H25" s="55" t="n">
        <f aca="false">H23+H24</f>
        <v>1075</v>
      </c>
      <c r="I25" s="55" t="n">
        <f aca="false">I23+I24</f>
        <v>651</v>
      </c>
      <c r="J25" s="55" t="n">
        <f aca="false">J23+J24</f>
        <v>420</v>
      </c>
      <c r="K25" s="55" t="n">
        <f aca="false">K23+K24</f>
        <v>411</v>
      </c>
      <c r="L25" s="56" t="n">
        <f aca="false">SUM(F25:K25)</f>
        <v>591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94</v>
      </c>
      <c r="G30" s="59"/>
      <c r="H30" s="59" t="n">
        <v>679</v>
      </c>
      <c r="I30" s="59"/>
      <c r="J30" s="59" t="n">
        <v>355</v>
      </c>
      <c r="K30" s="59"/>
      <c r="L30" s="60" t="n">
        <f aca="false">SUM(F30:K30)</f>
        <v>182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11</v>
      </c>
      <c r="I31" s="59"/>
      <c r="J31" s="59" t="n">
        <v>11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02</v>
      </c>
      <c r="G32" s="61"/>
      <c r="H32" s="61" t="n">
        <f aca="false">H30+H31</f>
        <v>690</v>
      </c>
      <c r="I32" s="61"/>
      <c r="J32" s="61" t="n">
        <f aca="false">J30+J31</f>
        <v>366</v>
      </c>
      <c r="K32" s="61"/>
      <c r="L32" s="62" t="n">
        <f aca="false">SUM(F32:K32)</f>
        <v>185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M38" activeCellId="0" sqref="M3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１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433</v>
      </c>
      <c r="H10" s="82" t="n">
        <f aca="false">H11+H19+H23+H28+H29</f>
        <v>5211</v>
      </c>
      <c r="I10" s="82" t="n">
        <f aca="false">I11+I19+I23+I28+I29</f>
        <v>3305</v>
      </c>
      <c r="J10" s="82" t="n">
        <f aca="false">J11+J19+J23+J28+J29</f>
        <v>2157</v>
      </c>
      <c r="K10" s="82" t="n">
        <f aca="false">K11+K19+K23+K28+K29</f>
        <v>1569</v>
      </c>
      <c r="L10" s="82" t="n">
        <f aca="false">L11+L19+L23+L28+L29</f>
        <v>1791</v>
      </c>
      <c r="M10" s="83" t="n">
        <f aca="false">SUM(F10:L10)</f>
        <v>17466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835</v>
      </c>
      <c r="H11" s="82" t="n">
        <f aca="false">SUM(H12:H18)</f>
        <v>3040</v>
      </c>
      <c r="I11" s="82" t="n">
        <f aca="false">SUM(I12:I18)</f>
        <v>1964</v>
      </c>
      <c r="J11" s="82" t="n">
        <f aca="false">SUM(J12:J18)</f>
        <v>1282</v>
      </c>
      <c r="K11" s="82" t="n">
        <f aca="false">SUM(K12:K18)</f>
        <v>963</v>
      </c>
      <c r="L11" s="82" t="n">
        <f aca="false">SUM(L12:L18)</f>
        <v>1124</v>
      </c>
      <c r="M11" s="83" t="n">
        <f aca="false">SUM(F11:L11)</f>
        <v>1020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164</v>
      </c>
      <c r="H12" s="92" t="n">
        <v>1281</v>
      </c>
      <c r="I12" s="92" t="n">
        <v>603</v>
      </c>
      <c r="J12" s="92" t="n">
        <v>358</v>
      </c>
      <c r="K12" s="92" t="n">
        <v>226</v>
      </c>
      <c r="L12" s="92" t="n">
        <v>282</v>
      </c>
      <c r="M12" s="93" t="n">
        <f aca="false">SUM(F12:L12)</f>
        <v>391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6</v>
      </c>
      <c r="I13" s="92" t="n">
        <v>13</v>
      </c>
      <c r="J13" s="92" t="n">
        <v>26</v>
      </c>
      <c r="K13" s="92" t="n">
        <v>55</v>
      </c>
      <c r="L13" s="92" t="n">
        <v>146</v>
      </c>
      <c r="M13" s="93" t="n">
        <f aca="false">SUM(F13:L13)</f>
        <v>247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4</v>
      </c>
      <c r="H14" s="92" t="n">
        <v>171</v>
      </c>
      <c r="I14" s="92" t="n">
        <v>168</v>
      </c>
      <c r="J14" s="92" t="n">
        <v>169</v>
      </c>
      <c r="K14" s="92" t="n">
        <v>144</v>
      </c>
      <c r="L14" s="92" t="n">
        <v>207</v>
      </c>
      <c r="M14" s="93" t="n">
        <f aca="false">SUM(F14:L14)</f>
        <v>90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4</v>
      </c>
      <c r="I15" s="92" t="n">
        <v>23</v>
      </c>
      <c r="J15" s="92" t="n">
        <v>12</v>
      </c>
      <c r="K15" s="92" t="n">
        <v>11</v>
      </c>
      <c r="L15" s="92" t="n">
        <v>22</v>
      </c>
      <c r="M15" s="93" t="n">
        <f aca="false">SUM(F15:L15)</f>
        <v>83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41</v>
      </c>
      <c r="H16" s="92" t="n">
        <v>632</v>
      </c>
      <c r="I16" s="92" t="n">
        <v>468</v>
      </c>
      <c r="J16" s="92" t="n">
        <v>258</v>
      </c>
      <c r="K16" s="92" t="n">
        <v>179</v>
      </c>
      <c r="L16" s="92" t="n">
        <v>125</v>
      </c>
      <c r="M16" s="93" t="n">
        <f aca="false">SUM(F16:L16)</f>
        <v>1903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8</v>
      </c>
      <c r="H17" s="92" t="n">
        <v>163</v>
      </c>
      <c r="I17" s="92" t="n">
        <v>136</v>
      </c>
      <c r="J17" s="92" t="n">
        <v>79</v>
      </c>
      <c r="K17" s="92" t="n">
        <v>51</v>
      </c>
      <c r="L17" s="92" t="n">
        <v>29</v>
      </c>
      <c r="M17" s="93" t="n">
        <f aca="false">SUM(F17:L17)</f>
        <v>496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46</v>
      </c>
      <c r="H18" s="92" t="n">
        <v>773</v>
      </c>
      <c r="I18" s="92" t="n">
        <v>553</v>
      </c>
      <c r="J18" s="92" t="n">
        <v>380</v>
      </c>
      <c r="K18" s="92" t="n">
        <v>297</v>
      </c>
      <c r="L18" s="92" t="n">
        <v>313</v>
      </c>
      <c r="M18" s="93" t="n">
        <f aca="false">SUM(F18:L18)</f>
        <v>266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114</v>
      </c>
      <c r="I19" s="82" t="n">
        <f aca="false">SUM(I20:I22)</f>
        <v>129</v>
      </c>
      <c r="J19" s="82" t="n">
        <f aca="false">SUM(J20:J22)</f>
        <v>111</v>
      </c>
      <c r="K19" s="82" t="n">
        <f aca="false">SUM(K20:K22)</f>
        <v>101</v>
      </c>
      <c r="L19" s="82" t="n">
        <f aca="false">SUM(L20:L22)</f>
        <v>113</v>
      </c>
      <c r="M19" s="83" t="n">
        <f aca="false">SUM(F19:L19)</f>
        <v>57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88</v>
      </c>
      <c r="I20" s="92" t="n">
        <v>103</v>
      </c>
      <c r="J20" s="92" t="n">
        <v>77</v>
      </c>
      <c r="K20" s="92" t="n">
        <v>78</v>
      </c>
      <c r="L20" s="92" t="n">
        <v>88</v>
      </c>
      <c r="M20" s="93" t="n">
        <f aca="false">SUM(F20:L20)</f>
        <v>442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6</v>
      </c>
      <c r="I21" s="92" t="n">
        <v>26</v>
      </c>
      <c r="J21" s="92" t="n">
        <v>34</v>
      </c>
      <c r="K21" s="92" t="n">
        <v>23</v>
      </c>
      <c r="L21" s="92" t="n">
        <v>23</v>
      </c>
      <c r="M21" s="93" t="n">
        <f aca="false">SUM(F21:L21)</f>
        <v>134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547</v>
      </c>
      <c r="H23" s="82" t="n">
        <f aca="false">SUM(H24:H27)</f>
        <v>2002</v>
      </c>
      <c r="I23" s="82" t="n">
        <f aca="false">SUM(I24:I27)</f>
        <v>1172</v>
      </c>
      <c r="J23" s="82" t="n">
        <f aca="false">SUM(J24:J27)</f>
        <v>732</v>
      </c>
      <c r="K23" s="82" t="n">
        <f aca="false">SUM(K24:K27)</f>
        <v>490</v>
      </c>
      <c r="L23" s="82" t="n">
        <f aca="false">SUM(L24:L27)</f>
        <v>548</v>
      </c>
      <c r="M23" s="83" t="n">
        <f aca="false">SUM(F23:L23)</f>
        <v>649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6</v>
      </c>
      <c r="H24" s="92" t="n">
        <v>128</v>
      </c>
      <c r="I24" s="92" t="n">
        <v>90</v>
      </c>
      <c r="J24" s="92" t="n">
        <v>90</v>
      </c>
      <c r="K24" s="92" t="n">
        <v>76</v>
      </c>
      <c r="L24" s="92" t="n">
        <v>137</v>
      </c>
      <c r="M24" s="93" t="n">
        <f aca="false">SUM(F24:L24)</f>
        <v>557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1</v>
      </c>
      <c r="I25" s="92" t="n">
        <v>33</v>
      </c>
      <c r="J25" s="92" t="n">
        <v>30</v>
      </c>
      <c r="K25" s="92" t="n">
        <v>12</v>
      </c>
      <c r="L25" s="92" t="n">
        <v>6</v>
      </c>
      <c r="M25" s="93" t="n">
        <f aca="false">SUM(F25:L25)</f>
        <v>112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39</v>
      </c>
      <c r="I26" s="92" t="n">
        <v>25</v>
      </c>
      <c r="J26" s="92" t="n">
        <v>17</v>
      </c>
      <c r="K26" s="92" t="n">
        <v>12</v>
      </c>
      <c r="L26" s="92" t="n">
        <v>7</v>
      </c>
      <c r="M26" s="93" t="n">
        <f aca="false">SUM(F26:L26)</f>
        <v>106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505</v>
      </c>
      <c r="H27" s="92" t="n">
        <v>1804</v>
      </c>
      <c r="I27" s="92" t="n">
        <v>1024</v>
      </c>
      <c r="J27" s="92" t="n">
        <v>595</v>
      </c>
      <c r="K27" s="92" t="n">
        <v>390</v>
      </c>
      <c r="L27" s="92" t="n">
        <v>398</v>
      </c>
      <c r="M27" s="93" t="n">
        <f aca="false">SUM(F27:L27)</f>
        <v>571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3</v>
      </c>
      <c r="H28" s="92" t="n">
        <v>33</v>
      </c>
      <c r="I28" s="92" t="n">
        <v>24</v>
      </c>
      <c r="J28" s="92" t="n">
        <v>22</v>
      </c>
      <c r="K28" s="92" t="n">
        <v>8</v>
      </c>
      <c r="L28" s="92" t="n">
        <v>6</v>
      </c>
      <c r="M28" s="93" t="n">
        <f aca="false">SUM(F28:L28)</f>
        <v>11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8</v>
      </c>
      <c r="H29" s="92" t="n">
        <v>22</v>
      </c>
      <c r="I29" s="92" t="n">
        <v>16</v>
      </c>
      <c r="J29" s="92" t="n">
        <v>10</v>
      </c>
      <c r="K29" s="92" t="n">
        <v>7</v>
      </c>
      <c r="L29" s="92" t="n">
        <v>0</v>
      </c>
      <c r="M29" s="93" t="n">
        <f aca="false">SUM(F29:L29)</f>
        <v>7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58</v>
      </c>
      <c r="I30" s="106" t="n">
        <f aca="false">SUM(I31:I33)</f>
        <v>276</v>
      </c>
      <c r="J30" s="106" t="n">
        <f aca="false">SUM(J31:J33)</f>
        <v>317</v>
      </c>
      <c r="K30" s="106" t="n">
        <f aca="false">SUM(K31:K33)</f>
        <v>446</v>
      </c>
      <c r="L30" s="106" t="n">
        <f aca="false">SUM(L31:L33)</f>
        <v>581</v>
      </c>
      <c r="M30" s="93" t="n">
        <f aca="false">SUM(F30:L30)</f>
        <v>1882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2</v>
      </c>
      <c r="I31" s="92" t="n">
        <v>103</v>
      </c>
      <c r="J31" s="92" t="n">
        <v>119</v>
      </c>
      <c r="K31" s="92" t="n">
        <v>205</v>
      </c>
      <c r="L31" s="92" t="n">
        <v>292</v>
      </c>
      <c r="M31" s="93" t="n">
        <f aca="false">SUM(F31:L31)</f>
        <v>80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7</v>
      </c>
      <c r="I32" s="92" t="n">
        <v>152</v>
      </c>
      <c r="J32" s="92" t="n">
        <v>161</v>
      </c>
      <c r="K32" s="92" t="n">
        <v>145</v>
      </c>
      <c r="L32" s="92" t="n">
        <v>91</v>
      </c>
      <c r="M32" s="93" t="n">
        <f aca="false">SUM(F32:L32)</f>
        <v>70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9</v>
      </c>
      <c r="I33" s="92" t="n">
        <v>21</v>
      </c>
      <c r="J33" s="92" t="n">
        <v>37</v>
      </c>
      <c r="K33" s="92" t="n">
        <v>96</v>
      </c>
      <c r="L33" s="92" t="n">
        <v>198</v>
      </c>
      <c r="M33" s="93" t="n">
        <f aca="false">SUM(F33:L33)</f>
        <v>371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58</v>
      </c>
      <c r="I34" s="106" t="n">
        <f aca="false">SUM(I35:I37)</f>
        <v>275</v>
      </c>
      <c r="J34" s="106" t="n">
        <f aca="false">SUM(J35:J37)</f>
        <v>316</v>
      </c>
      <c r="K34" s="106" t="n">
        <f aca="false">SUM(K35:K37)</f>
        <v>444</v>
      </c>
      <c r="L34" s="106" t="n">
        <f aca="false">SUM(L35:L37)</f>
        <v>575</v>
      </c>
      <c r="M34" s="93" t="n">
        <f aca="false">SUM(F34:L34)</f>
        <v>1872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2</v>
      </c>
      <c r="I35" s="92" t="n">
        <v>102</v>
      </c>
      <c r="J35" s="92" t="n">
        <v>118</v>
      </c>
      <c r="K35" s="92" t="n">
        <v>204</v>
      </c>
      <c r="L35" s="92" t="n">
        <v>289</v>
      </c>
      <c r="M35" s="93" t="n">
        <f aca="false">SUM(F35:L35)</f>
        <v>799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7</v>
      </c>
      <c r="I36" s="92" t="n">
        <v>152</v>
      </c>
      <c r="J36" s="92" t="n">
        <v>161</v>
      </c>
      <c r="K36" s="92" t="n">
        <v>145</v>
      </c>
      <c r="L36" s="92" t="n">
        <v>91</v>
      </c>
      <c r="M36" s="93" t="n">
        <f aca="false">SUM(F36:L36)</f>
        <v>70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9</v>
      </c>
      <c r="I37" s="92" t="n">
        <v>21</v>
      </c>
      <c r="J37" s="92" t="n">
        <v>37</v>
      </c>
      <c r="K37" s="92" t="n">
        <v>95</v>
      </c>
      <c r="L37" s="92" t="n">
        <v>195</v>
      </c>
      <c r="M37" s="93" t="n">
        <f aca="false">SUM(F37:L37)</f>
        <v>367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436</v>
      </c>
      <c r="H38" s="112" t="n">
        <f aca="false">H10+H30</f>
        <v>5469</v>
      </c>
      <c r="I38" s="112" t="n">
        <f aca="false">I10+I30</f>
        <v>3581</v>
      </c>
      <c r="J38" s="112" t="n">
        <f aca="false">J10+J30</f>
        <v>2474</v>
      </c>
      <c r="K38" s="112" t="n">
        <f aca="false">K10+K30</f>
        <v>2015</v>
      </c>
      <c r="L38" s="112" t="n">
        <f aca="false">L10+L30</f>
        <v>2372</v>
      </c>
      <c r="M38" s="113" t="n">
        <f aca="false">SUM(F38:L38)</f>
        <v>1934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625682</v>
      </c>
      <c r="H42" s="82" t="n">
        <f aca="false">H43+H51+H55</f>
        <v>14806163</v>
      </c>
      <c r="I42" s="82" t="n">
        <f aca="false">I43+I51+I55</f>
        <v>11600617</v>
      </c>
      <c r="J42" s="82" t="n">
        <f aca="false">J43+J51+J55</f>
        <v>9366377</v>
      </c>
      <c r="K42" s="82" t="n">
        <f aca="false">K43+K51+K55</f>
        <v>7133600</v>
      </c>
      <c r="L42" s="82" t="n">
        <f aca="false">L43+L51+L55</f>
        <v>8961366</v>
      </c>
      <c r="M42" s="83" t="n">
        <f aca="false">SUM(F42:L42)</f>
        <v>57493805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240728</v>
      </c>
      <c r="H43" s="82" t="n">
        <f aca="false">SUM(H44:H50)</f>
        <v>11246929</v>
      </c>
      <c r="I43" s="82" t="n">
        <f aca="false">SUM(I44:I50)</f>
        <v>8594189</v>
      </c>
      <c r="J43" s="82" t="n">
        <f aca="false">SUM(J44:J50)</f>
        <v>6779871</v>
      </c>
      <c r="K43" s="82" t="n">
        <f aca="false">SUM(K44:K50)</f>
        <v>5116277</v>
      </c>
      <c r="L43" s="82" t="n">
        <f aca="false">SUM(L44:L50)</f>
        <v>7064006</v>
      </c>
      <c r="M43" s="83" t="n">
        <f aca="false">SUM(F43:L43)</f>
        <v>43042000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879865</v>
      </c>
      <c r="H44" s="92" t="n">
        <v>5897954</v>
      </c>
      <c r="I44" s="92" t="n">
        <v>3805401</v>
      </c>
      <c r="J44" s="92" t="n">
        <v>2744846</v>
      </c>
      <c r="K44" s="92" t="n">
        <v>1942260</v>
      </c>
      <c r="L44" s="92" t="n">
        <v>3331024</v>
      </c>
      <c r="M44" s="93" t="n">
        <f aca="false">SUM(F44:L44)</f>
        <v>20601350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2350</v>
      </c>
      <c r="H45" s="92" t="n">
        <v>20000</v>
      </c>
      <c r="I45" s="92" t="n">
        <v>65000</v>
      </c>
      <c r="J45" s="92" t="n">
        <v>156479</v>
      </c>
      <c r="K45" s="92" t="n">
        <v>272413</v>
      </c>
      <c r="L45" s="92" t="n">
        <v>936538</v>
      </c>
      <c r="M45" s="93" t="n">
        <f aca="false">SUM(F45:L45)</f>
        <v>145278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90108</v>
      </c>
      <c r="H46" s="92" t="n">
        <v>639313</v>
      </c>
      <c r="I46" s="92" t="n">
        <v>709558</v>
      </c>
      <c r="J46" s="92" t="n">
        <v>869867</v>
      </c>
      <c r="K46" s="92" t="n">
        <v>745818</v>
      </c>
      <c r="L46" s="92" t="n">
        <v>1141019</v>
      </c>
      <c r="M46" s="93" t="n">
        <f aca="false">SUM(F46:L46)</f>
        <v>4195683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28850</v>
      </c>
      <c r="I47" s="92" t="n">
        <v>47450</v>
      </c>
      <c r="J47" s="92" t="n">
        <v>25750</v>
      </c>
      <c r="K47" s="92" t="n">
        <v>23500</v>
      </c>
      <c r="L47" s="92" t="n">
        <v>42750</v>
      </c>
      <c r="M47" s="93" t="n">
        <f aca="false">SUM(F47:L47)</f>
        <v>1710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708649</v>
      </c>
      <c r="H48" s="92" t="n">
        <v>2846220</v>
      </c>
      <c r="I48" s="92" t="n">
        <v>2455818</v>
      </c>
      <c r="J48" s="92" t="n">
        <v>1932782</v>
      </c>
      <c r="K48" s="92" t="n">
        <v>1339754</v>
      </c>
      <c r="L48" s="92" t="n">
        <v>890459</v>
      </c>
      <c r="M48" s="93" t="n">
        <f aca="false">SUM(F48:L48)</f>
        <v>1017368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29088</v>
      </c>
      <c r="H49" s="92" t="n">
        <v>863775</v>
      </c>
      <c r="I49" s="92" t="n">
        <v>766992</v>
      </c>
      <c r="J49" s="92" t="n">
        <v>484668</v>
      </c>
      <c r="K49" s="92" t="n">
        <v>344478</v>
      </c>
      <c r="L49" s="92" t="n">
        <v>196400</v>
      </c>
      <c r="M49" s="93" t="n">
        <f aca="false">SUM(F49:L49)</f>
        <v>2785401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427918</v>
      </c>
      <c r="H50" s="92" t="n">
        <v>950817</v>
      </c>
      <c r="I50" s="92" t="n">
        <v>743970</v>
      </c>
      <c r="J50" s="92" t="n">
        <v>565479</v>
      </c>
      <c r="K50" s="92" t="n">
        <v>448054</v>
      </c>
      <c r="L50" s="92" t="n">
        <v>525816</v>
      </c>
      <c r="M50" s="93" t="n">
        <f aca="false">SUM(F50:L50)</f>
        <v>3662054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9894</v>
      </c>
      <c r="H51" s="82" t="n">
        <f aca="false">SUM(H52:H54)</f>
        <v>612627</v>
      </c>
      <c r="I51" s="82" t="n">
        <f aca="false">SUM(I52:I54)</f>
        <v>801105</v>
      </c>
      <c r="J51" s="82" t="n">
        <f aca="false">SUM(J52:J54)</f>
        <v>887477</v>
      </c>
      <c r="K51" s="82" t="n">
        <f aca="false">SUM(K52:K54)</f>
        <v>1031189</v>
      </c>
      <c r="L51" s="82" t="n">
        <f aca="false">SUM(L52:L54)</f>
        <v>1120185</v>
      </c>
      <c r="M51" s="83" t="n">
        <f aca="false">SUM(F51:L51)</f>
        <v>4492477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8849</v>
      </c>
      <c r="H52" s="92" t="n">
        <v>458490</v>
      </c>
      <c r="I52" s="92" t="n">
        <v>649422</v>
      </c>
      <c r="J52" s="92" t="n">
        <v>625225</v>
      </c>
      <c r="K52" s="92" t="n">
        <v>831809</v>
      </c>
      <c r="L52" s="92" t="n">
        <v>888881</v>
      </c>
      <c r="M52" s="93" t="n">
        <f aca="false">SUM(F52:L52)</f>
        <v>3482676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1045</v>
      </c>
      <c r="H53" s="92" t="n">
        <v>154137</v>
      </c>
      <c r="I53" s="92" t="n">
        <v>151683</v>
      </c>
      <c r="J53" s="92" t="n">
        <v>262252</v>
      </c>
      <c r="K53" s="92" t="n">
        <v>199380</v>
      </c>
      <c r="L53" s="92" t="n">
        <v>215831</v>
      </c>
      <c r="M53" s="93" t="n">
        <f aca="false">SUM(F53:L53)</f>
        <v>994328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15473</v>
      </c>
      <c r="M54" s="93" t="n">
        <f aca="false">SUM(F54:L54)</f>
        <v>15473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345060</v>
      </c>
      <c r="H55" s="82" t="n">
        <f aca="false">SUM(H56:H59)</f>
        <v>2946607</v>
      </c>
      <c r="I55" s="82" t="n">
        <f aca="false">SUM(I56:I59)</f>
        <v>2205323</v>
      </c>
      <c r="J55" s="82" t="n">
        <f aca="false">SUM(J56:J59)</f>
        <v>1699029</v>
      </c>
      <c r="K55" s="82" t="n">
        <f aca="false">SUM(K56:K59)</f>
        <v>986134</v>
      </c>
      <c r="L55" s="82" t="n">
        <f aca="false">SUM(L56:L59)</f>
        <v>777175</v>
      </c>
      <c r="M55" s="83" t="n">
        <f aca="false">SUM(F55:L55)</f>
        <v>995932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9890</v>
      </c>
      <c r="H56" s="92" t="n">
        <v>94590</v>
      </c>
      <c r="I56" s="92" t="n">
        <v>68170</v>
      </c>
      <c r="J56" s="92" t="n">
        <v>73360</v>
      </c>
      <c r="K56" s="92" t="n">
        <v>63700</v>
      </c>
      <c r="L56" s="92" t="n">
        <v>103750</v>
      </c>
      <c r="M56" s="93" t="n">
        <f aca="false">SUM(F56:L56)</f>
        <v>4334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721993</v>
      </c>
      <c r="I57" s="92" t="n">
        <v>818349</v>
      </c>
      <c r="J57" s="92" t="n">
        <v>766649</v>
      </c>
      <c r="K57" s="92" t="n">
        <v>314089</v>
      </c>
      <c r="L57" s="92" t="n">
        <v>154210</v>
      </c>
      <c r="M57" s="93" t="n">
        <f aca="false">SUM(F57:L57)</f>
        <v>277529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0820</v>
      </c>
      <c r="H58" s="92" t="n">
        <v>599619</v>
      </c>
      <c r="I58" s="92" t="n">
        <v>445984</v>
      </c>
      <c r="J58" s="92" t="n">
        <v>349410</v>
      </c>
      <c r="K58" s="92" t="n">
        <v>270720</v>
      </c>
      <c r="L58" s="92" t="n">
        <v>172500</v>
      </c>
      <c r="M58" s="93" t="n">
        <f aca="false">SUM(F58:L58)</f>
        <v>187905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274350</v>
      </c>
      <c r="H59" s="92" t="n">
        <v>1530405</v>
      </c>
      <c r="I59" s="92" t="n">
        <v>872820</v>
      </c>
      <c r="J59" s="92" t="n">
        <v>509610</v>
      </c>
      <c r="K59" s="92" t="n">
        <v>337625</v>
      </c>
      <c r="L59" s="92" t="n">
        <v>346715</v>
      </c>
      <c r="M59" s="93" t="n">
        <f aca="false">SUM(F59:L59)</f>
        <v>487152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0820</v>
      </c>
      <c r="G60" s="106" t="n">
        <f aca="false">SUM(G61:G63)</f>
        <v>63300</v>
      </c>
      <c r="H60" s="106" t="n">
        <f aca="false">SUM(H61:H63)</f>
        <v>5688459</v>
      </c>
      <c r="I60" s="106" t="n">
        <f aca="false">SUM(I61:I63)</f>
        <v>6564402</v>
      </c>
      <c r="J60" s="106" t="n">
        <f aca="false">SUM(J61:J63)</f>
        <v>8248245</v>
      </c>
      <c r="K60" s="106" t="n">
        <f aca="false">SUM(K61:K63)</f>
        <v>12783963</v>
      </c>
      <c r="L60" s="106" t="n">
        <f aca="false">SUM(L61:L63)</f>
        <v>18434016</v>
      </c>
      <c r="M60" s="93" t="n">
        <f aca="false">SUM(F60:L60)</f>
        <v>5180320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0820</v>
      </c>
      <c r="G61" s="92" t="n">
        <v>63300</v>
      </c>
      <c r="H61" s="92" t="n">
        <v>1660161</v>
      </c>
      <c r="I61" s="92" t="n">
        <v>2303524</v>
      </c>
      <c r="J61" s="92" t="n">
        <v>2874266</v>
      </c>
      <c r="K61" s="92" t="n">
        <v>5453978</v>
      </c>
      <c r="L61" s="92" t="n">
        <v>8090711</v>
      </c>
      <c r="M61" s="93" t="n">
        <f aca="false">SUM(F61:L61)</f>
        <v>20466760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560602</v>
      </c>
      <c r="I62" s="92" t="n">
        <v>3678295</v>
      </c>
      <c r="J62" s="92" t="n">
        <v>4110450</v>
      </c>
      <c r="K62" s="92" t="n">
        <v>3926760</v>
      </c>
      <c r="L62" s="92" t="n">
        <v>2602233</v>
      </c>
      <c r="M62" s="93" t="n">
        <f aca="false">SUM(F62:L62)</f>
        <v>17878340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467696</v>
      </c>
      <c r="I63" s="92" t="n">
        <v>582583</v>
      </c>
      <c r="J63" s="92" t="n">
        <v>1263529</v>
      </c>
      <c r="K63" s="92" t="n">
        <v>3403225</v>
      </c>
      <c r="L63" s="92" t="n">
        <v>7741072</v>
      </c>
      <c r="M63" s="93" t="n">
        <f aca="false">SUM(F63:L63)</f>
        <v>13458105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0</v>
      </c>
      <c r="G64" s="106" t="n">
        <f aca="false">SUM(G65:G67)</f>
        <v>90</v>
      </c>
      <c r="H64" s="106" t="n">
        <f aca="false">SUM(H65:H67)</f>
        <v>7148</v>
      </c>
      <c r="I64" s="106" t="n">
        <f aca="false">SUM(I65:I67)</f>
        <v>7658</v>
      </c>
      <c r="J64" s="106" t="n">
        <f aca="false">SUM(J65:J67)</f>
        <v>8911</v>
      </c>
      <c r="K64" s="106" t="n">
        <f aca="false">SUM(K65:K67)</f>
        <v>12474</v>
      </c>
      <c r="L64" s="106" t="n">
        <f aca="false">SUM(L65:L67)</f>
        <v>16298</v>
      </c>
      <c r="M64" s="93" t="n">
        <f aca="false">SUM(F64:L64)</f>
        <v>5260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0</v>
      </c>
      <c r="G65" s="92" t="n">
        <v>90</v>
      </c>
      <c r="H65" s="92" t="n">
        <v>2389</v>
      </c>
      <c r="I65" s="92" t="n">
        <v>2957</v>
      </c>
      <c r="J65" s="92" t="n">
        <v>3504</v>
      </c>
      <c r="K65" s="92" t="n">
        <v>5944</v>
      </c>
      <c r="L65" s="92" t="n">
        <v>8332</v>
      </c>
      <c r="M65" s="93" t="n">
        <f aca="false">SUM(F65:L65)</f>
        <v>2324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209</v>
      </c>
      <c r="I66" s="92" t="n">
        <v>4085</v>
      </c>
      <c r="J66" s="92" t="n">
        <v>4345</v>
      </c>
      <c r="K66" s="92" t="n">
        <v>3884</v>
      </c>
      <c r="L66" s="92" t="n">
        <v>2459</v>
      </c>
      <c r="M66" s="93" t="n">
        <f aca="false">SUM(F66:L66)</f>
        <v>1898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550</v>
      </c>
      <c r="I67" s="92" t="n">
        <v>616</v>
      </c>
      <c r="J67" s="92" t="n">
        <v>1062</v>
      </c>
      <c r="K67" s="92" t="n">
        <v>2646</v>
      </c>
      <c r="L67" s="92" t="n">
        <v>5507</v>
      </c>
      <c r="M67" s="93" t="n">
        <f aca="false">SUM(F67:L67)</f>
        <v>1038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0820</v>
      </c>
      <c r="G68" s="112" t="n">
        <f aca="false">G42+G60</f>
        <v>5688982</v>
      </c>
      <c r="H68" s="112" t="n">
        <f aca="false">H42+H60</f>
        <v>20494622</v>
      </c>
      <c r="I68" s="112" t="n">
        <f aca="false">I42+I60</f>
        <v>18165019</v>
      </c>
      <c r="J68" s="112" t="n">
        <f aca="false">J42+J60</f>
        <v>17614622</v>
      </c>
      <c r="K68" s="112" t="n">
        <f aca="false">K42+K60</f>
        <v>19917563</v>
      </c>
      <c r="L68" s="112" t="n">
        <f aca="false">L42+L60</f>
        <v>27395382</v>
      </c>
      <c r="M68" s="113" t="n">
        <f aca="false">SUM(F68:L68)</f>
        <v>109297010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2264188</v>
      </c>
      <c r="H72" s="82" t="n">
        <f aca="false">H73+H81+H85+H90+H91</f>
        <v>160099876</v>
      </c>
      <c r="I72" s="82" t="n">
        <f aca="false">I73+I81+I85+I90+I91</f>
        <v>125194714</v>
      </c>
      <c r="J72" s="82" t="n">
        <f aca="false">J73+J81+J85+J90+J91</f>
        <v>100449375</v>
      </c>
      <c r="K72" s="82" t="n">
        <f aca="false">K73+K81+K85+K90+K91</f>
        <v>76201539</v>
      </c>
      <c r="L72" s="82" t="n">
        <f aca="false">L73+L81+L85+L90+L91</f>
        <v>94337448</v>
      </c>
      <c r="M72" s="83" t="n">
        <f aca="false">SUM(F72:L72)</f>
        <v>61854714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4633084</v>
      </c>
      <c r="H73" s="82" t="n">
        <f aca="false">SUM(H74:H80)</f>
        <v>118305009</v>
      </c>
      <c r="I73" s="82" t="n">
        <f aca="false">SUM(I74:I80)</f>
        <v>90328390</v>
      </c>
      <c r="J73" s="82" t="n">
        <f aca="false">SUM(J74:J80)</f>
        <v>71196327</v>
      </c>
      <c r="K73" s="82" t="n">
        <f aca="false">SUM(K74:K80)</f>
        <v>53708432</v>
      </c>
      <c r="L73" s="82" t="n">
        <f aca="false">SUM(L74:L80)</f>
        <v>74258323</v>
      </c>
      <c r="M73" s="83" t="n">
        <f aca="false">SUM(F73:L73)</f>
        <v>452429565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0514140</v>
      </c>
      <c r="H74" s="92" t="n">
        <v>62492024</v>
      </c>
      <c r="I74" s="92" t="n">
        <v>40337274</v>
      </c>
      <c r="J74" s="92" t="n">
        <v>29080791</v>
      </c>
      <c r="K74" s="92" t="n">
        <v>20571362</v>
      </c>
      <c r="L74" s="92" t="n">
        <v>35280320</v>
      </c>
      <c r="M74" s="93" t="n">
        <f aca="false">SUM(F74:L74)</f>
        <v>21827591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24910</v>
      </c>
      <c r="H75" s="92" t="n">
        <v>212000</v>
      </c>
      <c r="I75" s="92" t="n">
        <v>689000</v>
      </c>
      <c r="J75" s="92" t="n">
        <v>1658677</v>
      </c>
      <c r="K75" s="92" t="n">
        <v>2886677</v>
      </c>
      <c r="L75" s="92" t="n">
        <v>9927302</v>
      </c>
      <c r="M75" s="93" t="n">
        <f aca="false">SUM(F75:L75)</f>
        <v>1539856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37122</v>
      </c>
      <c r="H76" s="92" t="n">
        <v>6647822</v>
      </c>
      <c r="I76" s="92" t="n">
        <v>7379036</v>
      </c>
      <c r="J76" s="92" t="n">
        <v>9041672</v>
      </c>
      <c r="K76" s="92" t="n">
        <v>7754257</v>
      </c>
      <c r="L76" s="92" t="n">
        <v>11866571</v>
      </c>
      <c r="M76" s="93" t="n">
        <f aca="false">SUM(F76:L76)</f>
        <v>4362648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300040</v>
      </c>
      <c r="I77" s="92" t="n">
        <v>493480</v>
      </c>
      <c r="J77" s="92" t="n">
        <v>267184</v>
      </c>
      <c r="K77" s="92" t="n">
        <v>244400</v>
      </c>
      <c r="L77" s="92" t="n">
        <v>444600</v>
      </c>
      <c r="M77" s="93" t="n">
        <f aca="false">SUM(F77:L77)</f>
        <v>177830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7507910</v>
      </c>
      <c r="H78" s="92" t="n">
        <v>30166880</v>
      </c>
      <c r="I78" s="92" t="n">
        <v>26018867</v>
      </c>
      <c r="J78" s="92" t="n">
        <v>20457533</v>
      </c>
      <c r="K78" s="92" t="n">
        <v>14191593</v>
      </c>
      <c r="L78" s="92" t="n">
        <v>9438816</v>
      </c>
      <c r="M78" s="93" t="n">
        <f aca="false">SUM(F78:L78)</f>
        <v>107781599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341222</v>
      </c>
      <c r="H79" s="92" t="n">
        <v>8978073</v>
      </c>
      <c r="I79" s="92" t="n">
        <v>7971033</v>
      </c>
      <c r="J79" s="92" t="n">
        <v>5035680</v>
      </c>
      <c r="K79" s="92" t="n">
        <v>3579603</v>
      </c>
      <c r="L79" s="92" t="n">
        <v>2042554</v>
      </c>
      <c r="M79" s="93" t="n">
        <f aca="false">SUM(F79:L79)</f>
        <v>28948165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4279180</v>
      </c>
      <c r="H80" s="92" t="n">
        <v>9508170</v>
      </c>
      <c r="I80" s="92" t="n">
        <v>7439700</v>
      </c>
      <c r="J80" s="92" t="n">
        <v>5654790</v>
      </c>
      <c r="K80" s="92" t="n">
        <v>4480540</v>
      </c>
      <c r="L80" s="92" t="n">
        <v>5258160</v>
      </c>
      <c r="M80" s="93" t="n">
        <f aca="false">SUM(F80:L80)</f>
        <v>3662054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14895</v>
      </c>
      <c r="H81" s="82" t="n">
        <f aca="false">SUM(H82:H84)</f>
        <v>6368589</v>
      </c>
      <c r="I81" s="82" t="n">
        <f aca="false">SUM(I82:I84)</f>
        <v>8329980</v>
      </c>
      <c r="J81" s="82" t="n">
        <f aca="false">SUM(J82:J84)</f>
        <v>9221569</v>
      </c>
      <c r="K81" s="82" t="n">
        <f aca="false">SUM(K82:K84)</f>
        <v>10706635</v>
      </c>
      <c r="L81" s="82" t="n">
        <f aca="false">SUM(L82:L84)</f>
        <v>11649818</v>
      </c>
      <c r="M81" s="83" t="n">
        <f aca="false">SUM(F81:L81)</f>
        <v>4669148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00027</v>
      </c>
      <c r="H82" s="92" t="n">
        <v>4765573</v>
      </c>
      <c r="I82" s="92" t="n">
        <v>6752488</v>
      </c>
      <c r="J82" s="92" t="n">
        <v>6502309</v>
      </c>
      <c r="K82" s="92" t="n">
        <v>8633090</v>
      </c>
      <c r="L82" s="92" t="n">
        <v>9244326</v>
      </c>
      <c r="M82" s="93" t="n">
        <f aca="false">SUM(F82:L82)</f>
        <v>3619781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14868</v>
      </c>
      <c r="H83" s="92" t="n">
        <v>1603016</v>
      </c>
      <c r="I83" s="92" t="n">
        <v>1577492</v>
      </c>
      <c r="J83" s="92" t="n">
        <v>2719260</v>
      </c>
      <c r="K83" s="92" t="n">
        <v>2073545</v>
      </c>
      <c r="L83" s="92" t="n">
        <v>2244636</v>
      </c>
      <c r="M83" s="93" t="n">
        <f aca="false">SUM(F83:L83)</f>
        <v>10332817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160856</v>
      </c>
      <c r="M84" s="93" t="n">
        <f aca="false">SUM(F84:L84)</f>
        <v>160856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4233168</v>
      </c>
      <c r="H85" s="82" t="n">
        <f aca="false">SUM(H86:H89)</f>
        <v>31088333</v>
      </c>
      <c r="I85" s="82" t="n">
        <f aca="false">SUM(I86:I89)</f>
        <v>23327146</v>
      </c>
      <c r="J85" s="82" t="n">
        <f aca="false">SUM(J86:J89)</f>
        <v>17932575</v>
      </c>
      <c r="K85" s="82" t="n">
        <f aca="false">SUM(K86:K89)</f>
        <v>10372602</v>
      </c>
      <c r="L85" s="82" t="n">
        <f aca="false">SUM(L86:L89)</f>
        <v>8164427</v>
      </c>
      <c r="M85" s="83" t="n">
        <f aca="false">SUM(F85:L85)</f>
        <v>10511825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98900</v>
      </c>
      <c r="H86" s="92" t="n">
        <v>945900</v>
      </c>
      <c r="I86" s="92" t="n">
        <v>681700</v>
      </c>
      <c r="J86" s="92" t="n">
        <v>733600</v>
      </c>
      <c r="K86" s="92" t="n">
        <v>637000</v>
      </c>
      <c r="L86" s="92" t="n">
        <v>1037500</v>
      </c>
      <c r="M86" s="93" t="n">
        <f aca="false">SUM(F86:L86)</f>
        <v>4334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7601339</v>
      </c>
      <c r="I87" s="92" t="n">
        <v>8674498</v>
      </c>
      <c r="J87" s="92" t="n">
        <v>8111417</v>
      </c>
      <c r="K87" s="92" t="n">
        <v>3312873</v>
      </c>
      <c r="L87" s="92" t="n">
        <v>1634626</v>
      </c>
      <c r="M87" s="93" t="n">
        <f aca="false">SUM(F87:L87)</f>
        <v>2933475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29542</v>
      </c>
      <c r="H88" s="92" t="n">
        <v>6325107</v>
      </c>
      <c r="I88" s="92" t="n">
        <v>4721885</v>
      </c>
      <c r="J88" s="92" t="n">
        <v>3690222</v>
      </c>
      <c r="K88" s="92" t="n">
        <v>2846682</v>
      </c>
      <c r="L88" s="92" t="n">
        <v>1818193</v>
      </c>
      <c r="M88" s="93" t="n">
        <f aca="false">SUM(F88:L88)</f>
        <v>19831631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3504726</v>
      </c>
      <c r="H89" s="92" t="n">
        <v>16215987</v>
      </c>
      <c r="I89" s="92" t="n">
        <v>9249063</v>
      </c>
      <c r="J89" s="92" t="n">
        <v>5397336</v>
      </c>
      <c r="K89" s="92" t="n">
        <v>3576047</v>
      </c>
      <c r="L89" s="92" t="n">
        <v>3674108</v>
      </c>
      <c r="M89" s="93" t="n">
        <f aca="false">SUM(F89:L89)</f>
        <v>51617267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435338</v>
      </c>
      <c r="H90" s="92" t="n">
        <v>816916</v>
      </c>
      <c r="I90" s="92" t="n">
        <v>687126</v>
      </c>
      <c r="J90" s="92" t="n">
        <v>671067</v>
      </c>
      <c r="K90" s="92" t="n">
        <v>252770</v>
      </c>
      <c r="L90" s="92" t="n">
        <v>264880</v>
      </c>
      <c r="M90" s="93" t="n">
        <f aca="false">SUM(F90:L90)</f>
        <v>312809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547703</v>
      </c>
      <c r="H91" s="92" t="n">
        <v>3521029</v>
      </c>
      <c r="I91" s="92" t="n">
        <v>2522072</v>
      </c>
      <c r="J91" s="92" t="n">
        <v>1427837</v>
      </c>
      <c r="K91" s="92" t="n">
        <v>1161100</v>
      </c>
      <c r="L91" s="92" t="n">
        <v>0</v>
      </c>
      <c r="M91" s="93" t="n">
        <f aca="false">SUM(F91:L91)</f>
        <v>11179741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71800</v>
      </c>
      <c r="G92" s="106" t="n">
        <f aca="false">SUM(G93:G95)</f>
        <v>870120</v>
      </c>
      <c r="H92" s="106" t="n">
        <f aca="false">SUM(H93:H95)</f>
        <v>74509581</v>
      </c>
      <c r="I92" s="106" t="n">
        <f aca="false">SUM(I93:I95)</f>
        <v>84513930</v>
      </c>
      <c r="J92" s="106" t="n">
        <f aca="false">SUM(J93:J95)</f>
        <v>104555447</v>
      </c>
      <c r="K92" s="106" t="n">
        <f aca="false">SUM(K93:K95)</f>
        <v>159224661</v>
      </c>
      <c r="L92" s="106" t="n">
        <f aca="false">SUM(L93:L95)</f>
        <v>226728026</v>
      </c>
      <c r="M92" s="93" t="n">
        <f aca="false">SUM(F92:L92)</f>
        <v>65067356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71800</v>
      </c>
      <c r="G93" s="92" t="n">
        <v>870120</v>
      </c>
      <c r="H93" s="92" t="n">
        <v>22362776</v>
      </c>
      <c r="I93" s="92" t="n">
        <v>30205015</v>
      </c>
      <c r="J93" s="92" t="n">
        <v>37222334</v>
      </c>
      <c r="K93" s="92" t="n">
        <v>69168502</v>
      </c>
      <c r="L93" s="92" t="n">
        <v>101887130</v>
      </c>
      <c r="M93" s="93" t="n">
        <f aca="false">SUM(F93:L93)</f>
        <v>261987677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6094751</v>
      </c>
      <c r="I94" s="92" t="n">
        <v>46964873</v>
      </c>
      <c r="J94" s="92" t="n">
        <v>51985832</v>
      </c>
      <c r="K94" s="92" t="n">
        <v>49122923</v>
      </c>
      <c r="L94" s="92" t="n">
        <v>32318057</v>
      </c>
      <c r="M94" s="93" t="n">
        <f aca="false">SUM(F94:L94)</f>
        <v>226486436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052054</v>
      </c>
      <c r="I95" s="92" t="n">
        <v>7344042</v>
      </c>
      <c r="J95" s="92" t="n">
        <v>15347281</v>
      </c>
      <c r="K95" s="92" t="n">
        <v>40933236</v>
      </c>
      <c r="L95" s="92" t="n">
        <v>92522839</v>
      </c>
      <c r="M95" s="93" t="n">
        <f aca="false">SUM(F95:L95)</f>
        <v>162199452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3600</v>
      </c>
      <c r="G96" s="106" t="n">
        <f aca="false">SUM(G97:G99)</f>
        <v>211800</v>
      </c>
      <c r="H96" s="106" t="n">
        <f aca="false">SUM(H97:H99)</f>
        <v>15484360</v>
      </c>
      <c r="I96" s="106" t="n">
        <f aca="false">SUM(I97:I99)</f>
        <v>16517810</v>
      </c>
      <c r="J96" s="106" t="n">
        <f aca="false">SUM(J97:J99)</f>
        <v>19207270</v>
      </c>
      <c r="K96" s="106" t="n">
        <f aca="false">SUM(K97:K99)</f>
        <v>26937880</v>
      </c>
      <c r="L96" s="106" t="n">
        <f aca="false">SUM(L97:L99)</f>
        <v>36037660</v>
      </c>
      <c r="M96" s="93" t="n">
        <f aca="false">SUM(F96:L96)</f>
        <v>1144603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3600</v>
      </c>
      <c r="G97" s="92" t="n">
        <v>211800</v>
      </c>
      <c r="H97" s="92" t="n">
        <v>5121680</v>
      </c>
      <c r="I97" s="92" t="n">
        <v>6318440</v>
      </c>
      <c r="J97" s="92" t="n">
        <v>7477780</v>
      </c>
      <c r="K97" s="92" t="n">
        <v>12671930</v>
      </c>
      <c r="L97" s="92" t="n">
        <v>17984240</v>
      </c>
      <c r="M97" s="93" t="n">
        <f aca="false">SUM(F97:L97)</f>
        <v>4984947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156180</v>
      </c>
      <c r="I98" s="92" t="n">
        <v>8853550</v>
      </c>
      <c r="J98" s="92" t="n">
        <v>9354750</v>
      </c>
      <c r="K98" s="92" t="n">
        <v>8378280</v>
      </c>
      <c r="L98" s="92" t="n">
        <v>5369180</v>
      </c>
      <c r="M98" s="93" t="n">
        <f aca="false">SUM(F98:L98)</f>
        <v>411119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206500</v>
      </c>
      <c r="I99" s="92" t="n">
        <v>1345820</v>
      </c>
      <c r="J99" s="92" t="n">
        <v>2374740</v>
      </c>
      <c r="K99" s="92" t="n">
        <v>5887670</v>
      </c>
      <c r="L99" s="92" t="n">
        <v>12684240</v>
      </c>
      <c r="M99" s="93" t="n">
        <f aca="false">SUM(F99:L99)</f>
        <v>2349897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71800</v>
      </c>
      <c r="G100" s="112" t="n">
        <f aca="false">G72+G92</f>
        <v>63134308</v>
      </c>
      <c r="H100" s="112" t="n">
        <f aca="false">H72+H92</f>
        <v>234609457</v>
      </c>
      <c r="I100" s="112" t="n">
        <f aca="false">I72+I92</f>
        <v>209708644</v>
      </c>
      <c r="J100" s="112" t="n">
        <f aca="false">J72+J92</f>
        <v>205004822</v>
      </c>
      <c r="K100" s="112" t="n">
        <f aca="false">K72+K92</f>
        <v>235426200</v>
      </c>
      <c r="L100" s="112" t="n">
        <f aca="false">L72+L92</f>
        <v>321065474</v>
      </c>
      <c r="M100" s="113" t="n">
        <f aca="false">SUM(F100:L100)</f>
        <v>1269220705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7387622</v>
      </c>
      <c r="H104" s="82" t="n">
        <f aca="false">H105+H113+H117+H122+H123</f>
        <v>145710436</v>
      </c>
      <c r="I104" s="82" t="n">
        <f aca="false">I105+I113+I117+I122+I123</f>
        <v>113599464</v>
      </c>
      <c r="J104" s="82" t="n">
        <f aca="false">J105+J113+J117+J122+J123</f>
        <v>90943748</v>
      </c>
      <c r="K104" s="82" t="n">
        <f aca="false">K105+K113+K117+K122+K123</f>
        <v>68938689</v>
      </c>
      <c r="L104" s="82" t="n">
        <f aca="false">L105+L113+L117+L122+L123</f>
        <v>85270792</v>
      </c>
      <c r="M104" s="83" t="n">
        <f aca="false">SUM(F104:L104)</f>
        <v>561850751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0169168</v>
      </c>
      <c r="H105" s="82" t="n">
        <f aca="false">SUM(H106:H112)</f>
        <v>106473545</v>
      </c>
      <c r="I105" s="82" t="n">
        <f aca="false">SUM(I106:I112)</f>
        <v>81294958</v>
      </c>
      <c r="J105" s="82" t="n">
        <f aca="false">SUM(J106:J112)</f>
        <v>64076352</v>
      </c>
      <c r="K105" s="82" t="n">
        <f aca="false">SUM(K106:K112)</f>
        <v>48337339</v>
      </c>
      <c r="L105" s="82" t="n">
        <f aca="false">SUM(L106:L112)</f>
        <v>66832225</v>
      </c>
      <c r="M105" s="83" t="n">
        <f aca="false">SUM(F105:L105)</f>
        <v>407183587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7462243</v>
      </c>
      <c r="H106" s="92" t="n">
        <v>56242263</v>
      </c>
      <c r="I106" s="92" t="n">
        <v>36303285</v>
      </c>
      <c r="J106" s="92" t="n">
        <v>26172569</v>
      </c>
      <c r="K106" s="92" t="n">
        <v>18514131</v>
      </c>
      <c r="L106" s="92" t="n">
        <v>31752164</v>
      </c>
      <c r="M106" s="93" t="n">
        <f aca="false">SUM(F106:L106)</f>
        <v>19644665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22419</v>
      </c>
      <c r="H107" s="92" t="n">
        <v>190800</v>
      </c>
      <c r="I107" s="92" t="n">
        <v>620100</v>
      </c>
      <c r="J107" s="92" t="n">
        <v>1492808</v>
      </c>
      <c r="K107" s="92" t="n">
        <v>2598008</v>
      </c>
      <c r="L107" s="92" t="n">
        <v>8934570</v>
      </c>
      <c r="M107" s="93" t="n">
        <f aca="false">SUM(F107:L107)</f>
        <v>13858705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43399</v>
      </c>
      <c r="H108" s="92" t="n">
        <v>5982987</v>
      </c>
      <c r="I108" s="92" t="n">
        <v>6641067</v>
      </c>
      <c r="J108" s="92" t="n">
        <v>8137444</v>
      </c>
      <c r="K108" s="92" t="n">
        <v>6978772</v>
      </c>
      <c r="L108" s="92" t="n">
        <v>10679836</v>
      </c>
      <c r="M108" s="93" t="n">
        <f aca="false">SUM(F108:L108)</f>
        <v>3926350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270036</v>
      </c>
      <c r="I109" s="92" t="n">
        <v>444132</v>
      </c>
      <c r="J109" s="92" t="n">
        <v>240465</v>
      </c>
      <c r="K109" s="92" t="n">
        <v>219960</v>
      </c>
      <c r="L109" s="92" t="n">
        <v>400140</v>
      </c>
      <c r="M109" s="93" t="n">
        <f aca="false">SUM(F109:L109)</f>
        <v>1600473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757021</v>
      </c>
      <c r="H110" s="92" t="n">
        <v>27149930</v>
      </c>
      <c r="I110" s="92" t="n">
        <v>23416790</v>
      </c>
      <c r="J110" s="92" t="n">
        <v>18411677</v>
      </c>
      <c r="K110" s="92" t="n">
        <v>12772362</v>
      </c>
      <c r="L110" s="92" t="n">
        <v>8494885</v>
      </c>
      <c r="M110" s="93" t="n">
        <f aca="false">SUM(F110:L110)</f>
        <v>97002665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07084</v>
      </c>
      <c r="H111" s="92" t="n">
        <v>8080176</v>
      </c>
      <c r="I111" s="92" t="n">
        <v>7173854</v>
      </c>
      <c r="J111" s="92" t="n">
        <v>4532078</v>
      </c>
      <c r="K111" s="92" t="n">
        <v>3221620</v>
      </c>
      <c r="L111" s="92" t="n">
        <v>1838286</v>
      </c>
      <c r="M111" s="93" t="n">
        <f aca="false">SUM(F111:L111)</f>
        <v>26053098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851262</v>
      </c>
      <c r="H112" s="92" t="n">
        <v>8557353</v>
      </c>
      <c r="I112" s="92" t="n">
        <v>6695730</v>
      </c>
      <c r="J112" s="92" t="n">
        <v>5089311</v>
      </c>
      <c r="K112" s="92" t="n">
        <v>4032486</v>
      </c>
      <c r="L112" s="92" t="n">
        <v>4732344</v>
      </c>
      <c r="M112" s="93" t="n">
        <f aca="false">SUM(F112:L112)</f>
        <v>32958486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73402</v>
      </c>
      <c r="H113" s="82" t="n">
        <f aca="false">SUM(H114:H116)</f>
        <v>5731683</v>
      </c>
      <c r="I113" s="82" t="n">
        <f aca="false">SUM(I114:I116)</f>
        <v>7496918</v>
      </c>
      <c r="J113" s="82" t="n">
        <f aca="false">SUM(J114:J116)</f>
        <v>8299361</v>
      </c>
      <c r="K113" s="82" t="n">
        <f aca="false">SUM(K114:K116)</f>
        <v>9635923</v>
      </c>
      <c r="L113" s="82" t="n">
        <f aca="false">SUM(L114:L116)</f>
        <v>10484785</v>
      </c>
      <c r="M113" s="83" t="n">
        <f aca="false">SUM(F113:L113)</f>
        <v>4202207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70021</v>
      </c>
      <c r="H114" s="92" t="n">
        <v>4288981</v>
      </c>
      <c r="I114" s="92" t="n">
        <v>6077187</v>
      </c>
      <c r="J114" s="92" t="n">
        <v>5852043</v>
      </c>
      <c r="K114" s="92" t="n">
        <v>7769743</v>
      </c>
      <c r="L114" s="92" t="n">
        <v>8319853</v>
      </c>
      <c r="M114" s="93" t="n">
        <f aca="false">SUM(F114:L114)</f>
        <v>32577828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03381</v>
      </c>
      <c r="H115" s="92" t="n">
        <v>1442702</v>
      </c>
      <c r="I115" s="92" t="n">
        <v>1419731</v>
      </c>
      <c r="J115" s="92" t="n">
        <v>2447318</v>
      </c>
      <c r="K115" s="92" t="n">
        <v>1866180</v>
      </c>
      <c r="L115" s="92" t="n">
        <v>2020163</v>
      </c>
      <c r="M115" s="93" t="n">
        <f aca="false">SUM(F115:L115)</f>
        <v>9299475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144769</v>
      </c>
      <c r="M116" s="93" t="n">
        <f aca="false">SUM(F116:L116)</f>
        <v>144769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4160321</v>
      </c>
      <c r="H117" s="82" t="n">
        <f aca="false">SUM(H118:H121)</f>
        <v>29601060</v>
      </c>
      <c r="I117" s="82" t="n">
        <f aca="false">SUM(I118:I121)</f>
        <v>21919315</v>
      </c>
      <c r="J117" s="82" t="n">
        <f aca="false">SUM(J118:J121)</f>
        <v>16679023</v>
      </c>
      <c r="K117" s="82" t="n">
        <f aca="false">SUM(K118:K121)</f>
        <v>9692944</v>
      </c>
      <c r="L117" s="82" t="n">
        <f aca="false">SUM(L118:L121)</f>
        <v>7715390</v>
      </c>
      <c r="M117" s="83" t="n">
        <f aca="false">SUM(F117:L117)</f>
        <v>9976805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69010</v>
      </c>
      <c r="H118" s="92" t="n">
        <v>851310</v>
      </c>
      <c r="I118" s="92" t="n">
        <v>613530</v>
      </c>
      <c r="J118" s="92" t="n">
        <v>660240</v>
      </c>
      <c r="K118" s="92" t="n">
        <v>573300</v>
      </c>
      <c r="L118" s="92" t="n">
        <v>933750</v>
      </c>
      <c r="M118" s="93" t="n">
        <f aca="false">SUM(F118:L118)</f>
        <v>39011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6841195</v>
      </c>
      <c r="I119" s="92" t="n">
        <v>7807031</v>
      </c>
      <c r="J119" s="92" t="n">
        <v>7300255</v>
      </c>
      <c r="K119" s="92" t="n">
        <v>2981584</v>
      </c>
      <c r="L119" s="92" t="n">
        <v>1471161</v>
      </c>
      <c r="M119" s="93" t="n">
        <f aca="false">SUM(F119:L119)</f>
        <v>26401226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86585</v>
      </c>
      <c r="H120" s="92" t="n">
        <v>5692568</v>
      </c>
      <c r="I120" s="92" t="n">
        <v>4249691</v>
      </c>
      <c r="J120" s="92" t="n">
        <v>3321192</v>
      </c>
      <c r="K120" s="92" t="n">
        <v>2562013</v>
      </c>
      <c r="L120" s="92" t="n">
        <v>1636371</v>
      </c>
      <c r="M120" s="93" t="n">
        <f aca="false">SUM(F120:L120)</f>
        <v>1784842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3504726</v>
      </c>
      <c r="H121" s="92" t="n">
        <v>16215987</v>
      </c>
      <c r="I121" s="92" t="n">
        <v>9249063</v>
      </c>
      <c r="J121" s="92" t="n">
        <v>5397336</v>
      </c>
      <c r="K121" s="92" t="n">
        <v>3576047</v>
      </c>
      <c r="L121" s="92" t="n">
        <v>3674108</v>
      </c>
      <c r="M121" s="93" t="n">
        <f aca="false">SUM(F121:L121)</f>
        <v>51617267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391801</v>
      </c>
      <c r="H122" s="92" t="n">
        <v>735222</v>
      </c>
      <c r="I122" s="92" t="n">
        <v>618409</v>
      </c>
      <c r="J122" s="92" t="n">
        <v>603960</v>
      </c>
      <c r="K122" s="92" t="n">
        <v>227493</v>
      </c>
      <c r="L122" s="92" t="n">
        <v>238392</v>
      </c>
      <c r="M122" s="93" t="n">
        <f aca="false">SUM(F122:L122)</f>
        <v>281527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292930</v>
      </c>
      <c r="H123" s="92" t="n">
        <v>3168926</v>
      </c>
      <c r="I123" s="92" t="n">
        <v>2269864</v>
      </c>
      <c r="J123" s="92" t="n">
        <v>1285052</v>
      </c>
      <c r="K123" s="92" t="n">
        <v>1044990</v>
      </c>
      <c r="L123" s="92" t="n">
        <v>0</v>
      </c>
      <c r="M123" s="93" t="n">
        <f aca="false">SUM(F123:L123)</f>
        <v>10061762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27580</v>
      </c>
      <c r="G124" s="106" t="n">
        <f aca="false">SUM(G125:G127)</f>
        <v>780880</v>
      </c>
      <c r="H124" s="106" t="n">
        <f aca="false">SUM(H125:H127)</f>
        <v>64454234</v>
      </c>
      <c r="I124" s="106" t="n">
        <f aca="false">SUM(I125:I127)</f>
        <v>73114517</v>
      </c>
      <c r="J124" s="106" t="n">
        <f aca="false">SUM(J125:J127)</f>
        <v>90785617</v>
      </c>
      <c r="K124" s="106" t="n">
        <f aca="false">SUM(K125:K127)</f>
        <v>139066604</v>
      </c>
      <c r="L124" s="106" t="n">
        <f aca="false">SUM(L125:L127)</f>
        <v>199121606</v>
      </c>
      <c r="M124" s="93" t="n">
        <f aca="false">SUM(F124:L124)</f>
        <v>567551038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27580</v>
      </c>
      <c r="G125" s="92" t="n">
        <v>780880</v>
      </c>
      <c r="H125" s="92" t="n">
        <v>19538910</v>
      </c>
      <c r="I125" s="92" t="n">
        <v>26437725</v>
      </c>
      <c r="J125" s="92" t="n">
        <v>32696506</v>
      </c>
      <c r="K125" s="92" t="n">
        <v>60933312</v>
      </c>
      <c r="L125" s="92" t="n">
        <v>90506970</v>
      </c>
      <c r="M125" s="93" t="n">
        <f aca="false">SUM(F125:L125)</f>
        <v>23112188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9683233</v>
      </c>
      <c r="I126" s="92" t="n">
        <v>40336540</v>
      </c>
      <c r="J126" s="92" t="n">
        <v>44787979</v>
      </c>
      <c r="K126" s="92" t="n">
        <v>42398766</v>
      </c>
      <c r="L126" s="92" t="n">
        <v>27920554</v>
      </c>
      <c r="M126" s="93" t="n">
        <f aca="false">SUM(F126:L126)</f>
        <v>195127072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232091</v>
      </c>
      <c r="I127" s="92" t="n">
        <v>6340252</v>
      </c>
      <c r="J127" s="92" t="n">
        <v>13301132</v>
      </c>
      <c r="K127" s="92" t="n">
        <v>35734526</v>
      </c>
      <c r="L127" s="92" t="n">
        <v>80694082</v>
      </c>
      <c r="M127" s="93" t="n">
        <f aca="false">SUM(F127:L127)</f>
        <v>14130208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0200</v>
      </c>
      <c r="G128" s="106" t="n">
        <f aca="false">SUM(G129:G131)</f>
        <v>172800</v>
      </c>
      <c r="H128" s="106" t="n">
        <f aca="false">SUM(H129:H131)</f>
        <v>11157440</v>
      </c>
      <c r="I128" s="106" t="n">
        <f aca="false">SUM(I129:I131)</f>
        <v>11662210</v>
      </c>
      <c r="J128" s="106" t="n">
        <f aca="false">SUM(J129:J131)</f>
        <v>13620270</v>
      </c>
      <c r="K128" s="106" t="n">
        <f aca="false">SUM(K129:K131)</f>
        <v>19377480</v>
      </c>
      <c r="L128" s="106" t="n">
        <f aca="false">SUM(L129:L131)</f>
        <v>26039200</v>
      </c>
      <c r="M128" s="93" t="n">
        <f aca="false">SUM(F128:L128)</f>
        <v>8206960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0200</v>
      </c>
      <c r="G129" s="92" t="n">
        <v>172800</v>
      </c>
      <c r="H129" s="92" t="n">
        <v>3847780</v>
      </c>
      <c r="I129" s="92" t="n">
        <v>4683940</v>
      </c>
      <c r="J129" s="92" t="n">
        <v>5574300</v>
      </c>
      <c r="K129" s="92" t="n">
        <v>9455310</v>
      </c>
      <c r="L129" s="92" t="n">
        <v>13533220</v>
      </c>
      <c r="M129" s="93" t="n">
        <f aca="false">SUM(F129:L129)</f>
        <v>373075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438560</v>
      </c>
      <c r="I130" s="92" t="n">
        <v>6036410</v>
      </c>
      <c r="J130" s="92" t="n">
        <v>6420110</v>
      </c>
      <c r="K130" s="92" t="n">
        <v>5728620</v>
      </c>
      <c r="L130" s="92" t="n">
        <v>3666600</v>
      </c>
      <c r="M130" s="93" t="n">
        <f aca="false">SUM(F130:L130)</f>
        <v>2829030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871100</v>
      </c>
      <c r="I131" s="92" t="n">
        <v>941860</v>
      </c>
      <c r="J131" s="92" t="n">
        <v>1625860</v>
      </c>
      <c r="K131" s="92" t="n">
        <v>4193550</v>
      </c>
      <c r="L131" s="92" t="n">
        <v>8839380</v>
      </c>
      <c r="M131" s="93" t="n">
        <f aca="false">SUM(F131:L131)</f>
        <v>1647175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27580</v>
      </c>
      <c r="G132" s="112" t="n">
        <f aca="false">G104+G124</f>
        <v>58168502</v>
      </c>
      <c r="H132" s="112" t="n">
        <f aca="false">H104+H124</f>
        <v>210164670</v>
      </c>
      <c r="I132" s="112" t="n">
        <f aca="false">I104+I124</f>
        <v>186713981</v>
      </c>
      <c r="J132" s="112" t="n">
        <f aca="false">J104+J124</f>
        <v>181729365</v>
      </c>
      <c r="K132" s="112" t="n">
        <f aca="false">K104+K124</f>
        <v>208005293</v>
      </c>
      <c r="L132" s="112" t="n">
        <f aca="false">L104+L124</f>
        <v>284392398</v>
      </c>
      <c r="M132" s="113" t="n">
        <f aca="false">SUM(F132:L132)</f>
        <v>1129401789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１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63</v>
      </c>
      <c r="J15" s="23"/>
      <c r="K15" s="26" t="n">
        <f aca="false">G15+I15</f>
        <v>163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934512</v>
      </c>
      <c r="J16" s="19"/>
      <c r="K16" s="20" t="n">
        <f aca="false">G16+I16</f>
        <v>193451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4</v>
      </c>
      <c r="H20" s="23"/>
      <c r="I20" s="23" t="n">
        <v>889</v>
      </c>
      <c r="J20" s="23"/>
      <c r="K20" s="26" t="n">
        <f aca="false">G20+I20</f>
        <v>95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90898</v>
      </c>
      <c r="H21" s="19"/>
      <c r="I21" s="19" t="n">
        <v>5225523</v>
      </c>
      <c r="J21" s="19"/>
      <c r="K21" s="20" t="n">
        <f aca="false">G21+I21</f>
        <v>581642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101</v>
      </c>
      <c r="H25" s="23"/>
      <c r="I25" s="23" t="n">
        <v>130</v>
      </c>
      <c r="J25" s="23"/>
      <c r="K25" s="26" t="n">
        <f aca="false">G25+I25</f>
        <v>231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777380</v>
      </c>
      <c r="H26" s="19"/>
      <c r="I26" s="19" t="n">
        <v>598891</v>
      </c>
      <c r="J26" s="19"/>
      <c r="K26" s="20" t="n">
        <f aca="false">G26+I26</f>
        <v>1376271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65</v>
      </c>
      <c r="H30" s="23"/>
      <c r="I30" s="23" t="n">
        <f aca="false">I15+I20+I25</f>
        <v>1182</v>
      </c>
      <c r="J30" s="23"/>
      <c r="K30" s="26" t="n">
        <f aca="false">G30+I30</f>
        <v>134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68278</v>
      </c>
      <c r="H31" s="19"/>
      <c r="I31" s="19" t="n">
        <f aca="false">I16+I21+I26</f>
        <v>7758926</v>
      </c>
      <c r="J31" s="19"/>
      <c r="K31" s="20" t="n">
        <f aca="false">G31+I31</f>
        <v>912720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63289270</v>
      </c>
      <c r="E14" s="141" t="n">
        <v>1342208730</v>
      </c>
      <c r="F14" s="141" t="n">
        <v>550956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0941090</v>
      </c>
      <c r="E15" s="141" t="n">
        <v>314932680</v>
      </c>
      <c r="F15" s="141" t="n">
        <v>816710</v>
      </c>
      <c r="G15" s="141" t="n">
        <v>0</v>
      </c>
      <c r="H15" s="141" t="n">
        <v>216008410</v>
      </c>
      <c r="I15" s="60" t="n">
        <v>1527935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94230360</v>
      </c>
      <c r="E16" s="141" t="n">
        <f aca="false">E14+E15</f>
        <v>1657141410</v>
      </c>
      <c r="F16" s="141" t="n">
        <f aca="false">F14+F15</f>
        <v>6326270</v>
      </c>
      <c r="G16" s="141" t="n">
        <f aca="false">G14+G15</f>
        <v>0</v>
      </c>
      <c r="H16" s="141" t="n">
        <f aca="false">H14+H15</f>
        <v>216008410</v>
      </c>
      <c r="I16" s="60" t="n">
        <f aca="false">I14+I15</f>
        <v>1527935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4021480</v>
      </c>
      <c r="E17" s="141" t="n">
        <v>7004390</v>
      </c>
      <c r="F17" s="141" t="n">
        <v>12160</v>
      </c>
      <c r="G17" s="141" t="n">
        <v>1770290</v>
      </c>
      <c r="H17" s="141" t="n">
        <v>2524680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63289270</v>
      </c>
      <c r="E18" s="141" t="n">
        <f aca="false">E14</f>
        <v>1342208730</v>
      </c>
      <c r="F18" s="141" t="n">
        <f aca="false">F14</f>
        <v>550956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64962570</v>
      </c>
      <c r="E19" s="141" t="n">
        <f aca="false">E15+E17</f>
        <v>321937070</v>
      </c>
      <c r="F19" s="141" t="n">
        <f aca="false">F15+F17</f>
        <v>828870</v>
      </c>
      <c r="G19" s="141" t="n">
        <f aca="false">G15+G17</f>
        <v>1770290</v>
      </c>
      <c r="H19" s="141" t="n">
        <f aca="false">H15+H17</f>
        <v>241255210</v>
      </c>
      <c r="I19" s="60" t="n">
        <f aca="false">I16+I18</f>
        <v>1527935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28251840</v>
      </c>
      <c r="E20" s="147" t="n">
        <f aca="false">E18+E19</f>
        <v>1664145800</v>
      </c>
      <c r="F20" s="147" t="n">
        <f aca="false">F18+F19</f>
        <v>6338430</v>
      </c>
      <c r="G20" s="147" t="n">
        <f aca="false">G18+G19</f>
        <v>1770290</v>
      </c>
      <c r="H20" s="147" t="n">
        <f aca="false">H18+H19</f>
        <v>241255210</v>
      </c>
      <c r="I20" s="62" t="n">
        <f aca="false">I18+I19</f>
        <v>1527935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7496844802</v>
      </c>
      <c r="E27" s="141" t="n">
        <v>7496844802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84416733</v>
      </c>
      <c r="E28" s="141" t="n">
        <v>384416733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0408811</v>
      </c>
      <c r="E29" s="141" t="n">
        <v>70408811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7951670346</v>
      </c>
      <c r="E31" s="147" t="n">
        <f aca="false">SUM(E27:E30)</f>
        <v>7951670346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39Z</dcterms:modified>
  <cp:revision>0</cp:revision>
  <dc:subject/>
  <dc:title/>
</cp:coreProperties>
</file>