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５年１２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2683</v>
      </c>
      <c r="E15" s="19"/>
      <c r="F15" s="19"/>
      <c r="G15" s="19"/>
      <c r="H15" s="19"/>
      <c r="I15" s="19" t="n">
        <v>309</v>
      </c>
      <c r="J15" s="19"/>
      <c r="K15" s="19"/>
      <c r="L15" s="19"/>
      <c r="M15" s="19"/>
      <c r="N15" s="19" t="n">
        <v>164</v>
      </c>
      <c r="O15" s="19"/>
      <c r="P15" s="19"/>
      <c r="Q15" s="19"/>
      <c r="R15" s="19"/>
      <c r="S15" s="20" t="n">
        <f aca="false">D15+I15-N15</f>
        <v>52828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529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602</v>
      </c>
      <c r="T20" s="26"/>
    </row>
    <row r="21" customFormat="false" ht="21.95" hidden="false" customHeight="true" outlineLevel="0" collapsed="false">
      <c r="C21" s="22" t="s">
        <v>13</v>
      </c>
      <c r="D21" s="23" t="n">
        <v>29606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9741</v>
      </c>
      <c r="T21" s="26"/>
    </row>
    <row r="22" customFormat="false" ht="21.95" hidden="false" customHeight="true" outlineLevel="0" collapsed="false">
      <c r="C22" s="27" t="s">
        <v>14</v>
      </c>
      <c r="D22" s="23" t="n">
        <v>705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05</v>
      </c>
      <c r="T22" s="26"/>
    </row>
    <row r="23" customFormat="false" ht="21.95" hidden="false" customHeight="true" outlineLevel="0" collapsed="false">
      <c r="C23" s="27" t="s">
        <v>15</v>
      </c>
      <c r="D23" s="23" t="n">
        <v>84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4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2135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75</v>
      </c>
      <c r="L24" s="30"/>
      <c r="M24" s="30"/>
      <c r="N24" s="28" t="s">
        <v>17</v>
      </c>
      <c r="O24" s="29"/>
      <c r="P24" s="30" t="n">
        <f aca="false">S31</f>
        <v>267</v>
      </c>
      <c r="Q24" s="30"/>
      <c r="R24" s="30"/>
      <c r="S24" s="20" t="n">
        <f aca="false">S20+S21</f>
        <v>72343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94</v>
      </c>
      <c r="E29" s="23"/>
      <c r="F29" s="23"/>
      <c r="G29" s="23" t="n">
        <v>0</v>
      </c>
      <c r="H29" s="23"/>
      <c r="I29" s="23"/>
      <c r="J29" s="23" t="n">
        <v>381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75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8</v>
      </c>
      <c r="E31" s="19"/>
      <c r="F31" s="19"/>
      <c r="G31" s="19" t="n">
        <v>1</v>
      </c>
      <c r="H31" s="19"/>
      <c r="I31" s="19"/>
      <c r="J31" s="19" t="n">
        <v>195</v>
      </c>
      <c r="K31" s="19"/>
      <c r="L31" s="19"/>
      <c r="M31" s="19" t="n">
        <v>0</v>
      </c>
      <c r="N31" s="19"/>
      <c r="O31" s="19"/>
      <c r="P31" s="19" t="n">
        <v>3</v>
      </c>
      <c r="Q31" s="19"/>
      <c r="R31" s="19"/>
      <c r="S31" s="20" t="n">
        <f aca="false">SUM(D31:R31)</f>
        <v>267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５年１２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423</v>
      </c>
      <c r="G14" s="51" t="n">
        <f aca="false">G15+G16</f>
        <v>2766</v>
      </c>
      <c r="H14" s="51" t="n">
        <f aca="false">H15+H16</f>
        <v>1591</v>
      </c>
      <c r="I14" s="51" t="n">
        <f aca="false">I15+I16</f>
        <v>1106</v>
      </c>
      <c r="J14" s="51" t="n">
        <f aca="false">J15+J16</f>
        <v>1011</v>
      </c>
      <c r="K14" s="51" t="n">
        <f aca="false">K15+K16</f>
        <v>1104</v>
      </c>
      <c r="L14" s="52" t="n">
        <f aca="false">SUM(F14:K14)</f>
        <v>10001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12</v>
      </c>
      <c r="G15" s="51" t="n">
        <v>499</v>
      </c>
      <c r="H15" s="51" t="n">
        <v>268</v>
      </c>
      <c r="I15" s="51" t="n">
        <v>208</v>
      </c>
      <c r="J15" s="51" t="n">
        <v>154</v>
      </c>
      <c r="K15" s="51" t="n">
        <v>179</v>
      </c>
      <c r="L15" s="52" t="n">
        <f aca="false">SUM(F15:K15)</f>
        <v>1820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911</v>
      </c>
      <c r="G16" s="51" t="n">
        <v>2267</v>
      </c>
      <c r="H16" s="51" t="n">
        <v>1323</v>
      </c>
      <c r="I16" s="51" t="n">
        <v>898</v>
      </c>
      <c r="J16" s="51" t="n">
        <v>857</v>
      </c>
      <c r="K16" s="51" t="n">
        <v>925</v>
      </c>
      <c r="L16" s="52" t="n">
        <f aca="false">SUM(F16:K16)</f>
        <v>8181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58</v>
      </c>
      <c r="G17" s="51" t="n">
        <v>109</v>
      </c>
      <c r="H17" s="51" t="n">
        <v>69</v>
      </c>
      <c r="I17" s="51" t="n">
        <v>50</v>
      </c>
      <c r="J17" s="51" t="n">
        <v>35</v>
      </c>
      <c r="K17" s="51" t="n">
        <v>64</v>
      </c>
      <c r="L17" s="52" t="n">
        <f aca="false">SUM(F17:K17)</f>
        <v>385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481</v>
      </c>
      <c r="G18" s="55" t="n">
        <f aca="false">G14+G17</f>
        <v>2875</v>
      </c>
      <c r="H18" s="55" t="n">
        <f aca="false">H14+H17</f>
        <v>1660</v>
      </c>
      <c r="I18" s="55" t="n">
        <f aca="false">I14+I17</f>
        <v>1156</v>
      </c>
      <c r="J18" s="55" t="n">
        <f aca="false">J14+J17</f>
        <v>1046</v>
      </c>
      <c r="K18" s="55" t="n">
        <f aca="false">K14+K17</f>
        <v>1168</v>
      </c>
      <c r="L18" s="56" t="n">
        <f aca="false">SUM(F18:K18)</f>
        <v>10386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525</v>
      </c>
      <c r="G23" s="51" t="n">
        <v>1884</v>
      </c>
      <c r="H23" s="51" t="n">
        <v>1075</v>
      </c>
      <c r="I23" s="51" t="n">
        <v>643</v>
      </c>
      <c r="J23" s="51" t="n">
        <v>416</v>
      </c>
      <c r="K23" s="51" t="n">
        <v>408</v>
      </c>
      <c r="L23" s="52" t="n">
        <f aca="false">SUM(F23:K23)</f>
        <v>5951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0</v>
      </c>
      <c r="G24" s="51" t="n">
        <v>74</v>
      </c>
      <c r="H24" s="51" t="n">
        <v>54</v>
      </c>
      <c r="I24" s="51" t="n">
        <v>39</v>
      </c>
      <c r="J24" s="51" t="n">
        <v>18</v>
      </c>
      <c r="K24" s="51" t="n">
        <v>26</v>
      </c>
      <c r="L24" s="52" t="n">
        <f aca="false">SUM(F24:K24)</f>
        <v>241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555</v>
      </c>
      <c r="G25" s="55" t="n">
        <f aca="false">G23+G24</f>
        <v>1958</v>
      </c>
      <c r="H25" s="55" t="n">
        <f aca="false">H23+H24</f>
        <v>1129</v>
      </c>
      <c r="I25" s="55" t="n">
        <f aca="false">I23+I24</f>
        <v>682</v>
      </c>
      <c r="J25" s="55" t="n">
        <f aca="false">J23+J24</f>
        <v>434</v>
      </c>
      <c r="K25" s="55" t="n">
        <f aca="false">K23+K24</f>
        <v>434</v>
      </c>
      <c r="L25" s="56" t="n">
        <f aca="false">SUM(F25:K25)</f>
        <v>6192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24</v>
      </c>
      <c r="G30" s="59"/>
      <c r="H30" s="59" t="n">
        <v>688</v>
      </c>
      <c r="I30" s="59"/>
      <c r="J30" s="59" t="n">
        <v>366</v>
      </c>
      <c r="K30" s="59"/>
      <c r="L30" s="60" t="n">
        <f aca="false">SUM(F30:K30)</f>
        <v>1878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12</v>
      </c>
      <c r="I31" s="59"/>
      <c r="J31" s="59" t="n">
        <v>14</v>
      </c>
      <c r="K31" s="59"/>
      <c r="L31" s="60" t="n">
        <f aca="false">SUM(F31:K31)</f>
        <v>35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33</v>
      </c>
      <c r="G32" s="61"/>
      <c r="H32" s="61" t="n">
        <f aca="false">H30+H31</f>
        <v>700</v>
      </c>
      <c r="I32" s="61"/>
      <c r="J32" s="61" t="n">
        <f aca="false">J30+J31</f>
        <v>380</v>
      </c>
      <c r="K32" s="61"/>
      <c r="L32" s="62" t="n">
        <f aca="false">SUM(F32:K32)</f>
        <v>1913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５年１２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3697</v>
      </c>
      <c r="H10" s="82" t="n">
        <f aca="false">H11+H19+H23+H28+H29</f>
        <v>5601</v>
      </c>
      <c r="I10" s="82" t="n">
        <f aca="false">I11+I19+I23+I28+I29</f>
        <v>3596</v>
      </c>
      <c r="J10" s="82" t="n">
        <f aca="false">J11+J19+J23+J28+J29</f>
        <v>2327</v>
      </c>
      <c r="K10" s="82" t="n">
        <f aca="false">K11+K19+K23+K28+K29</f>
        <v>1742</v>
      </c>
      <c r="L10" s="82" t="n">
        <f aca="false">L11+L19+L23+L28+L29</f>
        <v>1955</v>
      </c>
      <c r="M10" s="83" t="n">
        <f aca="false">SUM(F10:L10)</f>
        <v>18918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986</v>
      </c>
      <c r="H11" s="82" t="n">
        <f aca="false">SUM(H12:H18)</f>
        <v>3288</v>
      </c>
      <c r="I11" s="82" t="n">
        <f aca="false">SUM(I12:I18)</f>
        <v>2137</v>
      </c>
      <c r="J11" s="82" t="n">
        <f aca="false">SUM(J12:J18)</f>
        <v>1375</v>
      </c>
      <c r="K11" s="82" t="n">
        <f aca="false">SUM(K12:K18)</f>
        <v>1082</v>
      </c>
      <c r="L11" s="82" t="n">
        <f aca="false">SUM(L12:L18)</f>
        <v>1265</v>
      </c>
      <c r="M11" s="83" t="n">
        <f aca="false">SUM(F11:L11)</f>
        <v>11133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238</v>
      </c>
      <c r="H12" s="92" t="n">
        <v>1371</v>
      </c>
      <c r="I12" s="92" t="n">
        <v>671</v>
      </c>
      <c r="J12" s="92" t="n">
        <v>394</v>
      </c>
      <c r="K12" s="92" t="n">
        <v>272</v>
      </c>
      <c r="L12" s="92" t="n">
        <v>302</v>
      </c>
      <c r="M12" s="93" t="n">
        <f aca="false">SUM(F12:L12)</f>
        <v>4248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7</v>
      </c>
      <c r="I13" s="92" t="n">
        <v>11</v>
      </c>
      <c r="J13" s="92" t="n">
        <v>22</v>
      </c>
      <c r="K13" s="92" t="n">
        <v>60</v>
      </c>
      <c r="L13" s="92" t="n">
        <v>165</v>
      </c>
      <c r="M13" s="93" t="n">
        <f aca="false">SUM(F13:L13)</f>
        <v>266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55</v>
      </c>
      <c r="H14" s="92" t="n">
        <v>205</v>
      </c>
      <c r="I14" s="92" t="n">
        <v>181</v>
      </c>
      <c r="J14" s="92" t="n">
        <v>185</v>
      </c>
      <c r="K14" s="92" t="n">
        <v>157</v>
      </c>
      <c r="L14" s="92" t="n">
        <v>225</v>
      </c>
      <c r="M14" s="93" t="n">
        <f aca="false">SUM(F14:L14)</f>
        <v>1008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20</v>
      </c>
      <c r="I15" s="92" t="n">
        <v>22</v>
      </c>
      <c r="J15" s="92" t="n">
        <v>12</v>
      </c>
      <c r="K15" s="92" t="n">
        <v>10</v>
      </c>
      <c r="L15" s="92" t="n">
        <v>24</v>
      </c>
      <c r="M15" s="93" t="n">
        <f aca="false">SUM(F15:L15)</f>
        <v>89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79</v>
      </c>
      <c r="H16" s="92" t="n">
        <v>677</v>
      </c>
      <c r="I16" s="92" t="n">
        <v>514</v>
      </c>
      <c r="J16" s="92" t="n">
        <v>287</v>
      </c>
      <c r="K16" s="92" t="n">
        <v>191</v>
      </c>
      <c r="L16" s="92" t="n">
        <v>126</v>
      </c>
      <c r="M16" s="93" t="n">
        <f aca="false">SUM(F16:L16)</f>
        <v>2074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8</v>
      </c>
      <c r="H17" s="92" t="n">
        <v>166</v>
      </c>
      <c r="I17" s="92" t="n">
        <v>135</v>
      </c>
      <c r="J17" s="92" t="n">
        <v>80</v>
      </c>
      <c r="K17" s="92" t="n">
        <v>49</v>
      </c>
      <c r="L17" s="92" t="n">
        <v>32</v>
      </c>
      <c r="M17" s="93" t="n">
        <f aca="false">SUM(F17:L17)</f>
        <v>500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374</v>
      </c>
      <c r="H18" s="92" t="n">
        <v>842</v>
      </c>
      <c r="I18" s="92" t="n">
        <v>603</v>
      </c>
      <c r="J18" s="92" t="n">
        <v>395</v>
      </c>
      <c r="K18" s="92" t="n">
        <v>343</v>
      </c>
      <c r="L18" s="92" t="n">
        <v>391</v>
      </c>
      <c r="M18" s="93" t="n">
        <f aca="false">SUM(F18:L18)</f>
        <v>2948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5</v>
      </c>
      <c r="H19" s="82" t="n">
        <f aca="false">SUM(H20:H22)</f>
        <v>113</v>
      </c>
      <c r="I19" s="82" t="n">
        <f aca="false">SUM(I20:I22)</f>
        <v>145</v>
      </c>
      <c r="J19" s="82" t="n">
        <f aca="false">SUM(J20:J22)</f>
        <v>137</v>
      </c>
      <c r="K19" s="82" t="n">
        <f aca="false">SUM(K20:K22)</f>
        <v>113</v>
      </c>
      <c r="L19" s="82" t="n">
        <f aca="false">SUM(L20:L22)</f>
        <v>113</v>
      </c>
      <c r="M19" s="83" t="n">
        <f aca="false">SUM(F19:L19)</f>
        <v>636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4</v>
      </c>
      <c r="H20" s="92" t="n">
        <v>89</v>
      </c>
      <c r="I20" s="92" t="n">
        <v>115</v>
      </c>
      <c r="J20" s="92" t="n">
        <v>106</v>
      </c>
      <c r="K20" s="92" t="n">
        <v>86</v>
      </c>
      <c r="L20" s="92" t="n">
        <v>88</v>
      </c>
      <c r="M20" s="93" t="n">
        <f aca="false">SUM(F20:L20)</f>
        <v>498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1</v>
      </c>
      <c r="H21" s="92" t="n">
        <v>24</v>
      </c>
      <c r="I21" s="92" t="n">
        <v>30</v>
      </c>
      <c r="J21" s="92" t="n">
        <v>31</v>
      </c>
      <c r="K21" s="92" t="n">
        <v>27</v>
      </c>
      <c r="L21" s="92" t="n">
        <v>24</v>
      </c>
      <c r="M21" s="93" t="n">
        <f aca="false">SUM(F21:L21)</f>
        <v>137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1</v>
      </c>
      <c r="M22" s="93" t="n">
        <f aca="false">SUM(F22:L22)</f>
        <v>1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630</v>
      </c>
      <c r="H23" s="82" t="n">
        <f aca="false">SUM(H24:H27)</f>
        <v>2128</v>
      </c>
      <c r="I23" s="82" t="n">
        <f aca="false">SUM(I24:I27)</f>
        <v>1268</v>
      </c>
      <c r="J23" s="82" t="n">
        <f aca="false">SUM(J24:J27)</f>
        <v>785</v>
      </c>
      <c r="K23" s="82" t="n">
        <f aca="false">SUM(K24:K27)</f>
        <v>528</v>
      </c>
      <c r="L23" s="82" t="n">
        <f aca="false">SUM(L24:L27)</f>
        <v>566</v>
      </c>
      <c r="M23" s="83" t="n">
        <f aca="false">SUM(F23:L23)</f>
        <v>6905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39</v>
      </c>
      <c r="H24" s="92" t="n">
        <v>123</v>
      </c>
      <c r="I24" s="92" t="n">
        <v>99</v>
      </c>
      <c r="J24" s="92" t="n">
        <v>88</v>
      </c>
      <c r="K24" s="92" t="n">
        <v>82</v>
      </c>
      <c r="L24" s="92" t="n">
        <v>134</v>
      </c>
      <c r="M24" s="93" t="n">
        <f aca="false">SUM(F24:L24)</f>
        <v>565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31</v>
      </c>
      <c r="I25" s="92" t="n">
        <v>35</v>
      </c>
      <c r="J25" s="92" t="n">
        <v>31</v>
      </c>
      <c r="K25" s="92" t="n">
        <v>13</v>
      </c>
      <c r="L25" s="92" t="n">
        <v>6</v>
      </c>
      <c r="M25" s="93" t="n">
        <f aca="false">SUM(F25:L25)</f>
        <v>116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5</v>
      </c>
      <c r="H26" s="92" t="n">
        <v>44</v>
      </c>
      <c r="I26" s="92" t="n">
        <v>27</v>
      </c>
      <c r="J26" s="92" t="n">
        <v>21</v>
      </c>
      <c r="K26" s="92" t="n">
        <v>11</v>
      </c>
      <c r="L26" s="92" t="n">
        <v>6</v>
      </c>
      <c r="M26" s="93" t="n">
        <f aca="false">SUM(F26:L26)</f>
        <v>114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586</v>
      </c>
      <c r="H27" s="92" t="n">
        <v>1930</v>
      </c>
      <c r="I27" s="92" t="n">
        <v>1107</v>
      </c>
      <c r="J27" s="92" t="n">
        <v>645</v>
      </c>
      <c r="K27" s="92" t="n">
        <v>422</v>
      </c>
      <c r="L27" s="92" t="n">
        <v>420</v>
      </c>
      <c r="M27" s="93" t="n">
        <f aca="false">SUM(F27:L27)</f>
        <v>6110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6</v>
      </c>
      <c r="H28" s="92" t="n">
        <v>44</v>
      </c>
      <c r="I28" s="92" t="n">
        <v>30</v>
      </c>
      <c r="J28" s="92" t="n">
        <v>17</v>
      </c>
      <c r="K28" s="92" t="n">
        <v>14</v>
      </c>
      <c r="L28" s="92" t="n">
        <v>8</v>
      </c>
      <c r="M28" s="93" t="n">
        <f aca="false">SUM(F28:L28)</f>
        <v>149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0</v>
      </c>
      <c r="H29" s="92" t="n">
        <v>28</v>
      </c>
      <c r="I29" s="92" t="n">
        <v>16</v>
      </c>
      <c r="J29" s="92" t="n">
        <v>13</v>
      </c>
      <c r="K29" s="92" t="n">
        <v>5</v>
      </c>
      <c r="L29" s="92" t="n">
        <v>3</v>
      </c>
      <c r="M29" s="93" t="n">
        <f aca="false">SUM(F29:L29)</f>
        <v>95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80</v>
      </c>
      <c r="I30" s="106" t="n">
        <f aca="false">SUM(I31:I33)</f>
        <v>270</v>
      </c>
      <c r="J30" s="106" t="n">
        <f aca="false">SUM(J31:J33)</f>
        <v>335</v>
      </c>
      <c r="K30" s="106" t="n">
        <f aca="false">SUM(K31:K33)</f>
        <v>454</v>
      </c>
      <c r="L30" s="106" t="n">
        <f aca="false">SUM(L31:L33)</f>
        <v>597</v>
      </c>
      <c r="M30" s="93" t="n">
        <f aca="false">SUM(F30:L30)</f>
        <v>1940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88</v>
      </c>
      <c r="I31" s="92" t="n">
        <v>108</v>
      </c>
      <c r="J31" s="92" t="n">
        <v>129</v>
      </c>
      <c r="K31" s="92" t="n">
        <v>213</v>
      </c>
      <c r="L31" s="92" t="n">
        <v>292</v>
      </c>
      <c r="M31" s="93" t="n">
        <f aca="false">SUM(F31:L31)</f>
        <v>834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72</v>
      </c>
      <c r="I32" s="92" t="n">
        <v>145</v>
      </c>
      <c r="J32" s="92" t="n">
        <v>169</v>
      </c>
      <c r="K32" s="92" t="n">
        <v>140</v>
      </c>
      <c r="L32" s="92" t="n">
        <v>94</v>
      </c>
      <c r="M32" s="93" t="n">
        <f aca="false">SUM(F32:L32)</f>
        <v>720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0</v>
      </c>
      <c r="I33" s="92" t="n">
        <v>17</v>
      </c>
      <c r="J33" s="92" t="n">
        <v>37</v>
      </c>
      <c r="K33" s="92" t="n">
        <v>101</v>
      </c>
      <c r="L33" s="92" t="n">
        <v>211</v>
      </c>
      <c r="M33" s="93" t="n">
        <f aca="false">SUM(F33:L33)</f>
        <v>386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80</v>
      </c>
      <c r="I34" s="106" t="n">
        <f aca="false">SUM(I35:I37)</f>
        <v>270</v>
      </c>
      <c r="J34" s="106" t="n">
        <f aca="false">SUM(J35:J37)</f>
        <v>334</v>
      </c>
      <c r="K34" s="106" t="n">
        <f aca="false">SUM(K35:K37)</f>
        <v>452</v>
      </c>
      <c r="L34" s="106" t="n">
        <f aca="false">SUM(L35:L37)</f>
        <v>591</v>
      </c>
      <c r="M34" s="93" t="n">
        <f aca="false">SUM(F34:L34)</f>
        <v>1931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88</v>
      </c>
      <c r="I35" s="92" t="n">
        <v>108</v>
      </c>
      <c r="J35" s="92" t="n">
        <v>128</v>
      </c>
      <c r="K35" s="92" t="n">
        <v>212</v>
      </c>
      <c r="L35" s="92" t="n">
        <v>289</v>
      </c>
      <c r="M35" s="93" t="n">
        <f aca="false">SUM(F35:L35)</f>
        <v>829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72</v>
      </c>
      <c r="I36" s="92" t="n">
        <v>145</v>
      </c>
      <c r="J36" s="92" t="n">
        <v>169</v>
      </c>
      <c r="K36" s="92" t="n">
        <v>140</v>
      </c>
      <c r="L36" s="92" t="n">
        <v>94</v>
      </c>
      <c r="M36" s="93" t="n">
        <f aca="false">SUM(F36:L36)</f>
        <v>720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0</v>
      </c>
      <c r="I37" s="92" t="n">
        <v>17</v>
      </c>
      <c r="J37" s="92" t="n">
        <v>37</v>
      </c>
      <c r="K37" s="92" t="n">
        <v>100</v>
      </c>
      <c r="L37" s="92" t="n">
        <v>208</v>
      </c>
      <c r="M37" s="93" t="n">
        <f aca="false">SUM(F37:L37)</f>
        <v>382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3700</v>
      </c>
      <c r="H38" s="112" t="n">
        <f aca="false">H10+H30</f>
        <v>5881</v>
      </c>
      <c r="I38" s="112" t="n">
        <f aca="false">I10+I30</f>
        <v>3866</v>
      </c>
      <c r="J38" s="112" t="n">
        <f aca="false">J10+J30</f>
        <v>2662</v>
      </c>
      <c r="K38" s="112" t="n">
        <f aca="false">K10+K30</f>
        <v>2196</v>
      </c>
      <c r="L38" s="112" t="n">
        <f aca="false">L10+L30</f>
        <v>2552</v>
      </c>
      <c r="M38" s="113" t="n">
        <f aca="false">SUM(F38:L38)</f>
        <v>20858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6163216</v>
      </c>
      <c r="H42" s="82" t="n">
        <f aca="false">H43+H51+H55</f>
        <v>16258403</v>
      </c>
      <c r="I42" s="82" t="n">
        <f aca="false">I43+I51+I55</f>
        <v>13114019</v>
      </c>
      <c r="J42" s="82" t="n">
        <f aca="false">J43+J51+J55</f>
        <v>10646777</v>
      </c>
      <c r="K42" s="82" t="n">
        <f aca="false">K43+K51+K55</f>
        <v>7695170</v>
      </c>
      <c r="L42" s="82" t="n">
        <f aca="false">L43+L51+L55</f>
        <v>9494732</v>
      </c>
      <c r="M42" s="83" t="n">
        <f aca="false">SUM(F42:L42)</f>
        <v>63372317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4712118</v>
      </c>
      <c r="H43" s="82" t="n">
        <f aca="false">SUM(H44:H50)</f>
        <v>12487576</v>
      </c>
      <c r="I43" s="82" t="n">
        <f aca="false">SUM(I44:I50)</f>
        <v>9771842</v>
      </c>
      <c r="J43" s="82" t="n">
        <f aca="false">SUM(J44:J50)</f>
        <v>7760976</v>
      </c>
      <c r="K43" s="82" t="n">
        <f aca="false">SUM(K44:K50)</f>
        <v>5649859</v>
      </c>
      <c r="L43" s="82" t="n">
        <f aca="false">SUM(L44:L50)</f>
        <v>7558377</v>
      </c>
      <c r="M43" s="83" t="n">
        <f aca="false">SUM(F43:L43)</f>
        <v>47940748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115714</v>
      </c>
      <c r="H44" s="92" t="n">
        <v>6582606</v>
      </c>
      <c r="I44" s="92" t="n">
        <v>4440353</v>
      </c>
      <c r="J44" s="92" t="n">
        <v>3306243</v>
      </c>
      <c r="K44" s="92" t="n">
        <v>2124203</v>
      </c>
      <c r="L44" s="92" t="n">
        <v>3290360</v>
      </c>
      <c r="M44" s="93" t="n">
        <f aca="false">SUM(F44:L44)</f>
        <v>22859479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4700</v>
      </c>
      <c r="H45" s="92" t="n">
        <v>28750</v>
      </c>
      <c r="I45" s="92" t="n">
        <v>76250</v>
      </c>
      <c r="J45" s="92" t="n">
        <v>133754</v>
      </c>
      <c r="K45" s="92" t="n">
        <v>290800</v>
      </c>
      <c r="L45" s="92" t="n">
        <v>1028925</v>
      </c>
      <c r="M45" s="93" t="n">
        <f aca="false">SUM(F45:L45)</f>
        <v>1563179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22276</v>
      </c>
      <c r="H46" s="92" t="n">
        <v>746099</v>
      </c>
      <c r="I46" s="92" t="n">
        <v>773855</v>
      </c>
      <c r="J46" s="92" t="n">
        <v>927800</v>
      </c>
      <c r="K46" s="92" t="n">
        <v>871737</v>
      </c>
      <c r="L46" s="92" t="n">
        <v>1364741</v>
      </c>
      <c r="M46" s="93" t="n">
        <f aca="false">SUM(F46:L46)</f>
        <v>4806508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2750</v>
      </c>
      <c r="H47" s="92" t="n">
        <v>39600</v>
      </c>
      <c r="I47" s="92" t="n">
        <v>48700</v>
      </c>
      <c r="J47" s="92" t="n">
        <v>29000</v>
      </c>
      <c r="K47" s="92" t="n">
        <v>22950</v>
      </c>
      <c r="L47" s="92" t="n">
        <v>54650</v>
      </c>
      <c r="M47" s="93" t="n">
        <f aca="false">SUM(F47:L47)</f>
        <v>1976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885655</v>
      </c>
      <c r="H48" s="92" t="n">
        <v>3184132</v>
      </c>
      <c r="I48" s="92" t="n">
        <v>2875229</v>
      </c>
      <c r="J48" s="92" t="n">
        <v>2250451</v>
      </c>
      <c r="K48" s="92" t="n">
        <v>1465856</v>
      </c>
      <c r="L48" s="92" t="n">
        <v>948310</v>
      </c>
      <c r="M48" s="93" t="n">
        <f aca="false">SUM(F48:L48)</f>
        <v>11609633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19178</v>
      </c>
      <c r="H49" s="92" t="n">
        <v>880866</v>
      </c>
      <c r="I49" s="92" t="n">
        <v>759094</v>
      </c>
      <c r="J49" s="92" t="n">
        <v>531960</v>
      </c>
      <c r="K49" s="92" t="n">
        <v>343659</v>
      </c>
      <c r="L49" s="92" t="n">
        <v>232807</v>
      </c>
      <c r="M49" s="93" t="n">
        <f aca="false">SUM(F49:L49)</f>
        <v>2867564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461845</v>
      </c>
      <c r="H50" s="92" t="n">
        <v>1025523</v>
      </c>
      <c r="I50" s="92" t="n">
        <v>798361</v>
      </c>
      <c r="J50" s="92" t="n">
        <v>581768</v>
      </c>
      <c r="K50" s="92" t="n">
        <v>530654</v>
      </c>
      <c r="L50" s="92" t="n">
        <v>638584</v>
      </c>
      <c r="M50" s="93" t="n">
        <f aca="false">SUM(F50:L50)</f>
        <v>4036735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4676</v>
      </c>
      <c r="H51" s="82" t="n">
        <f aca="false">SUM(H52:H54)</f>
        <v>528641</v>
      </c>
      <c r="I51" s="82" t="n">
        <f aca="false">SUM(I52:I54)</f>
        <v>929345</v>
      </c>
      <c r="J51" s="82" t="n">
        <f aca="false">SUM(J52:J54)</f>
        <v>1045632</v>
      </c>
      <c r="K51" s="82" t="n">
        <f aca="false">SUM(K52:K54)</f>
        <v>1002379</v>
      </c>
      <c r="L51" s="82" t="n">
        <f aca="false">SUM(L52:L54)</f>
        <v>1143023</v>
      </c>
      <c r="M51" s="83" t="n">
        <f aca="false">SUM(F51:L51)</f>
        <v>4693696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8802</v>
      </c>
      <c r="H52" s="92" t="n">
        <v>399105</v>
      </c>
      <c r="I52" s="92" t="n">
        <v>724599</v>
      </c>
      <c r="J52" s="92" t="n">
        <v>802200</v>
      </c>
      <c r="K52" s="92" t="n">
        <v>797725</v>
      </c>
      <c r="L52" s="92" t="n">
        <v>925375</v>
      </c>
      <c r="M52" s="93" t="n">
        <f aca="false">SUM(F52:L52)</f>
        <v>3687806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5874</v>
      </c>
      <c r="H53" s="92" t="n">
        <v>129536</v>
      </c>
      <c r="I53" s="92" t="n">
        <v>204746</v>
      </c>
      <c r="J53" s="92" t="n">
        <v>243432</v>
      </c>
      <c r="K53" s="92" t="n">
        <v>204654</v>
      </c>
      <c r="L53" s="92" t="n">
        <v>205739</v>
      </c>
      <c r="M53" s="93" t="n">
        <f aca="false">SUM(F53:L53)</f>
        <v>993981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11909</v>
      </c>
      <c r="M54" s="93" t="n">
        <f aca="false">SUM(F54:L54)</f>
        <v>11909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406422</v>
      </c>
      <c r="H55" s="82" t="n">
        <f aca="false">SUM(H56:H59)</f>
        <v>3242186</v>
      </c>
      <c r="I55" s="82" t="n">
        <f aca="false">SUM(I56:I59)</f>
        <v>2412832</v>
      </c>
      <c r="J55" s="82" t="n">
        <f aca="false">SUM(J56:J59)</f>
        <v>1840169</v>
      </c>
      <c r="K55" s="82" t="n">
        <f aca="false">SUM(K56:K59)</f>
        <v>1042932</v>
      </c>
      <c r="L55" s="82" t="n">
        <f aca="false">SUM(L56:L59)</f>
        <v>793332</v>
      </c>
      <c r="M55" s="83" t="n">
        <f aca="false">SUM(F55:L55)</f>
        <v>10737873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0880</v>
      </c>
      <c r="H56" s="92" t="n">
        <v>99870</v>
      </c>
      <c r="I56" s="92" t="n">
        <v>83780</v>
      </c>
      <c r="J56" s="92" t="n">
        <v>73210</v>
      </c>
      <c r="K56" s="92" t="n">
        <v>66260</v>
      </c>
      <c r="L56" s="92" t="n">
        <v>103920</v>
      </c>
      <c r="M56" s="93" t="n">
        <f aca="false">SUM(F56:L56)</f>
        <v>45792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783686</v>
      </c>
      <c r="I57" s="92" t="n">
        <v>888214</v>
      </c>
      <c r="J57" s="92" t="n">
        <v>796414</v>
      </c>
      <c r="K57" s="92" t="n">
        <v>348788</v>
      </c>
      <c r="L57" s="92" t="n">
        <v>168950</v>
      </c>
      <c r="M57" s="93" t="n">
        <f aca="false">SUM(F57:L57)</f>
        <v>2986052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30702</v>
      </c>
      <c r="H58" s="92" t="n">
        <v>720270</v>
      </c>
      <c r="I58" s="92" t="n">
        <v>498088</v>
      </c>
      <c r="J58" s="92" t="n">
        <v>416380</v>
      </c>
      <c r="K58" s="92" t="n">
        <v>260994</v>
      </c>
      <c r="L58" s="92" t="n">
        <v>152892</v>
      </c>
      <c r="M58" s="93" t="n">
        <f aca="false">SUM(F58:L58)</f>
        <v>2079326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344840</v>
      </c>
      <c r="H59" s="92" t="n">
        <v>1638360</v>
      </c>
      <c r="I59" s="92" t="n">
        <v>942750</v>
      </c>
      <c r="J59" s="92" t="n">
        <v>554165</v>
      </c>
      <c r="K59" s="92" t="n">
        <v>366890</v>
      </c>
      <c r="L59" s="92" t="n">
        <v>367570</v>
      </c>
      <c r="M59" s="93" t="n">
        <f aca="false">SUM(F59:L59)</f>
        <v>5214575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1514</v>
      </c>
      <c r="G60" s="106" t="n">
        <f aca="false">SUM(G61:G63)</f>
        <v>65472</v>
      </c>
      <c r="H60" s="106" t="n">
        <f aca="false">SUM(H61:H63)</f>
        <v>6009231</v>
      </c>
      <c r="I60" s="106" t="n">
        <f aca="false">SUM(I61:I63)</f>
        <v>6517141</v>
      </c>
      <c r="J60" s="106" t="n">
        <f aca="false">SUM(J61:J63)</f>
        <v>8608512</v>
      </c>
      <c r="K60" s="106" t="n">
        <f aca="false">SUM(K61:K63)</f>
        <v>13337590</v>
      </c>
      <c r="L60" s="106" t="n">
        <f aca="false">SUM(L61:L63)</f>
        <v>19044632</v>
      </c>
      <c r="M60" s="93" t="n">
        <f aca="false">SUM(F60:L60)</f>
        <v>53604092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1514</v>
      </c>
      <c r="G61" s="92" t="n">
        <v>65472</v>
      </c>
      <c r="H61" s="92" t="n">
        <v>1754634</v>
      </c>
      <c r="I61" s="92" t="n">
        <v>2439300</v>
      </c>
      <c r="J61" s="92" t="n">
        <v>3049341</v>
      </c>
      <c r="K61" s="92" t="n">
        <v>5718858</v>
      </c>
      <c r="L61" s="92" t="n">
        <v>8371018</v>
      </c>
      <c r="M61" s="93" t="n">
        <f aca="false">SUM(F61:L61)</f>
        <v>21420137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743561</v>
      </c>
      <c r="I62" s="92" t="n">
        <v>3583047</v>
      </c>
      <c r="J62" s="92" t="n">
        <v>4259075</v>
      </c>
      <c r="K62" s="92" t="n">
        <v>3892328</v>
      </c>
      <c r="L62" s="92" t="n">
        <v>2614672</v>
      </c>
      <c r="M62" s="93" t="n">
        <f aca="false">SUM(F62:L62)</f>
        <v>18092683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511036</v>
      </c>
      <c r="I63" s="92" t="n">
        <v>494794</v>
      </c>
      <c r="J63" s="92" t="n">
        <v>1300096</v>
      </c>
      <c r="K63" s="92" t="n">
        <v>3726404</v>
      </c>
      <c r="L63" s="92" t="n">
        <v>8058942</v>
      </c>
      <c r="M63" s="93" t="n">
        <f aca="false">SUM(F63:L63)</f>
        <v>14091272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1</v>
      </c>
      <c r="G64" s="106" t="n">
        <f aca="false">SUM(G65:G67)</f>
        <v>93</v>
      </c>
      <c r="H64" s="106" t="n">
        <f aca="false">SUM(H65:H67)</f>
        <v>7546</v>
      </c>
      <c r="I64" s="106" t="n">
        <f aca="false">SUM(I65:I67)</f>
        <v>7619</v>
      </c>
      <c r="J64" s="106" t="n">
        <f aca="false">SUM(J65:J67)</f>
        <v>9288</v>
      </c>
      <c r="K64" s="106" t="n">
        <f aca="false">SUM(K65:K67)</f>
        <v>12964</v>
      </c>
      <c r="L64" s="106" t="n">
        <f aca="false">SUM(L65:L67)</f>
        <v>16904</v>
      </c>
      <c r="M64" s="93" t="n">
        <f aca="false">SUM(F64:L64)</f>
        <v>54445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1</v>
      </c>
      <c r="G65" s="92" t="n">
        <v>93</v>
      </c>
      <c r="H65" s="92" t="n">
        <v>2519</v>
      </c>
      <c r="I65" s="92" t="n">
        <v>3125</v>
      </c>
      <c r="J65" s="92" t="n">
        <v>3715</v>
      </c>
      <c r="K65" s="92" t="n">
        <v>6228</v>
      </c>
      <c r="L65" s="92" t="n">
        <v>8623</v>
      </c>
      <c r="M65" s="93" t="n">
        <f aca="false">SUM(F65:L65)</f>
        <v>24334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414</v>
      </c>
      <c r="I66" s="92" t="n">
        <v>3989</v>
      </c>
      <c r="J66" s="92" t="n">
        <v>4483</v>
      </c>
      <c r="K66" s="92" t="n">
        <v>3859</v>
      </c>
      <c r="L66" s="92" t="n">
        <v>2473</v>
      </c>
      <c r="M66" s="93" t="n">
        <f aca="false">SUM(F66:L66)</f>
        <v>19218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613</v>
      </c>
      <c r="I67" s="92" t="n">
        <v>505</v>
      </c>
      <c r="J67" s="92" t="n">
        <v>1090</v>
      </c>
      <c r="K67" s="92" t="n">
        <v>2877</v>
      </c>
      <c r="L67" s="92" t="n">
        <v>5808</v>
      </c>
      <c r="M67" s="93" t="n">
        <f aca="false">SUM(F67:L67)</f>
        <v>10893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1514</v>
      </c>
      <c r="G68" s="112" t="n">
        <f aca="false">G42+G60</f>
        <v>6228688</v>
      </c>
      <c r="H68" s="112" t="n">
        <f aca="false">H42+H60</f>
        <v>22267634</v>
      </c>
      <c r="I68" s="112" t="n">
        <f aca="false">I42+I60</f>
        <v>19631160</v>
      </c>
      <c r="J68" s="112" t="n">
        <f aca="false">J42+J60</f>
        <v>19255289</v>
      </c>
      <c r="K68" s="112" t="n">
        <f aca="false">K42+K60</f>
        <v>21032760</v>
      </c>
      <c r="L68" s="112" t="n">
        <f aca="false">L42+L60</f>
        <v>28539364</v>
      </c>
      <c r="M68" s="113" t="n">
        <f aca="false">SUM(F68:L68)</f>
        <v>116976409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70185589</v>
      </c>
      <c r="H72" s="82" t="n">
        <f aca="false">H73+H81+H85+H90+H91</f>
        <v>176156713</v>
      </c>
      <c r="I72" s="82" t="n">
        <f aca="false">I73+I81+I85+I90+I91</f>
        <v>140944140</v>
      </c>
      <c r="J72" s="82" t="n">
        <f aca="false">J73+J81+J85+J90+J91</f>
        <v>113655607</v>
      </c>
      <c r="K72" s="82" t="n">
        <f aca="false">K73+K81+K85+K90+K91</f>
        <v>81889415</v>
      </c>
      <c r="L72" s="82" t="n">
        <f aca="false">L73+L81+L85+L90+L91</f>
        <v>100650373</v>
      </c>
      <c r="M72" s="83" t="n">
        <f aca="false">SUM(F72:L72)</f>
        <v>683481837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49602387</v>
      </c>
      <c r="H73" s="82" t="n">
        <f aca="false">SUM(H74:H80)</f>
        <v>131396713</v>
      </c>
      <c r="I73" s="82" t="n">
        <f aca="false">SUM(I74:I80)</f>
        <v>102754204</v>
      </c>
      <c r="J73" s="82" t="n">
        <f aca="false">SUM(J74:J80)</f>
        <v>81574602</v>
      </c>
      <c r="K73" s="82" t="n">
        <f aca="false">SUM(K74:K80)</f>
        <v>59282583</v>
      </c>
      <c r="L73" s="82" t="n">
        <f aca="false">SUM(L74:L80)</f>
        <v>79378622</v>
      </c>
      <c r="M73" s="83" t="n">
        <f aca="false">SUM(F73:L73)</f>
        <v>503989111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3009616</v>
      </c>
      <c r="H74" s="92" t="n">
        <v>69755569</v>
      </c>
      <c r="I74" s="92" t="n">
        <v>47057723</v>
      </c>
      <c r="J74" s="92" t="n">
        <v>35029582</v>
      </c>
      <c r="K74" s="92" t="n">
        <v>22503697</v>
      </c>
      <c r="L74" s="92" t="n">
        <v>34851311</v>
      </c>
      <c r="M74" s="93" t="n">
        <f aca="false">SUM(F74:L74)</f>
        <v>242207498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49820</v>
      </c>
      <c r="H75" s="92" t="n">
        <v>304750</v>
      </c>
      <c r="I75" s="92" t="n">
        <v>808250</v>
      </c>
      <c r="J75" s="92" t="n">
        <v>1417792</v>
      </c>
      <c r="K75" s="92" t="n">
        <v>3081280</v>
      </c>
      <c r="L75" s="92" t="n">
        <v>10906605</v>
      </c>
      <c r="M75" s="93" t="n">
        <f aca="false">SUM(F75:L75)</f>
        <v>16568497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271667</v>
      </c>
      <c r="H76" s="92" t="n">
        <v>7758058</v>
      </c>
      <c r="I76" s="92" t="n">
        <v>8048452</v>
      </c>
      <c r="J76" s="92" t="n">
        <v>9645034</v>
      </c>
      <c r="K76" s="92" t="n">
        <v>9065711</v>
      </c>
      <c r="L76" s="92" t="n">
        <v>14193279</v>
      </c>
      <c r="M76" s="93" t="n">
        <f aca="false">SUM(F76:L76)</f>
        <v>49982201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28600</v>
      </c>
      <c r="H77" s="92" t="n">
        <v>411840</v>
      </c>
      <c r="I77" s="92" t="n">
        <v>506480</v>
      </c>
      <c r="J77" s="92" t="n">
        <v>301600</v>
      </c>
      <c r="K77" s="92" t="n">
        <v>238680</v>
      </c>
      <c r="L77" s="92" t="n">
        <v>568360</v>
      </c>
      <c r="M77" s="93" t="n">
        <f aca="false">SUM(F77:L77)</f>
        <v>2055560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9385568</v>
      </c>
      <c r="H78" s="92" t="n">
        <v>33749535</v>
      </c>
      <c r="I78" s="92" t="n">
        <v>30457872</v>
      </c>
      <c r="J78" s="92" t="n">
        <v>23833250</v>
      </c>
      <c r="K78" s="92" t="n">
        <v>15533559</v>
      </c>
      <c r="L78" s="92" t="n">
        <v>10052040</v>
      </c>
      <c r="M78" s="93" t="n">
        <f aca="false">SUM(F78:L78)</f>
        <v>123011824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238666</v>
      </c>
      <c r="H79" s="92" t="n">
        <v>9161731</v>
      </c>
      <c r="I79" s="92" t="n">
        <v>7891817</v>
      </c>
      <c r="J79" s="92" t="n">
        <v>5529664</v>
      </c>
      <c r="K79" s="92" t="n">
        <v>3553116</v>
      </c>
      <c r="L79" s="92" t="n">
        <v>2421187</v>
      </c>
      <c r="M79" s="93" t="n">
        <f aca="false">SUM(F79:L79)</f>
        <v>29796181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4618450</v>
      </c>
      <c r="H80" s="92" t="n">
        <v>10255230</v>
      </c>
      <c r="I80" s="92" t="n">
        <v>7983610</v>
      </c>
      <c r="J80" s="92" t="n">
        <v>5817680</v>
      </c>
      <c r="K80" s="92" t="n">
        <v>5306540</v>
      </c>
      <c r="L80" s="92" t="n">
        <v>6385840</v>
      </c>
      <c r="M80" s="93" t="n">
        <f aca="false">SUM(F80:L80)</f>
        <v>4036735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64622</v>
      </c>
      <c r="H81" s="82" t="n">
        <f aca="false">SUM(H82:H84)</f>
        <v>5496396</v>
      </c>
      <c r="I81" s="82" t="n">
        <f aca="false">SUM(I82:I84)</f>
        <v>9663670</v>
      </c>
      <c r="J81" s="82" t="n">
        <f aca="false">SUM(J82:J84)</f>
        <v>10864184</v>
      </c>
      <c r="K81" s="82" t="n">
        <f aca="false">SUM(K82:K84)</f>
        <v>10416805</v>
      </c>
      <c r="L81" s="82" t="n">
        <f aca="false">SUM(L82:L84)</f>
        <v>11887335</v>
      </c>
      <c r="M81" s="83" t="n">
        <f aca="false">SUM(F81:L81)</f>
        <v>48793012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403533</v>
      </c>
      <c r="H82" s="92" t="n">
        <v>4149233</v>
      </c>
      <c r="I82" s="92" t="n">
        <v>7534323</v>
      </c>
      <c r="J82" s="92" t="n">
        <v>8334197</v>
      </c>
      <c r="K82" s="92" t="n">
        <v>8289424</v>
      </c>
      <c r="L82" s="92" t="n">
        <v>9623867</v>
      </c>
      <c r="M82" s="93" t="n">
        <f aca="false">SUM(F82:L82)</f>
        <v>38334577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61089</v>
      </c>
      <c r="H83" s="92" t="n">
        <v>1347163</v>
      </c>
      <c r="I83" s="92" t="n">
        <v>2129347</v>
      </c>
      <c r="J83" s="92" t="n">
        <v>2529987</v>
      </c>
      <c r="K83" s="92" t="n">
        <v>2127381</v>
      </c>
      <c r="L83" s="92" t="n">
        <v>2139675</v>
      </c>
      <c r="M83" s="93" t="n">
        <f aca="false">SUM(F83:L83)</f>
        <v>10334642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123793</v>
      </c>
      <c r="M84" s="93" t="n">
        <f aca="false">SUM(F84:L84)</f>
        <v>123793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4883338</v>
      </c>
      <c r="H85" s="82" t="n">
        <f aca="false">SUM(H86:H89)</f>
        <v>34214294</v>
      </c>
      <c r="I85" s="82" t="n">
        <f aca="false">SUM(I86:I89)</f>
        <v>25515784</v>
      </c>
      <c r="J85" s="82" t="n">
        <f aca="false">SUM(J86:J89)</f>
        <v>19425915</v>
      </c>
      <c r="K85" s="82" t="n">
        <f aca="false">SUM(K86:K89)</f>
        <v>10969260</v>
      </c>
      <c r="L85" s="82" t="n">
        <f aca="false">SUM(L86:L89)</f>
        <v>8334731</v>
      </c>
      <c r="M85" s="83" t="n">
        <f aca="false">SUM(F85:L85)</f>
        <v>113343322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08800</v>
      </c>
      <c r="H86" s="92" t="n">
        <v>998700</v>
      </c>
      <c r="I86" s="92" t="n">
        <v>837800</v>
      </c>
      <c r="J86" s="92" t="n">
        <v>732100</v>
      </c>
      <c r="K86" s="92" t="n">
        <v>662600</v>
      </c>
      <c r="L86" s="92" t="n">
        <v>1039200</v>
      </c>
      <c r="M86" s="93" t="n">
        <f aca="false">SUM(F86:L86)</f>
        <v>45792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8260499</v>
      </c>
      <c r="I87" s="92" t="n">
        <v>9415051</v>
      </c>
      <c r="J87" s="92" t="n">
        <v>8425252</v>
      </c>
      <c r="K87" s="92" t="n">
        <v>3680133</v>
      </c>
      <c r="L87" s="92" t="n">
        <v>1790868</v>
      </c>
      <c r="M87" s="93" t="n">
        <f aca="false">SUM(F87:L87)</f>
        <v>31571803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325438</v>
      </c>
      <c r="H88" s="92" t="n">
        <v>7596672</v>
      </c>
      <c r="I88" s="92" t="n">
        <v>5273989</v>
      </c>
      <c r="J88" s="92" t="n">
        <v>4399643</v>
      </c>
      <c r="K88" s="92" t="n">
        <v>2742821</v>
      </c>
      <c r="L88" s="92" t="n">
        <v>1610002</v>
      </c>
      <c r="M88" s="93" t="n">
        <f aca="false">SUM(F88:L88)</f>
        <v>21948565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4249100</v>
      </c>
      <c r="H89" s="92" t="n">
        <v>17358423</v>
      </c>
      <c r="I89" s="92" t="n">
        <v>9988944</v>
      </c>
      <c r="J89" s="92" t="n">
        <v>5868920</v>
      </c>
      <c r="K89" s="92" t="n">
        <v>3883706</v>
      </c>
      <c r="L89" s="92" t="n">
        <v>3894661</v>
      </c>
      <c r="M89" s="93" t="n">
        <f aca="false">SUM(F89:L89)</f>
        <v>55243754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683934</v>
      </c>
      <c r="H90" s="92" t="n">
        <v>985895</v>
      </c>
      <c r="I90" s="92" t="n">
        <v>742176</v>
      </c>
      <c r="J90" s="92" t="n">
        <v>500076</v>
      </c>
      <c r="K90" s="92" t="n">
        <v>405517</v>
      </c>
      <c r="L90" s="92" t="n">
        <v>450185</v>
      </c>
      <c r="M90" s="93" t="n">
        <f aca="false">SUM(F90:L90)</f>
        <v>3767783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551308</v>
      </c>
      <c r="H91" s="92" t="n">
        <v>4063415</v>
      </c>
      <c r="I91" s="92" t="n">
        <v>2268306</v>
      </c>
      <c r="J91" s="92" t="n">
        <v>1290830</v>
      </c>
      <c r="K91" s="92" t="n">
        <v>815250</v>
      </c>
      <c r="L91" s="92" t="n">
        <v>599500</v>
      </c>
      <c r="M91" s="93" t="n">
        <f aca="false">SUM(F91:L91)</f>
        <v>13588609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280860</v>
      </c>
      <c r="G92" s="106" t="n">
        <f aca="false">SUM(G93:G95)</f>
        <v>899767</v>
      </c>
      <c r="H92" s="106" t="n">
        <f aca="false">SUM(H93:H95)</f>
        <v>78734646</v>
      </c>
      <c r="I92" s="106" t="n">
        <f aca="false">SUM(I93:I95)</f>
        <v>83966237</v>
      </c>
      <c r="J92" s="106" t="n">
        <f aca="false">SUM(J93:J95)</f>
        <v>109162130</v>
      </c>
      <c r="K92" s="106" t="n">
        <f aca="false">SUM(K93:K95)</f>
        <v>166038695</v>
      </c>
      <c r="L92" s="106" t="n">
        <f aca="false">SUM(L93:L95)</f>
        <v>234395191</v>
      </c>
      <c r="M92" s="93" t="n">
        <f aca="false">SUM(F92:L92)</f>
        <v>673477526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280860</v>
      </c>
      <c r="G93" s="92" t="n">
        <v>899767</v>
      </c>
      <c r="H93" s="92" t="n">
        <v>23621594</v>
      </c>
      <c r="I93" s="92" t="n">
        <v>31999483</v>
      </c>
      <c r="J93" s="92" t="n">
        <v>39518837</v>
      </c>
      <c r="K93" s="92" t="n">
        <v>72550367</v>
      </c>
      <c r="L93" s="92" t="n">
        <v>105403315</v>
      </c>
      <c r="M93" s="93" t="n">
        <f aca="false">SUM(F93:L93)</f>
        <v>274274223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8483280</v>
      </c>
      <c r="I94" s="92" t="n">
        <v>45744537</v>
      </c>
      <c r="J94" s="92" t="n">
        <v>53864746</v>
      </c>
      <c r="K94" s="92" t="n">
        <v>48712722</v>
      </c>
      <c r="L94" s="92" t="n">
        <v>32452854</v>
      </c>
      <c r="M94" s="93" t="n">
        <f aca="false">SUM(F94:L94)</f>
        <v>229258139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6629772</v>
      </c>
      <c r="I95" s="92" t="n">
        <v>6222217</v>
      </c>
      <c r="J95" s="92" t="n">
        <v>15778547</v>
      </c>
      <c r="K95" s="92" t="n">
        <v>44775606</v>
      </c>
      <c r="L95" s="92" t="n">
        <v>96539022</v>
      </c>
      <c r="M95" s="93" t="n">
        <f aca="false">SUM(F95:L95)</f>
        <v>169945164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5720</v>
      </c>
      <c r="G96" s="106" t="n">
        <f aca="false">SUM(G97:G99)</f>
        <v>218860</v>
      </c>
      <c r="H96" s="106" t="n">
        <f aca="false">SUM(H97:H99)</f>
        <v>16358170</v>
      </c>
      <c r="I96" s="106" t="n">
        <f aca="false">SUM(I97:I99)</f>
        <v>16477330</v>
      </c>
      <c r="J96" s="106" t="n">
        <f aca="false">SUM(J97:J99)</f>
        <v>20053260</v>
      </c>
      <c r="K96" s="106" t="n">
        <f aca="false">SUM(K97:K99)</f>
        <v>28009830</v>
      </c>
      <c r="L96" s="106" t="n">
        <f aca="false">SUM(L97:L99)</f>
        <v>37333830</v>
      </c>
      <c r="M96" s="93" t="n">
        <f aca="false">SUM(F96:L96)</f>
        <v>11851700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5720</v>
      </c>
      <c r="G97" s="92" t="n">
        <v>218860</v>
      </c>
      <c r="H97" s="92" t="n">
        <v>5397180</v>
      </c>
      <c r="I97" s="92" t="n">
        <v>6693000</v>
      </c>
      <c r="J97" s="92" t="n">
        <v>7940950</v>
      </c>
      <c r="K97" s="92" t="n">
        <v>13290610</v>
      </c>
      <c r="L97" s="92" t="n">
        <v>18586260</v>
      </c>
      <c r="M97" s="93" t="n">
        <f aca="false">SUM(F97:L97)</f>
        <v>5219258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625780</v>
      </c>
      <c r="I98" s="92" t="n">
        <v>8647130</v>
      </c>
      <c r="J98" s="92" t="n">
        <v>9693960</v>
      </c>
      <c r="K98" s="92" t="n">
        <v>8334830</v>
      </c>
      <c r="L98" s="92" t="n">
        <v>5384860</v>
      </c>
      <c r="M98" s="93" t="n">
        <f aca="false">SUM(F98:L98)</f>
        <v>4168656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335210</v>
      </c>
      <c r="I99" s="92" t="n">
        <v>1137200</v>
      </c>
      <c r="J99" s="92" t="n">
        <v>2418350</v>
      </c>
      <c r="K99" s="92" t="n">
        <v>6384390</v>
      </c>
      <c r="L99" s="92" t="n">
        <v>13362710</v>
      </c>
      <c r="M99" s="93" t="n">
        <f aca="false">SUM(F99:L99)</f>
        <v>2463786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280860</v>
      </c>
      <c r="G100" s="112" t="n">
        <f aca="false">G72+G92</f>
        <v>71085356</v>
      </c>
      <c r="H100" s="112" t="n">
        <f aca="false">H72+H92</f>
        <v>254891359</v>
      </c>
      <c r="I100" s="112" t="n">
        <f aca="false">I72+I92</f>
        <v>224910377</v>
      </c>
      <c r="J100" s="112" t="n">
        <f aca="false">J72+J92</f>
        <v>222817737</v>
      </c>
      <c r="K100" s="112" t="n">
        <f aca="false">K72+K92</f>
        <v>247928110</v>
      </c>
      <c r="L100" s="112" t="n">
        <f aca="false">L72+L92</f>
        <v>335045564</v>
      </c>
      <c r="M100" s="113" t="n">
        <f aca="false">SUM(F100:L100)</f>
        <v>1356959363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64591221</v>
      </c>
      <c r="H104" s="82" t="n">
        <f aca="false">H105+H113+H117+H122+H123</f>
        <v>160275735</v>
      </c>
      <c r="I104" s="82" t="n">
        <f aca="false">I105+I113+I117+I122+I123</f>
        <v>127847877</v>
      </c>
      <c r="J104" s="82" t="n">
        <f aca="false">J105+J113+J117+J122+J123</f>
        <v>102876467</v>
      </c>
      <c r="K104" s="82" t="n">
        <f aca="false">K105+K113+K117+K122+K123</f>
        <v>74088528</v>
      </c>
      <c r="L104" s="82" t="n">
        <f aca="false">L105+L113+L117+L122+L123</f>
        <v>90974453</v>
      </c>
      <c r="M104" s="83" t="n">
        <f aca="false">SUM(F104:L104)</f>
        <v>620654281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44641445</v>
      </c>
      <c r="H105" s="82" t="n">
        <f aca="false">SUM(H106:H112)</f>
        <v>118255991</v>
      </c>
      <c r="I105" s="82" t="n">
        <f aca="false">SUM(I106:I112)</f>
        <v>92478146</v>
      </c>
      <c r="J105" s="82" t="n">
        <f aca="false">SUM(J106:J112)</f>
        <v>73416762</v>
      </c>
      <c r="K105" s="82" t="n">
        <f aca="false">SUM(K106:K112)</f>
        <v>53354057</v>
      </c>
      <c r="L105" s="82" t="n">
        <f aca="false">SUM(L106:L112)</f>
        <v>71440469</v>
      </c>
      <c r="M105" s="83" t="n">
        <f aca="false">SUM(F105:L105)</f>
        <v>453586870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9708109</v>
      </c>
      <c r="H106" s="92" t="n">
        <v>62779405</v>
      </c>
      <c r="I106" s="92" t="n">
        <v>42351660</v>
      </c>
      <c r="J106" s="92" t="n">
        <v>31526454</v>
      </c>
      <c r="K106" s="92" t="n">
        <v>20253218</v>
      </c>
      <c r="L106" s="92" t="n">
        <v>31366048</v>
      </c>
      <c r="M106" s="93" t="n">
        <f aca="false">SUM(F106:L106)</f>
        <v>217984894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44838</v>
      </c>
      <c r="H107" s="92" t="n">
        <v>274275</v>
      </c>
      <c r="I107" s="92" t="n">
        <v>727425</v>
      </c>
      <c r="J107" s="92" t="n">
        <v>1276011</v>
      </c>
      <c r="K107" s="92" t="n">
        <v>2773151</v>
      </c>
      <c r="L107" s="92" t="n">
        <v>9815942</v>
      </c>
      <c r="M107" s="93" t="n">
        <f aca="false">SUM(F107:L107)</f>
        <v>14911642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144486</v>
      </c>
      <c r="H108" s="92" t="n">
        <v>6982184</v>
      </c>
      <c r="I108" s="92" t="n">
        <v>7243545</v>
      </c>
      <c r="J108" s="92" t="n">
        <v>8680464</v>
      </c>
      <c r="K108" s="92" t="n">
        <v>8159079</v>
      </c>
      <c r="L108" s="92" t="n">
        <v>12773867</v>
      </c>
      <c r="M108" s="93" t="n">
        <f aca="false">SUM(F108:L108)</f>
        <v>44983625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25740</v>
      </c>
      <c r="H109" s="92" t="n">
        <v>370656</v>
      </c>
      <c r="I109" s="92" t="n">
        <v>455832</v>
      </c>
      <c r="J109" s="92" t="n">
        <v>271440</v>
      </c>
      <c r="K109" s="92" t="n">
        <v>214812</v>
      </c>
      <c r="L109" s="92" t="n">
        <v>511524</v>
      </c>
      <c r="M109" s="93" t="n">
        <f aca="false">SUM(F109:L109)</f>
        <v>1850004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8446881</v>
      </c>
      <c r="H110" s="92" t="n">
        <v>30374284</v>
      </c>
      <c r="I110" s="92" t="n">
        <v>27411867</v>
      </c>
      <c r="J110" s="92" t="n">
        <v>21449812</v>
      </c>
      <c r="K110" s="92" t="n">
        <v>13980127</v>
      </c>
      <c r="L110" s="92" t="n">
        <v>9046778</v>
      </c>
      <c r="M110" s="93" t="n">
        <f aca="false">SUM(F110:L110)</f>
        <v>110709749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114786</v>
      </c>
      <c r="H111" s="92" t="n">
        <v>8245480</v>
      </c>
      <c r="I111" s="92" t="n">
        <v>7102568</v>
      </c>
      <c r="J111" s="92" t="n">
        <v>4976669</v>
      </c>
      <c r="K111" s="92" t="n">
        <v>3197784</v>
      </c>
      <c r="L111" s="92" t="n">
        <v>2179054</v>
      </c>
      <c r="M111" s="93" t="n">
        <f aca="false">SUM(F111:L111)</f>
        <v>26816341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4156605</v>
      </c>
      <c r="H112" s="92" t="n">
        <v>9229707</v>
      </c>
      <c r="I112" s="92" t="n">
        <v>7185249</v>
      </c>
      <c r="J112" s="92" t="n">
        <v>5235912</v>
      </c>
      <c r="K112" s="92" t="n">
        <v>4775886</v>
      </c>
      <c r="L112" s="92" t="n">
        <v>5747256</v>
      </c>
      <c r="M112" s="93" t="n">
        <f aca="false">SUM(F112:L112)</f>
        <v>36330615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18155</v>
      </c>
      <c r="H113" s="82" t="n">
        <f aca="false">SUM(H114:H116)</f>
        <v>4946709</v>
      </c>
      <c r="I113" s="82" t="n">
        <f aca="false">SUM(I114:I116)</f>
        <v>8697233</v>
      </c>
      <c r="J113" s="82" t="n">
        <f aca="false">SUM(J114:J116)</f>
        <v>9777708</v>
      </c>
      <c r="K113" s="82" t="n">
        <f aca="false">SUM(K114:K116)</f>
        <v>9375082</v>
      </c>
      <c r="L113" s="82" t="n">
        <f aca="false">SUM(L114:L116)</f>
        <v>10698551</v>
      </c>
      <c r="M113" s="83" t="n">
        <f aca="false">SUM(F113:L113)</f>
        <v>43913438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63175</v>
      </c>
      <c r="H114" s="92" t="n">
        <v>3734272</v>
      </c>
      <c r="I114" s="92" t="n">
        <v>6780834</v>
      </c>
      <c r="J114" s="92" t="n">
        <v>7500732</v>
      </c>
      <c r="K114" s="92" t="n">
        <v>7460447</v>
      </c>
      <c r="L114" s="92" t="n">
        <v>8661442</v>
      </c>
      <c r="M114" s="93" t="n">
        <f aca="false">SUM(F114:L114)</f>
        <v>34500902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54980</v>
      </c>
      <c r="H115" s="92" t="n">
        <v>1212437</v>
      </c>
      <c r="I115" s="92" t="n">
        <v>1916399</v>
      </c>
      <c r="J115" s="92" t="n">
        <v>2276976</v>
      </c>
      <c r="K115" s="92" t="n">
        <v>1914635</v>
      </c>
      <c r="L115" s="92" t="n">
        <v>1925696</v>
      </c>
      <c r="M115" s="93" t="n">
        <f aca="false">SUM(F115:L115)</f>
        <v>9301123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111413</v>
      </c>
      <c r="M116" s="93" t="n">
        <f aca="false">SUM(F116:L116)</f>
        <v>111413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4819912</v>
      </c>
      <c r="H117" s="82" t="n">
        <f aca="false">SUM(H118:H121)</f>
        <v>32528659</v>
      </c>
      <c r="I117" s="82" t="n">
        <f aca="false">SUM(I118:I121)</f>
        <v>23963068</v>
      </c>
      <c r="J117" s="82" t="n">
        <f aca="false">SUM(J118:J121)</f>
        <v>18070187</v>
      </c>
      <c r="K117" s="82" t="n">
        <f aca="false">SUM(K118:K121)</f>
        <v>10260701</v>
      </c>
      <c r="L117" s="82" t="n">
        <f aca="false">SUM(L118:L121)</f>
        <v>7890718</v>
      </c>
      <c r="M117" s="83" t="n">
        <f aca="false">SUM(F117:L117)</f>
        <v>107533245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77920</v>
      </c>
      <c r="H118" s="92" t="n">
        <v>898830</v>
      </c>
      <c r="I118" s="92" t="n">
        <v>754020</v>
      </c>
      <c r="J118" s="92" t="n">
        <v>658890</v>
      </c>
      <c r="K118" s="92" t="n">
        <v>596340</v>
      </c>
      <c r="L118" s="92" t="n">
        <v>935280</v>
      </c>
      <c r="M118" s="93" t="n">
        <f aca="false">SUM(F118:L118)</f>
        <v>412128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7434436</v>
      </c>
      <c r="I119" s="92" t="n">
        <v>8473522</v>
      </c>
      <c r="J119" s="92" t="n">
        <v>7582711</v>
      </c>
      <c r="K119" s="92" t="n">
        <v>3312118</v>
      </c>
      <c r="L119" s="92" t="n">
        <v>1611778</v>
      </c>
      <c r="M119" s="93" t="n">
        <f aca="false">SUM(F119:L119)</f>
        <v>28414565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292892</v>
      </c>
      <c r="H120" s="92" t="n">
        <v>6836970</v>
      </c>
      <c r="I120" s="92" t="n">
        <v>4746582</v>
      </c>
      <c r="J120" s="92" t="n">
        <v>3959666</v>
      </c>
      <c r="K120" s="92" t="n">
        <v>2468537</v>
      </c>
      <c r="L120" s="92" t="n">
        <v>1448999</v>
      </c>
      <c r="M120" s="93" t="n">
        <f aca="false">SUM(F120:L120)</f>
        <v>19753646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4249100</v>
      </c>
      <c r="H121" s="92" t="n">
        <v>17358423</v>
      </c>
      <c r="I121" s="92" t="n">
        <v>9988944</v>
      </c>
      <c r="J121" s="92" t="n">
        <v>5868920</v>
      </c>
      <c r="K121" s="92" t="n">
        <v>3883706</v>
      </c>
      <c r="L121" s="92" t="n">
        <v>3894661</v>
      </c>
      <c r="M121" s="93" t="n">
        <f aca="false">SUM(F121:L121)</f>
        <v>55243754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615537</v>
      </c>
      <c r="H122" s="92" t="n">
        <v>887305</v>
      </c>
      <c r="I122" s="92" t="n">
        <v>667955</v>
      </c>
      <c r="J122" s="92" t="n">
        <v>450065</v>
      </c>
      <c r="K122" s="92" t="n">
        <v>364963</v>
      </c>
      <c r="L122" s="92" t="n">
        <v>405165</v>
      </c>
      <c r="M122" s="93" t="n">
        <f aca="false">SUM(F122:L122)</f>
        <v>3390990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4096172</v>
      </c>
      <c r="H123" s="92" t="n">
        <v>3657071</v>
      </c>
      <c r="I123" s="92" t="n">
        <v>2041475</v>
      </c>
      <c r="J123" s="92" t="n">
        <v>1161745</v>
      </c>
      <c r="K123" s="92" t="n">
        <v>733725</v>
      </c>
      <c r="L123" s="92" t="n">
        <v>539550</v>
      </c>
      <c r="M123" s="93" t="n">
        <f aca="false">SUM(F123:L123)</f>
        <v>12229738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35166</v>
      </c>
      <c r="G124" s="106" t="n">
        <f aca="false">SUM(G125:G127)</f>
        <v>807375</v>
      </c>
      <c r="H124" s="106" t="n">
        <f aca="false">SUM(H125:H127)</f>
        <v>68156128</v>
      </c>
      <c r="I124" s="106" t="n">
        <f aca="false">SUM(I125:I127)</f>
        <v>72660331</v>
      </c>
      <c r="J124" s="106" t="n">
        <f aca="false">SUM(J125:J127)</f>
        <v>94881061</v>
      </c>
      <c r="K124" s="106" t="n">
        <f aca="false">SUM(K125:K127)</f>
        <v>145067549</v>
      </c>
      <c r="L124" s="106" t="n">
        <f aca="false">SUM(L125:L127)</f>
        <v>205854173</v>
      </c>
      <c r="M124" s="93" t="n">
        <f aca="false">SUM(F124:L124)</f>
        <v>587661783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35166</v>
      </c>
      <c r="G125" s="92" t="n">
        <v>807375</v>
      </c>
      <c r="H125" s="92" t="n">
        <v>20641494</v>
      </c>
      <c r="I125" s="92" t="n">
        <v>28001933</v>
      </c>
      <c r="J125" s="92" t="n">
        <v>34709917</v>
      </c>
      <c r="K125" s="92" t="n">
        <v>63903898</v>
      </c>
      <c r="L125" s="92" t="n">
        <v>93558812</v>
      </c>
      <c r="M125" s="93" t="n">
        <f aca="false">SUM(F125:L125)</f>
        <v>241858595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1797708</v>
      </c>
      <c r="I126" s="92" t="n">
        <v>39274389</v>
      </c>
      <c r="J126" s="92" t="n">
        <v>46459156</v>
      </c>
      <c r="K126" s="92" t="n">
        <v>42106262</v>
      </c>
      <c r="L126" s="92" t="n">
        <v>28041606</v>
      </c>
      <c r="M126" s="93" t="n">
        <f aca="false">SUM(F126:L126)</f>
        <v>197679121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5716926</v>
      </c>
      <c r="I127" s="92" t="n">
        <v>5384009</v>
      </c>
      <c r="J127" s="92" t="n">
        <v>13711988</v>
      </c>
      <c r="K127" s="92" t="n">
        <v>39057389</v>
      </c>
      <c r="L127" s="92" t="n">
        <v>84253755</v>
      </c>
      <c r="M127" s="93" t="n">
        <f aca="false">SUM(F127:L127)</f>
        <v>148124067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1540</v>
      </c>
      <c r="G128" s="106" t="n">
        <f aca="false">SUM(G129:G131)</f>
        <v>178560</v>
      </c>
      <c r="H128" s="106" t="n">
        <f aca="false">SUM(H129:H131)</f>
        <v>11822190</v>
      </c>
      <c r="I128" s="106" t="n">
        <f aca="false">SUM(I129:I131)</f>
        <v>11663910</v>
      </c>
      <c r="J128" s="106" t="n">
        <f aca="false">SUM(J129:J131)</f>
        <v>14323520</v>
      </c>
      <c r="K128" s="106" t="n">
        <f aca="false">SUM(K129:K131)</f>
        <v>20180880</v>
      </c>
      <c r="L128" s="106" t="n">
        <f aca="false">SUM(L129:L131)</f>
        <v>27036120</v>
      </c>
      <c r="M128" s="93" t="n">
        <f aca="false">SUM(F128:L128)</f>
        <v>8524672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1540</v>
      </c>
      <c r="G129" s="92" t="n">
        <v>178560</v>
      </c>
      <c r="H129" s="92" t="n">
        <v>4044340</v>
      </c>
      <c r="I129" s="92" t="n">
        <v>4969620</v>
      </c>
      <c r="J129" s="92" t="n">
        <v>5930170</v>
      </c>
      <c r="K129" s="92" t="n">
        <v>9909320</v>
      </c>
      <c r="L129" s="92" t="n">
        <v>13960530</v>
      </c>
      <c r="M129" s="93" t="n">
        <f aca="false">SUM(F129:L129)</f>
        <v>3903408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826020</v>
      </c>
      <c r="I130" s="92" t="n">
        <v>5886790</v>
      </c>
      <c r="J130" s="92" t="n">
        <v>6705520</v>
      </c>
      <c r="K130" s="92" t="n">
        <v>5766230</v>
      </c>
      <c r="L130" s="92" t="n">
        <v>3680440</v>
      </c>
      <c r="M130" s="93" t="n">
        <f aca="false">SUM(F130:L130)</f>
        <v>2886500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951830</v>
      </c>
      <c r="I131" s="92" t="n">
        <v>807500</v>
      </c>
      <c r="J131" s="92" t="n">
        <v>1687830</v>
      </c>
      <c r="K131" s="92" t="n">
        <v>4505330</v>
      </c>
      <c r="L131" s="92" t="n">
        <v>9395150</v>
      </c>
      <c r="M131" s="93" t="n">
        <f aca="false">SUM(F131:L131)</f>
        <v>1734764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35166</v>
      </c>
      <c r="G132" s="112" t="n">
        <f aca="false">G104+G124</f>
        <v>65398596</v>
      </c>
      <c r="H132" s="112" t="n">
        <f aca="false">H104+H124</f>
        <v>228431863</v>
      </c>
      <c r="I132" s="112" t="n">
        <f aca="false">I104+I124</f>
        <v>200508208</v>
      </c>
      <c r="J132" s="112" t="n">
        <f aca="false">J104+J124</f>
        <v>197757528</v>
      </c>
      <c r="K132" s="112" t="n">
        <f aca="false">K104+K124</f>
        <v>219156077</v>
      </c>
      <c r="L132" s="112" t="n">
        <f aca="false">L104+L124</f>
        <v>296828626</v>
      </c>
      <c r="M132" s="113" t="n">
        <f aca="false">SUM(F132:L132)</f>
        <v>1208316064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５年１２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55</v>
      </c>
      <c r="J15" s="23"/>
      <c r="K15" s="26" t="n">
        <f aca="false">G15+I15</f>
        <v>155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839066</v>
      </c>
      <c r="J16" s="19"/>
      <c r="K16" s="20" t="n">
        <f aca="false">G16+I16</f>
        <v>1839066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73</v>
      </c>
      <c r="H20" s="23"/>
      <c r="I20" s="23" t="n">
        <v>1034</v>
      </c>
      <c r="J20" s="23"/>
      <c r="K20" s="26" t="n">
        <f aca="false">G20+I20</f>
        <v>1107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717865</v>
      </c>
      <c r="H21" s="19"/>
      <c r="I21" s="19" t="n">
        <v>6173128</v>
      </c>
      <c r="J21" s="19"/>
      <c r="K21" s="20" t="n">
        <f aca="false">G21+I21</f>
        <v>6890993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131</v>
      </c>
      <c r="H25" s="23"/>
      <c r="I25" s="23" t="n">
        <v>124</v>
      </c>
      <c r="J25" s="23"/>
      <c r="K25" s="26" t="n">
        <f aca="false">G25+I25</f>
        <v>255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932703</v>
      </c>
      <c r="H26" s="19"/>
      <c r="I26" s="19" t="n">
        <v>647860</v>
      </c>
      <c r="J26" s="19"/>
      <c r="K26" s="20" t="n">
        <f aca="false">G26+I26</f>
        <v>1580563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204</v>
      </c>
      <c r="H30" s="23"/>
      <c r="I30" s="23" t="n">
        <f aca="false">I15+I20+I25</f>
        <v>1313</v>
      </c>
      <c r="J30" s="23"/>
      <c r="K30" s="26" t="n">
        <f aca="false">G30+I30</f>
        <v>1517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650568</v>
      </c>
      <c r="H31" s="19"/>
      <c r="I31" s="19" t="n">
        <f aca="false">I16+I21+I26</f>
        <v>8660054</v>
      </c>
      <c r="J31" s="19"/>
      <c r="K31" s="20" t="n">
        <f aca="false">G31+I31</f>
        <v>10310622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５年１２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061064610</v>
      </c>
      <c r="E14" s="141" t="n">
        <v>1342101830</v>
      </c>
      <c r="F14" s="141" t="n">
        <v>462789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36119320</v>
      </c>
      <c r="E15" s="141" t="n">
        <v>359977240</v>
      </c>
      <c r="F15" s="141" t="n">
        <v>1021270</v>
      </c>
      <c r="G15" s="141" t="n">
        <v>0</v>
      </c>
      <c r="H15" s="141" t="n">
        <v>176142080</v>
      </c>
      <c r="I15" s="60" t="n">
        <v>1544516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597183930</v>
      </c>
      <c r="E16" s="141" t="n">
        <f aca="false">E14+E15</f>
        <v>1702079070</v>
      </c>
      <c r="F16" s="141" t="n">
        <f aca="false">F14+F15</f>
        <v>5649160</v>
      </c>
      <c r="G16" s="141" t="n">
        <f aca="false">G14+G15</f>
        <v>0</v>
      </c>
      <c r="H16" s="141" t="n">
        <f aca="false">H14+H15</f>
        <v>176142080</v>
      </c>
      <c r="I16" s="60" t="n">
        <f aca="false">I14+I15</f>
        <v>1544516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33956810</v>
      </c>
      <c r="E17" s="141" t="n">
        <v>8006430</v>
      </c>
      <c r="F17" s="141" t="n">
        <v>4020</v>
      </c>
      <c r="G17" s="141" t="n">
        <v>2304630</v>
      </c>
      <c r="H17" s="141" t="n">
        <v>2364575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061064610</v>
      </c>
      <c r="E18" s="141" t="n">
        <f aca="false">E14</f>
        <v>1342101830</v>
      </c>
      <c r="F18" s="141" t="n">
        <f aca="false">F14</f>
        <v>462789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70076130</v>
      </c>
      <c r="E19" s="141" t="n">
        <f aca="false">E15+E17</f>
        <v>367983670</v>
      </c>
      <c r="F19" s="141" t="n">
        <f aca="false">F15+F17</f>
        <v>1025290</v>
      </c>
      <c r="G19" s="141" t="n">
        <f aca="false">G15+G17</f>
        <v>2304630</v>
      </c>
      <c r="H19" s="141" t="n">
        <f aca="false">H15+H17</f>
        <v>199787830</v>
      </c>
      <c r="I19" s="60" t="n">
        <f aca="false">I16+I18</f>
        <v>1544516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31140740</v>
      </c>
      <c r="E20" s="147" t="n">
        <f aca="false">E18+E19</f>
        <v>1710085500</v>
      </c>
      <c r="F20" s="147" t="n">
        <f aca="false">F18+F19</f>
        <v>5653180</v>
      </c>
      <c r="G20" s="147" t="n">
        <f aca="false">G18+G19</f>
        <v>2304630</v>
      </c>
      <c r="H20" s="147" t="n">
        <f aca="false">H18+H19</f>
        <v>199787830</v>
      </c>
      <c r="I20" s="62" t="n">
        <f aca="false">I18+I19</f>
        <v>1544516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8641514479</v>
      </c>
      <c r="E27" s="141" t="n">
        <v>8641514479</v>
      </c>
      <c r="F27" s="141" t="n">
        <v>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449221922</v>
      </c>
      <c r="E28" s="141" t="n">
        <v>449221922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78339524</v>
      </c>
      <c r="E29" s="141" t="n">
        <v>78339524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9169075925</v>
      </c>
      <c r="E31" s="147" t="n">
        <f aca="false">SUM(E27:E30)</f>
        <v>9169075925</v>
      </c>
      <c r="F31" s="147" t="n">
        <f aca="false">SUM(F27:F30)</f>
        <v>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0:47Z</dcterms:modified>
  <cp:revision>0</cp:revision>
  <dc:subject/>
  <dc:title/>
</cp:coreProperties>
</file>