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0">
  <si>
    <t xml:space="preserve">（様式１）</t>
  </si>
  <si>
    <t xml:space="preserve">介護保険事業状況報告</t>
  </si>
  <si>
    <t xml:space="preserve">平成１５年３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720</xdr:colOff>
      <xdr:row>13</xdr:row>
      <xdr:rowOff>266400</xdr:rowOff>
    </xdr:to>
    <xdr:sp>
      <xdr:nvSpPr>
        <xdr:cNvPr id="10" name="Line 1"/>
        <xdr:cNvSpPr/>
      </xdr:nvSpPr>
      <xdr:spPr>
        <a:xfrm flipV="1">
          <a:off x="57967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1" name="Line 2"/>
        <xdr:cNvSpPr/>
      </xdr:nvSpPr>
      <xdr:spPr>
        <a:xfrm flipV="1">
          <a:off x="48571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2" name="Line 3"/>
        <xdr:cNvSpPr/>
      </xdr:nvSpPr>
      <xdr:spPr>
        <a:xfrm flipV="1">
          <a:off x="57967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</xdr:row>
      <xdr:rowOff>9000</xdr:rowOff>
    </xdr:from>
    <xdr:to>
      <xdr:col>7</xdr:col>
      <xdr:colOff>11160</xdr:colOff>
      <xdr:row>13</xdr:row>
      <xdr:rowOff>266400</xdr:rowOff>
    </xdr:to>
    <xdr:sp>
      <xdr:nvSpPr>
        <xdr:cNvPr id="13" name="Line 4"/>
        <xdr:cNvSpPr/>
      </xdr:nvSpPr>
      <xdr:spPr>
        <a:xfrm flipV="1">
          <a:off x="486720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51611</v>
      </c>
      <c r="E15" s="19"/>
      <c r="F15" s="19"/>
      <c r="G15" s="19"/>
      <c r="H15" s="19"/>
      <c r="I15" s="19" t="n">
        <v>397</v>
      </c>
      <c r="J15" s="19"/>
      <c r="K15" s="19"/>
      <c r="L15" s="19"/>
      <c r="M15" s="19"/>
      <c r="N15" s="19" t="n">
        <v>203</v>
      </c>
      <c r="O15" s="19"/>
      <c r="P15" s="19"/>
      <c r="Q15" s="19"/>
      <c r="R15" s="19"/>
      <c r="S15" s="20" t="n">
        <f aca="false">D15+I15-N15</f>
        <v>51805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2297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2327</v>
      </c>
      <c r="T20" s="26"/>
    </row>
    <row r="21" customFormat="false" ht="21.95" hidden="false" customHeight="true" outlineLevel="0" collapsed="false">
      <c r="C21" s="22" t="s">
        <v>13</v>
      </c>
      <c r="D21" s="23" t="n">
        <v>28348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28639</v>
      </c>
      <c r="T21" s="26"/>
    </row>
    <row r="22" customFormat="false" ht="21.95" hidden="false" customHeight="true" outlineLevel="0" collapsed="false">
      <c r="C22" s="27" t="s">
        <v>14</v>
      </c>
      <c r="D22" s="23" t="n">
        <v>687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688</v>
      </c>
      <c r="T22" s="26"/>
    </row>
    <row r="23" customFormat="false" ht="21.95" hidden="false" customHeight="true" outlineLevel="0" collapsed="false">
      <c r="C23" s="27" t="s">
        <v>15</v>
      </c>
      <c r="D23" s="23" t="n">
        <v>87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87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70645</v>
      </c>
      <c r="E24" s="19"/>
      <c r="F24" s="19"/>
      <c r="G24" s="19"/>
      <c r="H24" s="19"/>
      <c r="I24" s="28" t="s">
        <v>16</v>
      </c>
      <c r="J24" s="29"/>
      <c r="K24" s="30" t="n">
        <f aca="false">S29</f>
        <v>632</v>
      </c>
      <c r="L24" s="30"/>
      <c r="M24" s="30"/>
      <c r="N24" s="28" t="s">
        <v>17</v>
      </c>
      <c r="O24" s="29"/>
      <c r="P24" s="30" t="n">
        <f aca="false">S31</f>
        <v>311</v>
      </c>
      <c r="Q24" s="30"/>
      <c r="R24" s="30"/>
      <c r="S24" s="20" t="n">
        <f aca="false">S20+S21</f>
        <v>70966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135</v>
      </c>
      <c r="E29" s="23"/>
      <c r="F29" s="23"/>
      <c r="G29" s="23" t="n">
        <v>0</v>
      </c>
      <c r="H29" s="23"/>
      <c r="I29" s="23"/>
      <c r="J29" s="23" t="n">
        <v>497</v>
      </c>
      <c r="K29" s="23"/>
      <c r="L29" s="23"/>
      <c r="M29" s="23" t="n">
        <v>0</v>
      </c>
      <c r="N29" s="23"/>
      <c r="O29" s="23"/>
      <c r="P29" s="23" t="n">
        <v>0</v>
      </c>
      <c r="Q29" s="23"/>
      <c r="R29" s="23"/>
      <c r="S29" s="26" t="n">
        <f aca="false">SUM(D29:R29)</f>
        <v>632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123</v>
      </c>
      <c r="E31" s="19"/>
      <c r="F31" s="19"/>
      <c r="G31" s="19" t="n">
        <v>0</v>
      </c>
      <c r="H31" s="19"/>
      <c r="I31" s="19"/>
      <c r="J31" s="19" t="n">
        <v>187</v>
      </c>
      <c r="K31" s="19"/>
      <c r="L31" s="19"/>
      <c r="M31" s="19" t="n">
        <v>0</v>
      </c>
      <c r="N31" s="19"/>
      <c r="O31" s="19"/>
      <c r="P31" s="19" t="n">
        <v>1</v>
      </c>
      <c r="Q31" s="19"/>
      <c r="R31" s="19"/>
      <c r="S31" s="20" t="n">
        <f aca="false">SUM(D31:R31)</f>
        <v>311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５年３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2023</v>
      </c>
      <c r="G14" s="51" t="n">
        <f aca="false">G15+G16</f>
        <v>2513</v>
      </c>
      <c r="H14" s="51" t="n">
        <f aca="false">H15+H16</f>
        <v>1567</v>
      </c>
      <c r="I14" s="51" t="n">
        <f aca="false">I15+I16</f>
        <v>992</v>
      </c>
      <c r="J14" s="51" t="n">
        <f aca="false">J15+J16</f>
        <v>984</v>
      </c>
      <c r="K14" s="51" t="n">
        <f aca="false">K15+K16</f>
        <v>1030</v>
      </c>
      <c r="L14" s="52" t="n">
        <f aca="false">SUM(F14:K14)</f>
        <v>9109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400</v>
      </c>
      <c r="G15" s="51" t="n">
        <v>465</v>
      </c>
      <c r="H15" s="51" t="n">
        <v>269</v>
      </c>
      <c r="I15" s="51" t="n">
        <v>173</v>
      </c>
      <c r="J15" s="51" t="n">
        <v>141</v>
      </c>
      <c r="K15" s="51" t="n">
        <v>167</v>
      </c>
      <c r="L15" s="52" t="n">
        <f aca="false">SUM(F15:K15)</f>
        <v>1615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1623</v>
      </c>
      <c r="G16" s="51" t="n">
        <v>2048</v>
      </c>
      <c r="H16" s="51" t="n">
        <v>1298</v>
      </c>
      <c r="I16" s="51" t="n">
        <v>819</v>
      </c>
      <c r="J16" s="51" t="n">
        <v>843</v>
      </c>
      <c r="K16" s="51" t="n">
        <v>863</v>
      </c>
      <c r="L16" s="52" t="n">
        <f aca="false">SUM(F16:K16)</f>
        <v>7494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52</v>
      </c>
      <c r="G17" s="51" t="n">
        <v>99</v>
      </c>
      <c r="H17" s="51" t="n">
        <v>79</v>
      </c>
      <c r="I17" s="51" t="n">
        <v>40</v>
      </c>
      <c r="J17" s="51" t="n">
        <v>24</v>
      </c>
      <c r="K17" s="51" t="n">
        <v>66</v>
      </c>
      <c r="L17" s="52" t="n">
        <f aca="false">SUM(F17:K17)</f>
        <v>360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2075</v>
      </c>
      <c r="G18" s="55" t="n">
        <f aca="false">G14+G17</f>
        <v>2612</v>
      </c>
      <c r="H18" s="55" t="n">
        <f aca="false">H14+H17</f>
        <v>1646</v>
      </c>
      <c r="I18" s="55" t="n">
        <f aca="false">I14+I17</f>
        <v>1032</v>
      </c>
      <c r="J18" s="55" t="n">
        <f aca="false">J14+J17</f>
        <v>1008</v>
      </c>
      <c r="K18" s="55" t="n">
        <f aca="false">K14+K17</f>
        <v>1096</v>
      </c>
      <c r="L18" s="56" t="n">
        <f aca="false">SUM(F18:K18)</f>
        <v>9469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1258</v>
      </c>
      <c r="G23" s="51" t="n">
        <v>1695</v>
      </c>
      <c r="H23" s="51" t="n">
        <v>961</v>
      </c>
      <c r="I23" s="51" t="n">
        <v>540</v>
      </c>
      <c r="J23" s="51" t="n">
        <v>356</v>
      </c>
      <c r="K23" s="51" t="n">
        <v>361</v>
      </c>
      <c r="L23" s="52" t="n">
        <f aca="false">SUM(F23:K23)</f>
        <v>5171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21</v>
      </c>
      <c r="G24" s="51" t="n">
        <v>69</v>
      </c>
      <c r="H24" s="51" t="n">
        <v>57</v>
      </c>
      <c r="I24" s="51" t="n">
        <v>30</v>
      </c>
      <c r="J24" s="51" t="n">
        <v>18</v>
      </c>
      <c r="K24" s="51" t="n">
        <v>29</v>
      </c>
      <c r="L24" s="52" t="n">
        <f aca="false">SUM(F24:K24)</f>
        <v>224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1279</v>
      </c>
      <c r="G25" s="55" t="n">
        <f aca="false">G23+G24</f>
        <v>1764</v>
      </c>
      <c r="H25" s="55" t="n">
        <f aca="false">H23+H24</f>
        <v>1018</v>
      </c>
      <c r="I25" s="55" t="n">
        <f aca="false">I23+I24</f>
        <v>570</v>
      </c>
      <c r="J25" s="55" t="n">
        <f aca="false">J23+J24</f>
        <v>374</v>
      </c>
      <c r="K25" s="55" t="n">
        <f aca="false">K23+K24</f>
        <v>390</v>
      </c>
      <c r="L25" s="56" t="n">
        <f aca="false">SUM(F25:K25)</f>
        <v>5395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783</v>
      </c>
      <c r="G30" s="59"/>
      <c r="H30" s="59" t="n">
        <v>626</v>
      </c>
      <c r="I30" s="59"/>
      <c r="J30" s="59" t="n">
        <v>374</v>
      </c>
      <c r="K30" s="59"/>
      <c r="L30" s="60" t="n">
        <f aca="false">SUM(F30:K30)</f>
        <v>1783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9</v>
      </c>
      <c r="G31" s="59"/>
      <c r="H31" s="59" t="n">
        <v>8</v>
      </c>
      <c r="I31" s="59"/>
      <c r="J31" s="59" t="n">
        <v>12</v>
      </c>
      <c r="K31" s="59"/>
      <c r="L31" s="60" t="n">
        <f aca="false">SUM(F31:K31)</f>
        <v>29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792</v>
      </c>
      <c r="G32" s="61"/>
      <c r="H32" s="61" t="n">
        <f aca="false">H30+H31</f>
        <v>634</v>
      </c>
      <c r="I32" s="61"/>
      <c r="J32" s="61" t="n">
        <f aca="false">J30+J31</f>
        <v>386</v>
      </c>
      <c r="K32" s="61"/>
      <c r="L32" s="62" t="n">
        <f aca="false">SUM(F32:K32)</f>
        <v>1812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75" workbookViewId="0">
      <selection pane="topLeft" activeCell="G118" activeCellId="0" sqref="G118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５年３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2892</v>
      </c>
      <c r="H10" s="82" t="n">
        <f aca="false">H11+H19+H23+H28+H29</f>
        <v>4780</v>
      </c>
      <c r="I10" s="82" t="n">
        <f aca="false">I11+I19+I23+I28+I29</f>
        <v>3048</v>
      </c>
      <c r="J10" s="82" t="n">
        <f aca="false">J11+J19+J23+J28+J29</f>
        <v>1909</v>
      </c>
      <c r="K10" s="82" t="n">
        <f aca="false">K11+K19+K23+K28+K29</f>
        <v>1418</v>
      </c>
      <c r="L10" s="82" t="n">
        <f aca="false">L11+L19+L23+L28+L29</f>
        <v>1684</v>
      </c>
      <c r="M10" s="83" t="n">
        <f aca="false">SUM(F10:L10)</f>
        <v>15731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1543</v>
      </c>
      <c r="H11" s="82" t="n">
        <f aca="false">SUM(H12:H18)</f>
        <v>2759</v>
      </c>
      <c r="I11" s="82" t="n">
        <f aca="false">SUM(I12:I18)</f>
        <v>1806</v>
      </c>
      <c r="J11" s="82" t="n">
        <f aca="false">SUM(J12:J18)</f>
        <v>1133</v>
      </c>
      <c r="K11" s="82" t="n">
        <f aca="false">SUM(K12:K18)</f>
        <v>881</v>
      </c>
      <c r="L11" s="82" t="n">
        <f aca="false">SUM(L12:L18)</f>
        <v>1066</v>
      </c>
      <c r="M11" s="83" t="n">
        <f aca="false">SUM(F11:L11)</f>
        <v>9188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988</v>
      </c>
      <c r="H12" s="92" t="n">
        <v>1147</v>
      </c>
      <c r="I12" s="92" t="n">
        <v>566</v>
      </c>
      <c r="J12" s="92" t="n">
        <v>300</v>
      </c>
      <c r="K12" s="92" t="n">
        <v>223</v>
      </c>
      <c r="L12" s="92" t="n">
        <v>273</v>
      </c>
      <c r="M12" s="93" t="n">
        <f aca="false">SUM(F12:L12)</f>
        <v>3497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1</v>
      </c>
      <c r="H13" s="92" t="n">
        <v>6</v>
      </c>
      <c r="I13" s="92" t="n">
        <v>21</v>
      </c>
      <c r="J13" s="92" t="n">
        <v>23</v>
      </c>
      <c r="K13" s="92" t="n">
        <v>48</v>
      </c>
      <c r="L13" s="92" t="n">
        <v>125</v>
      </c>
      <c r="M13" s="93" t="n">
        <f aca="false">SUM(F13:L13)</f>
        <v>224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36</v>
      </c>
      <c r="H14" s="92" t="n">
        <v>185</v>
      </c>
      <c r="I14" s="92" t="n">
        <v>177</v>
      </c>
      <c r="J14" s="92" t="n">
        <v>146</v>
      </c>
      <c r="K14" s="92" t="n">
        <v>130</v>
      </c>
      <c r="L14" s="92" t="n">
        <v>194</v>
      </c>
      <c r="M14" s="93" t="n">
        <f aca="false">SUM(F14:L14)</f>
        <v>868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0</v>
      </c>
      <c r="H15" s="92" t="n">
        <v>8</v>
      </c>
      <c r="I15" s="92" t="n">
        <v>11</v>
      </c>
      <c r="J15" s="92" t="n">
        <v>11</v>
      </c>
      <c r="K15" s="92" t="n">
        <v>7</v>
      </c>
      <c r="L15" s="92" t="n">
        <v>19</v>
      </c>
      <c r="M15" s="93" t="n">
        <f aca="false">SUM(F15:L15)</f>
        <v>56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206</v>
      </c>
      <c r="H16" s="92" t="n">
        <v>593</v>
      </c>
      <c r="I16" s="92" t="n">
        <v>408</v>
      </c>
      <c r="J16" s="92" t="n">
        <v>257</v>
      </c>
      <c r="K16" s="92" t="n">
        <v>163</v>
      </c>
      <c r="L16" s="92" t="n">
        <v>122</v>
      </c>
      <c r="M16" s="93" t="n">
        <f aca="false">SUM(F16:L16)</f>
        <v>1749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37</v>
      </c>
      <c r="H17" s="92" t="n">
        <v>149</v>
      </c>
      <c r="I17" s="92" t="n">
        <v>141</v>
      </c>
      <c r="J17" s="92" t="n">
        <v>68</v>
      </c>
      <c r="K17" s="92" t="n">
        <v>39</v>
      </c>
      <c r="L17" s="92" t="n">
        <v>30</v>
      </c>
      <c r="M17" s="93" t="n">
        <f aca="false">SUM(F17:L17)</f>
        <v>464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275</v>
      </c>
      <c r="H18" s="92" t="n">
        <v>671</v>
      </c>
      <c r="I18" s="92" t="n">
        <v>482</v>
      </c>
      <c r="J18" s="92" t="n">
        <v>328</v>
      </c>
      <c r="K18" s="92" t="n">
        <v>271</v>
      </c>
      <c r="L18" s="92" t="n">
        <v>303</v>
      </c>
      <c r="M18" s="93" t="n">
        <f aca="false">SUM(F18:L18)</f>
        <v>2330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9</v>
      </c>
      <c r="H19" s="82" t="n">
        <f aca="false">SUM(H20:H22)</f>
        <v>87</v>
      </c>
      <c r="I19" s="82" t="n">
        <f aca="false">SUM(I20:I22)</f>
        <v>105</v>
      </c>
      <c r="J19" s="82" t="n">
        <f aca="false">SUM(J20:J22)</f>
        <v>119</v>
      </c>
      <c r="K19" s="82" t="n">
        <f aca="false">SUM(K20:K22)</f>
        <v>82</v>
      </c>
      <c r="L19" s="82" t="n">
        <f aca="false">SUM(L20:L22)</f>
        <v>89</v>
      </c>
      <c r="M19" s="83" t="n">
        <f aca="false">SUM(F19:L19)</f>
        <v>491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8</v>
      </c>
      <c r="H20" s="92" t="n">
        <v>69</v>
      </c>
      <c r="I20" s="92" t="n">
        <v>78</v>
      </c>
      <c r="J20" s="92" t="n">
        <v>96</v>
      </c>
      <c r="K20" s="92" t="n">
        <v>69</v>
      </c>
      <c r="L20" s="92" t="n">
        <v>68</v>
      </c>
      <c r="M20" s="93" t="n">
        <f aca="false">SUM(F20:L20)</f>
        <v>388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1</v>
      </c>
      <c r="H21" s="92" t="n">
        <v>18</v>
      </c>
      <c r="I21" s="92" t="n">
        <v>27</v>
      </c>
      <c r="J21" s="92" t="n">
        <v>23</v>
      </c>
      <c r="K21" s="92" t="n">
        <v>13</v>
      </c>
      <c r="L21" s="92" t="n">
        <v>19</v>
      </c>
      <c r="M21" s="93" t="n">
        <f aca="false">SUM(F21:L21)</f>
        <v>101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2</v>
      </c>
      <c r="M22" s="93" t="n">
        <f aca="false">SUM(F22:L22)</f>
        <v>2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1277</v>
      </c>
      <c r="H23" s="82" t="n">
        <f aca="false">SUM(H24:H27)</f>
        <v>1848</v>
      </c>
      <c r="I23" s="82" t="n">
        <f aca="false">SUM(I24:I27)</f>
        <v>1092</v>
      </c>
      <c r="J23" s="82" t="n">
        <f aca="false">SUM(J24:J27)</f>
        <v>635</v>
      </c>
      <c r="K23" s="82" t="n">
        <f aca="false">SUM(K24:K27)</f>
        <v>443</v>
      </c>
      <c r="L23" s="82" t="n">
        <f aca="false">SUM(L24:L27)</f>
        <v>524</v>
      </c>
      <c r="M23" s="83" t="n">
        <f aca="false">SUM(F23:L23)</f>
        <v>5819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22</v>
      </c>
      <c r="H24" s="92" t="n">
        <v>96</v>
      </c>
      <c r="I24" s="92" t="n">
        <v>73</v>
      </c>
      <c r="J24" s="92" t="n">
        <v>68</v>
      </c>
      <c r="K24" s="92" t="n">
        <v>72</v>
      </c>
      <c r="L24" s="92" t="n">
        <v>139</v>
      </c>
      <c r="M24" s="93" t="n">
        <f aca="false">SUM(F24:L24)</f>
        <v>470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15</v>
      </c>
      <c r="I25" s="92" t="n">
        <v>26</v>
      </c>
      <c r="J25" s="92" t="n">
        <v>13</v>
      </c>
      <c r="K25" s="92" t="n">
        <v>5</v>
      </c>
      <c r="L25" s="92" t="n">
        <v>4</v>
      </c>
      <c r="M25" s="93" t="n">
        <f aca="false">SUM(F25:L25)</f>
        <v>63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6</v>
      </c>
      <c r="H26" s="92" t="n">
        <v>31</v>
      </c>
      <c r="I26" s="92" t="n">
        <v>22</v>
      </c>
      <c r="J26" s="92" t="n">
        <v>15</v>
      </c>
      <c r="K26" s="92" t="n">
        <v>8</v>
      </c>
      <c r="L26" s="92" t="n">
        <v>3</v>
      </c>
      <c r="M26" s="93" t="n">
        <f aca="false">SUM(F26:L26)</f>
        <v>85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1249</v>
      </c>
      <c r="H27" s="92" t="n">
        <v>1706</v>
      </c>
      <c r="I27" s="92" t="n">
        <v>971</v>
      </c>
      <c r="J27" s="92" t="n">
        <v>539</v>
      </c>
      <c r="K27" s="92" t="n">
        <v>358</v>
      </c>
      <c r="L27" s="92" t="n">
        <v>378</v>
      </c>
      <c r="M27" s="93" t="n">
        <f aca="false">SUM(F27:L27)</f>
        <v>5201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32</v>
      </c>
      <c r="H28" s="92" t="n">
        <v>52</v>
      </c>
      <c r="I28" s="92" t="n">
        <v>29</v>
      </c>
      <c r="J28" s="92" t="n">
        <v>13</v>
      </c>
      <c r="K28" s="92" t="n">
        <v>8</v>
      </c>
      <c r="L28" s="92" t="n">
        <v>4</v>
      </c>
      <c r="M28" s="93" t="n">
        <f aca="false">SUM(F28:L28)</f>
        <v>138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31</v>
      </c>
      <c r="H29" s="92" t="n">
        <v>34</v>
      </c>
      <c r="I29" s="92" t="n">
        <v>16</v>
      </c>
      <c r="J29" s="92" t="n">
        <v>9</v>
      </c>
      <c r="K29" s="92" t="n">
        <v>4</v>
      </c>
      <c r="L29" s="92" t="n">
        <v>1</v>
      </c>
      <c r="M29" s="93" t="n">
        <f aca="false">SUM(F29:L29)</f>
        <v>95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1</v>
      </c>
      <c r="G30" s="106" t="n">
        <f aca="false">SUM(G31:G33)</f>
        <v>3</v>
      </c>
      <c r="H30" s="106" t="n">
        <f aca="false">SUM(H31:H33)</f>
        <v>246</v>
      </c>
      <c r="I30" s="106" t="n">
        <f aca="false">SUM(I31:I33)</f>
        <v>311</v>
      </c>
      <c r="J30" s="106" t="n">
        <f aca="false">SUM(J31:J33)</f>
        <v>310</v>
      </c>
      <c r="K30" s="106" t="n">
        <f aca="false">SUM(K31:K33)</f>
        <v>459</v>
      </c>
      <c r="L30" s="106" t="n">
        <f aca="false">SUM(L31:L33)</f>
        <v>507</v>
      </c>
      <c r="M30" s="93" t="n">
        <f aca="false">SUM(F30:L30)</f>
        <v>1837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1</v>
      </c>
      <c r="G31" s="92" t="n">
        <v>3</v>
      </c>
      <c r="H31" s="92" t="n">
        <v>87</v>
      </c>
      <c r="I31" s="92" t="n">
        <v>120</v>
      </c>
      <c r="J31" s="92" t="n">
        <v>117</v>
      </c>
      <c r="K31" s="92" t="n">
        <v>216</v>
      </c>
      <c r="L31" s="92" t="n">
        <v>241</v>
      </c>
      <c r="M31" s="93" t="n">
        <f aca="false">SUM(F31:L31)</f>
        <v>785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33</v>
      </c>
      <c r="I32" s="92" t="n">
        <v>151</v>
      </c>
      <c r="J32" s="92" t="n">
        <v>143</v>
      </c>
      <c r="K32" s="92" t="n">
        <v>144</v>
      </c>
      <c r="L32" s="92" t="n">
        <v>87</v>
      </c>
      <c r="M32" s="93" t="n">
        <f aca="false">SUM(F32:L32)</f>
        <v>658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26</v>
      </c>
      <c r="I33" s="92" t="n">
        <v>40</v>
      </c>
      <c r="J33" s="92" t="n">
        <v>50</v>
      </c>
      <c r="K33" s="92" t="n">
        <v>99</v>
      </c>
      <c r="L33" s="92" t="n">
        <v>179</v>
      </c>
      <c r="M33" s="93" t="n">
        <f aca="false">SUM(F33:L33)</f>
        <v>394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1</v>
      </c>
      <c r="G34" s="106" t="n">
        <f aca="false">SUM(G35:G37)</f>
        <v>3</v>
      </c>
      <c r="H34" s="106" t="n">
        <f aca="false">SUM(H35:H37)</f>
        <v>245</v>
      </c>
      <c r="I34" s="106" t="n">
        <f aca="false">SUM(I35:I37)</f>
        <v>311</v>
      </c>
      <c r="J34" s="106" t="n">
        <f aca="false">SUM(J35:J37)</f>
        <v>307</v>
      </c>
      <c r="K34" s="106" t="n">
        <f aca="false">SUM(K35:K37)</f>
        <v>458</v>
      </c>
      <c r="L34" s="106" t="n">
        <f aca="false">SUM(L35:L37)</f>
        <v>499</v>
      </c>
      <c r="M34" s="93" t="n">
        <f aca="false">SUM(F34:L34)</f>
        <v>1824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1</v>
      </c>
      <c r="G35" s="92" t="n">
        <v>3</v>
      </c>
      <c r="H35" s="92" t="n">
        <v>86</v>
      </c>
      <c r="I35" s="92" t="n">
        <v>120</v>
      </c>
      <c r="J35" s="92" t="n">
        <v>116</v>
      </c>
      <c r="K35" s="92" t="n">
        <v>215</v>
      </c>
      <c r="L35" s="92" t="n">
        <v>236</v>
      </c>
      <c r="M35" s="93" t="n">
        <f aca="false">SUM(F35:L35)</f>
        <v>777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133</v>
      </c>
      <c r="I36" s="92" t="n">
        <v>151</v>
      </c>
      <c r="J36" s="92" t="n">
        <v>143</v>
      </c>
      <c r="K36" s="92" t="n">
        <v>144</v>
      </c>
      <c r="L36" s="92" t="n">
        <v>87</v>
      </c>
      <c r="M36" s="93" t="n">
        <f aca="false">SUM(F36:L36)</f>
        <v>658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26</v>
      </c>
      <c r="I37" s="92" t="n">
        <v>40</v>
      </c>
      <c r="J37" s="92" t="n">
        <v>48</v>
      </c>
      <c r="K37" s="92" t="n">
        <v>99</v>
      </c>
      <c r="L37" s="92" t="n">
        <v>176</v>
      </c>
      <c r="M37" s="93" t="n">
        <f aca="false">SUM(F37:L37)</f>
        <v>389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1</v>
      </c>
      <c r="G38" s="112" t="n">
        <f aca="false">G10+G30</f>
        <v>2895</v>
      </c>
      <c r="H38" s="112" t="n">
        <f aca="false">H10+H30</f>
        <v>5026</v>
      </c>
      <c r="I38" s="112" t="n">
        <f aca="false">I10+I30</f>
        <v>3359</v>
      </c>
      <c r="J38" s="112" t="n">
        <f aca="false">J10+J30</f>
        <v>2219</v>
      </c>
      <c r="K38" s="112" t="n">
        <f aca="false">K10+K30</f>
        <v>1877</v>
      </c>
      <c r="L38" s="112" t="n">
        <f aca="false">L10+L30</f>
        <v>2191</v>
      </c>
      <c r="M38" s="113" t="n">
        <f aca="false">SUM(F38:L38)</f>
        <v>17568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4200886</v>
      </c>
      <c r="H42" s="82" t="n">
        <f aca="false">H43+H51+H55</f>
        <v>12303800</v>
      </c>
      <c r="I42" s="82" t="n">
        <f aca="false">I43+I51+I55</f>
        <v>9815194</v>
      </c>
      <c r="J42" s="82" t="n">
        <f aca="false">J43+J51+J55</f>
        <v>7910397</v>
      </c>
      <c r="K42" s="82" t="n">
        <f aca="false">K43+K51+K55</f>
        <v>6176370</v>
      </c>
      <c r="L42" s="82" t="n">
        <f aca="false">L43+L51+L55</f>
        <v>7565656</v>
      </c>
      <c r="M42" s="83" t="n">
        <f aca="false">SUM(F42:L42)</f>
        <v>47972303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3297222</v>
      </c>
      <c r="H43" s="82" t="n">
        <f aca="false">SUM(H44:H50)</f>
        <v>9676626</v>
      </c>
      <c r="I43" s="82" t="n">
        <f aca="false">SUM(I44:I50)</f>
        <v>7346082</v>
      </c>
      <c r="J43" s="82" t="n">
        <f aca="false">SUM(J44:J50)</f>
        <v>5716031</v>
      </c>
      <c r="K43" s="82" t="n">
        <f aca="false">SUM(K44:K50)</f>
        <v>4707137</v>
      </c>
      <c r="L43" s="82" t="n">
        <f aca="false">SUM(L44:L50)</f>
        <v>6106197</v>
      </c>
      <c r="M43" s="83" t="n">
        <f aca="false">SUM(F43:L43)</f>
        <v>36849295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2166409</v>
      </c>
      <c r="H44" s="92" t="n">
        <v>4967018</v>
      </c>
      <c r="I44" s="92" t="n">
        <v>3334880</v>
      </c>
      <c r="J44" s="92" t="n">
        <v>2270414</v>
      </c>
      <c r="K44" s="92" t="n">
        <v>2017205</v>
      </c>
      <c r="L44" s="92" t="n">
        <v>2894324</v>
      </c>
      <c r="M44" s="93" t="n">
        <f aca="false">SUM(F44:L44)</f>
        <v>17650250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2500</v>
      </c>
      <c r="H45" s="92" t="n">
        <v>27125</v>
      </c>
      <c r="I45" s="92" t="n">
        <v>85000</v>
      </c>
      <c r="J45" s="92" t="n">
        <v>112190</v>
      </c>
      <c r="K45" s="92" t="n">
        <v>222025</v>
      </c>
      <c r="L45" s="92" t="n">
        <v>631735</v>
      </c>
      <c r="M45" s="93" t="n">
        <f aca="false">SUM(F45:L45)</f>
        <v>1080575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74629</v>
      </c>
      <c r="H46" s="92" t="n">
        <v>617434</v>
      </c>
      <c r="I46" s="92" t="n">
        <v>697883</v>
      </c>
      <c r="J46" s="92" t="n">
        <v>675853</v>
      </c>
      <c r="K46" s="92" t="n">
        <v>670642</v>
      </c>
      <c r="L46" s="92" t="n">
        <v>1099919</v>
      </c>
      <c r="M46" s="93" t="n">
        <f aca="false">SUM(F46:L46)</f>
        <v>3836360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0</v>
      </c>
      <c r="H47" s="92" t="n">
        <v>17050</v>
      </c>
      <c r="I47" s="92" t="n">
        <v>20350</v>
      </c>
      <c r="J47" s="92" t="n">
        <v>23100</v>
      </c>
      <c r="K47" s="92" t="n">
        <v>10450</v>
      </c>
      <c r="L47" s="92" t="n">
        <v>37400</v>
      </c>
      <c r="M47" s="93" t="n">
        <f aca="false">SUM(F47:L47)</f>
        <v>108350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583508</v>
      </c>
      <c r="H48" s="92" t="n">
        <v>2458444</v>
      </c>
      <c r="I48" s="92" t="n">
        <v>1859410</v>
      </c>
      <c r="J48" s="92" t="n">
        <v>1722080</v>
      </c>
      <c r="K48" s="92" t="n">
        <v>1112872</v>
      </c>
      <c r="L48" s="92" t="n">
        <v>767422</v>
      </c>
      <c r="M48" s="93" t="n">
        <f aca="false">SUM(F48:L48)</f>
        <v>8503736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120417</v>
      </c>
      <c r="H49" s="92" t="n">
        <v>738812</v>
      </c>
      <c r="I49" s="92" t="n">
        <v>691516</v>
      </c>
      <c r="J49" s="92" t="n">
        <v>427937</v>
      </c>
      <c r="K49" s="92" t="n">
        <v>257812</v>
      </c>
      <c r="L49" s="92" t="n">
        <v>209768</v>
      </c>
      <c r="M49" s="93" t="n">
        <f aca="false">SUM(F49:L49)</f>
        <v>2446262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349759</v>
      </c>
      <c r="H50" s="92" t="n">
        <v>850743</v>
      </c>
      <c r="I50" s="92" t="n">
        <v>657043</v>
      </c>
      <c r="J50" s="92" t="n">
        <v>484457</v>
      </c>
      <c r="K50" s="92" t="n">
        <v>416131</v>
      </c>
      <c r="L50" s="92" t="n">
        <v>465629</v>
      </c>
      <c r="M50" s="93" t="n">
        <f aca="false">SUM(F50:L50)</f>
        <v>3223762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37166</v>
      </c>
      <c r="H51" s="82" t="n">
        <f aca="false">SUM(H52:H54)</f>
        <v>479676</v>
      </c>
      <c r="I51" s="82" t="n">
        <f aca="false">SUM(I52:I54)</f>
        <v>744744</v>
      </c>
      <c r="J51" s="82" t="n">
        <f aca="false">SUM(J52:J54)</f>
        <v>1028685</v>
      </c>
      <c r="K51" s="82" t="n">
        <f aca="false">SUM(K52:K54)</f>
        <v>813104</v>
      </c>
      <c r="L51" s="82" t="n">
        <f aca="false">SUM(L52:L54)</f>
        <v>849117</v>
      </c>
      <c r="M51" s="83" t="n">
        <f aca="false">SUM(F51:L51)</f>
        <v>3952492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34148</v>
      </c>
      <c r="H52" s="92" t="n">
        <v>372442</v>
      </c>
      <c r="I52" s="92" t="n">
        <v>524626</v>
      </c>
      <c r="J52" s="92" t="n">
        <v>859805</v>
      </c>
      <c r="K52" s="92" t="n">
        <v>694566</v>
      </c>
      <c r="L52" s="92" t="n">
        <v>625866</v>
      </c>
      <c r="M52" s="93" t="n">
        <f aca="false">SUM(F52:L52)</f>
        <v>3111453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3018</v>
      </c>
      <c r="H53" s="92" t="n">
        <v>107234</v>
      </c>
      <c r="I53" s="92" t="n">
        <v>220118</v>
      </c>
      <c r="J53" s="92" t="n">
        <v>168880</v>
      </c>
      <c r="K53" s="92" t="n">
        <v>118538</v>
      </c>
      <c r="L53" s="92" t="n">
        <v>189256</v>
      </c>
      <c r="M53" s="93" t="n">
        <f aca="false">SUM(F53:L53)</f>
        <v>807044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33995</v>
      </c>
      <c r="M54" s="93" t="n">
        <f aca="false">SUM(F54:L54)</f>
        <v>33995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866498</v>
      </c>
      <c r="H55" s="82" t="n">
        <f aca="false">SUM(H56:H59)</f>
        <v>2147498</v>
      </c>
      <c r="I55" s="82" t="n">
        <f aca="false">SUM(I56:I59)</f>
        <v>1724368</v>
      </c>
      <c r="J55" s="82" t="n">
        <f aca="false">SUM(J56:J59)</f>
        <v>1165681</v>
      </c>
      <c r="K55" s="82" t="n">
        <f aca="false">SUM(K56:K59)</f>
        <v>656129</v>
      </c>
      <c r="L55" s="82" t="n">
        <f aca="false">SUM(L56:L59)</f>
        <v>610342</v>
      </c>
      <c r="M55" s="83" t="n">
        <f aca="false">SUM(F55:L55)</f>
        <v>7170516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15140</v>
      </c>
      <c r="H56" s="92" t="n">
        <v>78100</v>
      </c>
      <c r="I56" s="92" t="n">
        <v>53700</v>
      </c>
      <c r="J56" s="92" t="n">
        <v>59390</v>
      </c>
      <c r="K56" s="92" t="n">
        <v>60550</v>
      </c>
      <c r="L56" s="92" t="n">
        <v>113930</v>
      </c>
      <c r="M56" s="93" t="n">
        <f aca="false">SUM(F56:L56)</f>
        <v>38081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352366</v>
      </c>
      <c r="I57" s="92" t="n">
        <v>619440</v>
      </c>
      <c r="J57" s="92" t="n">
        <v>337241</v>
      </c>
      <c r="K57" s="92" t="n">
        <v>132835</v>
      </c>
      <c r="L57" s="92" t="n">
        <v>102074</v>
      </c>
      <c r="M57" s="93" t="n">
        <f aca="false">SUM(F57:L57)</f>
        <v>1543956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39508</v>
      </c>
      <c r="H58" s="92" t="n">
        <v>488604</v>
      </c>
      <c r="I58" s="92" t="n">
        <v>352108</v>
      </c>
      <c r="J58" s="92" t="n">
        <v>316290</v>
      </c>
      <c r="K58" s="92" t="n">
        <v>162024</v>
      </c>
      <c r="L58" s="92" t="n">
        <v>76818</v>
      </c>
      <c r="M58" s="93" t="n">
        <f aca="false">SUM(F58:L58)</f>
        <v>1435352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811850</v>
      </c>
      <c r="H59" s="92" t="n">
        <v>1228428</v>
      </c>
      <c r="I59" s="92" t="n">
        <v>699120</v>
      </c>
      <c r="J59" s="92" t="n">
        <v>452760</v>
      </c>
      <c r="K59" s="92" t="n">
        <v>300720</v>
      </c>
      <c r="L59" s="92" t="n">
        <v>317520</v>
      </c>
      <c r="M59" s="93" t="n">
        <f aca="false">SUM(F59:L59)</f>
        <v>3810398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25203</v>
      </c>
      <c r="G60" s="106" t="n">
        <f aca="false">SUM(G61:G63)</f>
        <v>75237</v>
      </c>
      <c r="H60" s="106" t="n">
        <f aca="false">SUM(H61:H63)</f>
        <v>6193740</v>
      </c>
      <c r="I60" s="106" t="n">
        <f aca="false">SUM(I61:I63)</f>
        <v>8253643</v>
      </c>
      <c r="J60" s="106" t="n">
        <f aca="false">SUM(J61:J63)</f>
        <v>8974536</v>
      </c>
      <c r="K60" s="106" t="n">
        <f aca="false">SUM(K61:K63)</f>
        <v>13938131</v>
      </c>
      <c r="L60" s="106" t="n">
        <f aca="false">SUM(L61:L63)</f>
        <v>16553456</v>
      </c>
      <c r="M60" s="93" t="n">
        <f aca="false">SUM(F60:L60)</f>
        <v>54013946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25203</v>
      </c>
      <c r="G61" s="92" t="n">
        <v>75237</v>
      </c>
      <c r="H61" s="92" t="n">
        <v>2036903</v>
      </c>
      <c r="I61" s="92" t="n">
        <v>3077140</v>
      </c>
      <c r="J61" s="92" t="n">
        <v>3150295</v>
      </c>
      <c r="K61" s="92" t="n">
        <v>6124911</v>
      </c>
      <c r="L61" s="92" t="n">
        <v>6957297</v>
      </c>
      <c r="M61" s="93" t="n">
        <f aca="false">SUM(F61:L61)</f>
        <v>21446986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3326962</v>
      </c>
      <c r="I62" s="92" t="n">
        <v>3888133</v>
      </c>
      <c r="J62" s="92" t="n">
        <v>3984454</v>
      </c>
      <c r="K62" s="92" t="n">
        <v>4074912</v>
      </c>
      <c r="L62" s="92" t="n">
        <v>2624532</v>
      </c>
      <c r="M62" s="93" t="n">
        <f aca="false">SUM(F62:L62)</f>
        <v>17898993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829875</v>
      </c>
      <c r="I63" s="92" t="n">
        <v>1288370</v>
      </c>
      <c r="J63" s="92" t="n">
        <v>1839787</v>
      </c>
      <c r="K63" s="92" t="n">
        <v>3738308</v>
      </c>
      <c r="L63" s="92" t="n">
        <v>6971627</v>
      </c>
      <c r="M63" s="93" t="n">
        <f aca="false">SUM(F63:L63)</f>
        <v>14667967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31</v>
      </c>
      <c r="G64" s="106" t="n">
        <f aca="false">SUM(G65:G67)</f>
        <v>93</v>
      </c>
      <c r="H64" s="106" t="n">
        <f aca="false">SUM(H65:H67)</f>
        <v>6939</v>
      </c>
      <c r="I64" s="106" t="n">
        <f aca="false">SUM(I65:I67)</f>
        <v>8731</v>
      </c>
      <c r="J64" s="106" t="n">
        <f aca="false">SUM(J65:J67)</f>
        <v>8908</v>
      </c>
      <c r="K64" s="106" t="n">
        <f aca="false">SUM(K65:K67)</f>
        <v>13104</v>
      </c>
      <c r="L64" s="106" t="n">
        <f aca="false">SUM(L65:L67)</f>
        <v>14576</v>
      </c>
      <c r="M64" s="93" t="n">
        <f aca="false">SUM(F64:L64)</f>
        <v>52382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31</v>
      </c>
      <c r="G65" s="92" t="n">
        <v>93</v>
      </c>
      <c r="H65" s="92" t="n">
        <v>2510</v>
      </c>
      <c r="I65" s="92" t="n">
        <v>3551</v>
      </c>
      <c r="J65" s="92" t="n">
        <v>3527</v>
      </c>
      <c r="K65" s="92" t="n">
        <v>6375</v>
      </c>
      <c r="L65" s="92" t="n">
        <v>7039</v>
      </c>
      <c r="M65" s="93" t="n">
        <f aca="false">SUM(F65:L65)</f>
        <v>23126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3691</v>
      </c>
      <c r="I66" s="92" t="n">
        <v>4075</v>
      </c>
      <c r="J66" s="92" t="n">
        <v>3951</v>
      </c>
      <c r="K66" s="92" t="n">
        <v>3855</v>
      </c>
      <c r="L66" s="92" t="n">
        <v>2382</v>
      </c>
      <c r="M66" s="93" t="n">
        <f aca="false">SUM(F66:L66)</f>
        <v>17954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738</v>
      </c>
      <c r="I67" s="92" t="n">
        <v>1105</v>
      </c>
      <c r="J67" s="92" t="n">
        <v>1430</v>
      </c>
      <c r="K67" s="92" t="n">
        <v>2874</v>
      </c>
      <c r="L67" s="92" t="n">
        <v>5155</v>
      </c>
      <c r="M67" s="93" t="n">
        <f aca="false">SUM(F67:L67)</f>
        <v>11302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25203</v>
      </c>
      <c r="G68" s="112" t="n">
        <f aca="false">G42+G60</f>
        <v>4276123</v>
      </c>
      <c r="H68" s="112" t="n">
        <f aca="false">H42+H60</f>
        <v>18497540</v>
      </c>
      <c r="I68" s="112" t="n">
        <f aca="false">I42+I60</f>
        <v>18068837</v>
      </c>
      <c r="J68" s="112" t="n">
        <f aca="false">J42+J60</f>
        <v>16884933</v>
      </c>
      <c r="K68" s="112" t="n">
        <f aca="false">K42+K60</f>
        <v>20114501</v>
      </c>
      <c r="L68" s="112" t="n">
        <f aca="false">L42+L60</f>
        <v>24119112</v>
      </c>
      <c r="M68" s="113" t="n">
        <f aca="false">SUM(F68:L68)</f>
        <v>101986249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48667154</v>
      </c>
      <c r="H72" s="82" t="n">
        <f aca="false">H73+H81+H85+H90+H91</f>
        <v>134205919</v>
      </c>
      <c r="I72" s="82" t="n">
        <f aca="false">I73+I81+I85+I90+I91</f>
        <v>105369987</v>
      </c>
      <c r="J72" s="82" t="n">
        <f aca="false">J73+J81+J85+J90+J91</f>
        <v>83686911</v>
      </c>
      <c r="K72" s="82" t="n">
        <f aca="false">K73+K81+K85+K90+K91</f>
        <v>65319473</v>
      </c>
      <c r="L72" s="82" t="n">
        <f aca="false">L73+L81+L85+L90+L91</f>
        <v>79461354</v>
      </c>
      <c r="M72" s="83" t="n">
        <f aca="false">SUM(F72:L72)</f>
        <v>516710798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34695246</v>
      </c>
      <c r="H73" s="82" t="n">
        <f aca="false">SUM(H74:H80)</f>
        <v>101751648</v>
      </c>
      <c r="I73" s="82" t="n">
        <f aca="false">SUM(I74:I80)</f>
        <v>77153519</v>
      </c>
      <c r="J73" s="82" t="n">
        <f aca="false">SUM(J74:J80)</f>
        <v>60015447</v>
      </c>
      <c r="K73" s="82" t="n">
        <f aca="false">SUM(K74:K80)</f>
        <v>49417427</v>
      </c>
      <c r="L73" s="82" t="n">
        <f aca="false">SUM(L74:L80)</f>
        <v>64151499</v>
      </c>
      <c r="M73" s="83" t="n">
        <f aca="false">SUM(F73:L73)</f>
        <v>387184786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22957579</v>
      </c>
      <c r="H74" s="92" t="n">
        <v>52628712</v>
      </c>
      <c r="I74" s="92" t="n">
        <v>35336284</v>
      </c>
      <c r="J74" s="92" t="n">
        <v>24035498</v>
      </c>
      <c r="K74" s="92" t="n">
        <v>21343340</v>
      </c>
      <c r="L74" s="92" t="n">
        <v>30655499</v>
      </c>
      <c r="M74" s="93" t="n">
        <f aca="false">SUM(F74:L74)</f>
        <v>186956912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26500</v>
      </c>
      <c r="H75" s="92" t="n">
        <v>287525</v>
      </c>
      <c r="I75" s="92" t="n">
        <v>901000</v>
      </c>
      <c r="J75" s="92" t="n">
        <v>1189214</v>
      </c>
      <c r="K75" s="92" t="n">
        <v>2353465</v>
      </c>
      <c r="L75" s="92" t="n">
        <v>6696391</v>
      </c>
      <c r="M75" s="93" t="n">
        <f aca="false">SUM(F75:L75)</f>
        <v>11454095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776140</v>
      </c>
      <c r="H76" s="92" t="n">
        <v>6420643</v>
      </c>
      <c r="I76" s="92" t="n">
        <v>7257076</v>
      </c>
      <c r="J76" s="92" t="n">
        <v>7024318</v>
      </c>
      <c r="K76" s="92" t="n">
        <v>6973659</v>
      </c>
      <c r="L76" s="92" t="n">
        <v>11439125</v>
      </c>
      <c r="M76" s="93" t="n">
        <f aca="false">SUM(F76:L76)</f>
        <v>39890961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0</v>
      </c>
      <c r="H77" s="92" t="n">
        <v>177320</v>
      </c>
      <c r="I77" s="92" t="n">
        <v>211178</v>
      </c>
      <c r="J77" s="92" t="n">
        <v>240240</v>
      </c>
      <c r="K77" s="92" t="n">
        <v>108680</v>
      </c>
      <c r="L77" s="92" t="n">
        <v>388960</v>
      </c>
      <c r="M77" s="93" t="n">
        <f aca="false">SUM(F77:L77)</f>
        <v>1126378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6185115</v>
      </c>
      <c r="H78" s="92" t="n">
        <v>26052925</v>
      </c>
      <c r="I78" s="92" t="n">
        <v>19690120</v>
      </c>
      <c r="J78" s="92" t="n">
        <v>18236158</v>
      </c>
      <c r="K78" s="92" t="n">
        <v>11796386</v>
      </c>
      <c r="L78" s="92" t="n">
        <v>8133661</v>
      </c>
      <c r="M78" s="93" t="n">
        <f aca="false">SUM(F78:L78)</f>
        <v>90094365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1252322</v>
      </c>
      <c r="H79" s="92" t="n">
        <v>7677093</v>
      </c>
      <c r="I79" s="92" t="n">
        <v>7187431</v>
      </c>
      <c r="J79" s="92" t="n">
        <v>4445449</v>
      </c>
      <c r="K79" s="92" t="n">
        <v>2680587</v>
      </c>
      <c r="L79" s="92" t="n">
        <v>2181573</v>
      </c>
      <c r="M79" s="93" t="n">
        <f aca="false">SUM(F79:L79)</f>
        <v>25424455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3497590</v>
      </c>
      <c r="H80" s="92" t="n">
        <v>8507430</v>
      </c>
      <c r="I80" s="92" t="n">
        <v>6570430</v>
      </c>
      <c r="J80" s="92" t="n">
        <v>4844570</v>
      </c>
      <c r="K80" s="92" t="n">
        <v>4161310</v>
      </c>
      <c r="L80" s="92" t="n">
        <v>4656290</v>
      </c>
      <c r="M80" s="93" t="n">
        <f aca="false">SUM(F80:L80)</f>
        <v>3223762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386524</v>
      </c>
      <c r="H81" s="82" t="n">
        <f aca="false">SUM(H82:H84)</f>
        <v>4982056</v>
      </c>
      <c r="I81" s="82" t="n">
        <f aca="false">SUM(I82:I84)</f>
        <v>7736215</v>
      </c>
      <c r="J81" s="82" t="n">
        <f aca="false">SUM(J82:J84)</f>
        <v>10697863</v>
      </c>
      <c r="K81" s="82" t="n">
        <f aca="false">SUM(K82:K84)</f>
        <v>8451771</v>
      </c>
      <c r="L81" s="82" t="n">
        <f aca="false">SUM(L82:L84)</f>
        <v>8830662</v>
      </c>
      <c r="M81" s="83" t="n">
        <f aca="false">SUM(F81:L81)</f>
        <v>41085091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355137</v>
      </c>
      <c r="H82" s="92" t="n">
        <v>3868492</v>
      </c>
      <c r="I82" s="92" t="n">
        <v>5447000</v>
      </c>
      <c r="J82" s="92" t="n">
        <v>8941518</v>
      </c>
      <c r="K82" s="92" t="n">
        <v>7218982</v>
      </c>
      <c r="L82" s="92" t="n">
        <v>6508981</v>
      </c>
      <c r="M82" s="93" t="n">
        <f aca="false">SUM(F82:L82)</f>
        <v>32340110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31387</v>
      </c>
      <c r="H83" s="92" t="n">
        <v>1113564</v>
      </c>
      <c r="I83" s="92" t="n">
        <v>2289215</v>
      </c>
      <c r="J83" s="92" t="n">
        <v>1756345</v>
      </c>
      <c r="K83" s="92" t="n">
        <v>1232789</v>
      </c>
      <c r="L83" s="92" t="n">
        <v>1968254</v>
      </c>
      <c r="M83" s="93" t="n">
        <f aca="false">SUM(F83:L83)</f>
        <v>8391554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0</v>
      </c>
      <c r="I84" s="92" t="n">
        <v>0</v>
      </c>
      <c r="J84" s="92" t="n">
        <v>0</v>
      </c>
      <c r="K84" s="92" t="n">
        <v>0</v>
      </c>
      <c r="L84" s="92" t="n">
        <v>353427</v>
      </c>
      <c r="M84" s="93" t="n">
        <f aca="false">SUM(F84:L84)</f>
        <v>353427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8685582</v>
      </c>
      <c r="H85" s="82" t="n">
        <f aca="false">SUM(H86:H89)</f>
        <v>21905212</v>
      </c>
      <c r="I85" s="82" t="n">
        <f aca="false">SUM(I86:I89)</f>
        <v>17804828</v>
      </c>
      <c r="J85" s="82" t="n">
        <f aca="false">SUM(J86:J89)</f>
        <v>11998192</v>
      </c>
      <c r="K85" s="82" t="n">
        <f aca="false">SUM(K86:K89)</f>
        <v>6718674</v>
      </c>
      <c r="L85" s="82" t="n">
        <f aca="false">SUM(L86:L89)</f>
        <v>6210753</v>
      </c>
      <c r="M85" s="83" t="n">
        <f aca="false">SUM(F85:L85)</f>
        <v>73323241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151400</v>
      </c>
      <c r="H86" s="92" t="n">
        <v>781000</v>
      </c>
      <c r="I86" s="92" t="n">
        <v>537000</v>
      </c>
      <c r="J86" s="92" t="n">
        <v>593900</v>
      </c>
      <c r="K86" s="92" t="n">
        <v>605500</v>
      </c>
      <c r="L86" s="92" t="n">
        <v>1139300</v>
      </c>
      <c r="M86" s="93" t="n">
        <f aca="false">SUM(F86:L86)</f>
        <v>38081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3685187</v>
      </c>
      <c r="I87" s="92" t="n">
        <v>6566064</v>
      </c>
      <c r="J87" s="92" t="n">
        <v>3559105</v>
      </c>
      <c r="K87" s="92" t="n">
        <v>1408050</v>
      </c>
      <c r="L87" s="92" t="n">
        <v>1081983</v>
      </c>
      <c r="M87" s="93" t="n">
        <f aca="false">SUM(F87:L87)</f>
        <v>16300389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415682</v>
      </c>
      <c r="H88" s="92" t="n">
        <v>5154745</v>
      </c>
      <c r="I88" s="92" t="n">
        <v>3710564</v>
      </c>
      <c r="J88" s="92" t="n">
        <v>3317587</v>
      </c>
      <c r="K88" s="92" t="n">
        <v>1697924</v>
      </c>
      <c r="L88" s="92" t="n">
        <v>814270</v>
      </c>
      <c r="M88" s="93" t="n">
        <f aca="false">SUM(F88:L88)</f>
        <v>15110772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8118500</v>
      </c>
      <c r="H89" s="92" t="n">
        <v>12284280</v>
      </c>
      <c r="I89" s="92" t="n">
        <v>6991200</v>
      </c>
      <c r="J89" s="92" t="n">
        <v>4527600</v>
      </c>
      <c r="K89" s="92" t="n">
        <v>3007200</v>
      </c>
      <c r="L89" s="92" t="n">
        <v>3175200</v>
      </c>
      <c r="M89" s="93" t="n">
        <f aca="false">SUM(F89:L89)</f>
        <v>38103980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695149</v>
      </c>
      <c r="H90" s="92" t="n">
        <v>1248324</v>
      </c>
      <c r="I90" s="92" t="n">
        <v>624530</v>
      </c>
      <c r="J90" s="92" t="n">
        <v>326315</v>
      </c>
      <c r="K90" s="92" t="n">
        <v>236247</v>
      </c>
      <c r="L90" s="92" t="n">
        <v>94110</v>
      </c>
      <c r="M90" s="93" t="n">
        <f aca="false">SUM(F90:L90)</f>
        <v>3224675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4204653</v>
      </c>
      <c r="H91" s="92" t="n">
        <v>4318679</v>
      </c>
      <c r="I91" s="92" t="n">
        <v>2050895</v>
      </c>
      <c r="J91" s="92" t="n">
        <v>649094</v>
      </c>
      <c r="K91" s="92" t="n">
        <v>495354</v>
      </c>
      <c r="L91" s="92" t="n">
        <v>174330</v>
      </c>
      <c r="M91" s="93" t="n">
        <f aca="false">SUM(F91:L91)</f>
        <v>11893005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317750</v>
      </c>
      <c r="G92" s="106" t="n">
        <f aca="false">SUM(G93:G95)</f>
        <v>990474</v>
      </c>
      <c r="H92" s="106" t="n">
        <f aca="false">SUM(H93:H95)</f>
        <v>79255401</v>
      </c>
      <c r="I92" s="106" t="n">
        <f aca="false">SUM(I93:I95)</f>
        <v>104309367</v>
      </c>
      <c r="J92" s="106" t="n">
        <f aca="false">SUM(J93:J95)</f>
        <v>112216088</v>
      </c>
      <c r="K92" s="106" t="n">
        <f aca="false">SUM(K93:K95)</f>
        <v>172687548</v>
      </c>
      <c r="L92" s="106" t="n">
        <f aca="false">SUM(L93:L95)</f>
        <v>203516559</v>
      </c>
      <c r="M92" s="93" t="n">
        <f aca="false">SUM(F92:L92)</f>
        <v>673293187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317750</v>
      </c>
      <c r="G93" s="92" t="n">
        <v>990474</v>
      </c>
      <c r="H93" s="92" t="n">
        <v>26525152</v>
      </c>
      <c r="I93" s="92" t="n">
        <v>39478774</v>
      </c>
      <c r="J93" s="92" t="n">
        <v>40201308</v>
      </c>
      <c r="K93" s="92" t="n">
        <v>77083388</v>
      </c>
      <c r="L93" s="92" t="n">
        <v>87222040</v>
      </c>
      <c r="M93" s="93" t="n">
        <f aca="false">SUM(F93:L93)</f>
        <v>271818886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42523913</v>
      </c>
      <c r="I94" s="92" t="n">
        <v>49113144</v>
      </c>
      <c r="J94" s="92" t="n">
        <v>49903812</v>
      </c>
      <c r="K94" s="92" t="n">
        <v>50615862</v>
      </c>
      <c r="L94" s="92" t="n">
        <v>32429644</v>
      </c>
      <c r="M94" s="93" t="n">
        <f aca="false">SUM(F94:L94)</f>
        <v>224586375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10206336</v>
      </c>
      <c r="I95" s="92" t="n">
        <v>15717449</v>
      </c>
      <c r="J95" s="92" t="n">
        <v>22110968</v>
      </c>
      <c r="K95" s="92" t="n">
        <v>44988298</v>
      </c>
      <c r="L95" s="92" t="n">
        <v>83864875</v>
      </c>
      <c r="M95" s="93" t="n">
        <f aca="false">SUM(F95:L95)</f>
        <v>176887926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65720</v>
      </c>
      <c r="G96" s="106" t="n">
        <f aca="false">SUM(G97:G99)</f>
        <v>208010</v>
      </c>
      <c r="H96" s="106" t="n">
        <f aca="false">SUM(H97:H99)</f>
        <v>15023430</v>
      </c>
      <c r="I96" s="106" t="n">
        <f aca="false">SUM(I97:I99)</f>
        <v>18831520</v>
      </c>
      <c r="J96" s="106" t="n">
        <f aca="false">SUM(J97:J99)</f>
        <v>19258660</v>
      </c>
      <c r="K96" s="106" t="n">
        <f aca="false">SUM(K97:K99)</f>
        <v>28357880</v>
      </c>
      <c r="L96" s="106" t="n">
        <f aca="false">SUM(L97:L99)</f>
        <v>32153870</v>
      </c>
      <c r="M96" s="93" t="n">
        <f aca="false">SUM(F96:L96)</f>
        <v>11389909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65720</v>
      </c>
      <c r="G97" s="92" t="n">
        <v>208010</v>
      </c>
      <c r="H97" s="92" t="n">
        <v>5390950</v>
      </c>
      <c r="I97" s="92" t="n">
        <v>7582370</v>
      </c>
      <c r="J97" s="92" t="n">
        <v>7531640</v>
      </c>
      <c r="K97" s="92" t="n">
        <v>13629100</v>
      </c>
      <c r="L97" s="92" t="n">
        <v>15108480</v>
      </c>
      <c r="M97" s="93" t="n">
        <f aca="false">SUM(F97:L97)</f>
        <v>4951627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8025670</v>
      </c>
      <c r="I98" s="92" t="n">
        <v>8814550</v>
      </c>
      <c r="J98" s="92" t="n">
        <v>8536120</v>
      </c>
      <c r="K98" s="92" t="n">
        <v>8337750</v>
      </c>
      <c r="L98" s="92" t="n">
        <v>5217940</v>
      </c>
      <c r="M98" s="93" t="n">
        <f aca="false">SUM(F98:L98)</f>
        <v>3893203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1606810</v>
      </c>
      <c r="I99" s="92" t="n">
        <v>2434600</v>
      </c>
      <c r="J99" s="92" t="n">
        <v>3190900</v>
      </c>
      <c r="K99" s="92" t="n">
        <v>6391030</v>
      </c>
      <c r="L99" s="92" t="n">
        <v>11827450</v>
      </c>
      <c r="M99" s="93" t="n">
        <f aca="false">SUM(F99:L99)</f>
        <v>2545079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317750</v>
      </c>
      <c r="G100" s="112" t="n">
        <f aca="false">G72+G92</f>
        <v>49657628</v>
      </c>
      <c r="H100" s="112" t="n">
        <f aca="false">H72+H92</f>
        <v>213461320</v>
      </c>
      <c r="I100" s="112" t="n">
        <f aca="false">I72+I92</f>
        <v>209679354</v>
      </c>
      <c r="J100" s="112" t="n">
        <f aca="false">J72+J92</f>
        <v>195902999</v>
      </c>
      <c r="K100" s="112" t="n">
        <f aca="false">K72+K92</f>
        <v>238007021</v>
      </c>
      <c r="L100" s="112" t="n">
        <f aca="false">L72+L92</f>
        <v>282977913</v>
      </c>
      <c r="M100" s="113" t="n">
        <f aca="false">SUM(F100:L100)</f>
        <v>1190003985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44611667</v>
      </c>
      <c r="H104" s="82" t="n">
        <f aca="false">H105+H113+H117+H122+H123</f>
        <v>122012745</v>
      </c>
      <c r="I104" s="82" t="n">
        <f aca="false">I105+I113+I117+I122+I123</f>
        <v>95531462</v>
      </c>
      <c r="J104" s="82" t="n">
        <f aca="false">J105+J113+J117+J122+J123</f>
        <v>75770571</v>
      </c>
      <c r="K104" s="82" t="n">
        <f aca="false">K105+K113+K117+K122+K123</f>
        <v>59088986</v>
      </c>
      <c r="L104" s="82" t="n">
        <f aca="false">L105+L113+L117+L122+L123</f>
        <v>71832417</v>
      </c>
      <c r="M104" s="83" t="n">
        <f aca="false">SUM(F104:L104)</f>
        <v>468847848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31225112</v>
      </c>
      <c r="H105" s="82" t="n">
        <f aca="false">SUM(H106:H112)</f>
        <v>91575549</v>
      </c>
      <c r="I105" s="82" t="n">
        <f aca="false">SUM(I106:I112)</f>
        <v>69437591</v>
      </c>
      <c r="J105" s="82" t="n">
        <f aca="false">SUM(J106:J112)</f>
        <v>54013567</v>
      </c>
      <c r="K105" s="82" t="n">
        <f aca="false">SUM(K106:K112)</f>
        <v>44476460</v>
      </c>
      <c r="L105" s="82" t="n">
        <f aca="false">SUM(L106:L112)</f>
        <v>57736077</v>
      </c>
      <c r="M105" s="83" t="n">
        <f aca="false">SUM(F105:L105)</f>
        <v>348464356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20661344</v>
      </c>
      <c r="H106" s="92" t="n">
        <v>47365307</v>
      </c>
      <c r="I106" s="92" t="n">
        <v>31802392</v>
      </c>
      <c r="J106" s="92" t="n">
        <v>21631807</v>
      </c>
      <c r="K106" s="92" t="n">
        <v>19208909</v>
      </c>
      <c r="L106" s="92" t="n">
        <v>27589823</v>
      </c>
      <c r="M106" s="93" t="n">
        <f aca="false">SUM(F106:L106)</f>
        <v>168259582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23850</v>
      </c>
      <c r="H107" s="92" t="n">
        <v>258772</v>
      </c>
      <c r="I107" s="92" t="n">
        <v>810900</v>
      </c>
      <c r="J107" s="92" t="n">
        <v>1070292</v>
      </c>
      <c r="K107" s="92" t="n">
        <v>2118118</v>
      </c>
      <c r="L107" s="92" t="n">
        <v>6026751</v>
      </c>
      <c r="M107" s="93" t="n">
        <f aca="false">SUM(F107:L107)</f>
        <v>10308683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698513</v>
      </c>
      <c r="H108" s="92" t="n">
        <v>5778519</v>
      </c>
      <c r="I108" s="92" t="n">
        <v>6531301</v>
      </c>
      <c r="J108" s="92" t="n">
        <v>6321830</v>
      </c>
      <c r="K108" s="92" t="n">
        <v>6276244</v>
      </c>
      <c r="L108" s="92" t="n">
        <v>10295131</v>
      </c>
      <c r="M108" s="93" t="n">
        <f aca="false">SUM(F108:L108)</f>
        <v>35901538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0</v>
      </c>
      <c r="H109" s="92" t="n">
        <v>159588</v>
      </c>
      <c r="I109" s="92" t="n">
        <v>190060</v>
      </c>
      <c r="J109" s="92" t="n">
        <v>216216</v>
      </c>
      <c r="K109" s="92" t="n">
        <v>97812</v>
      </c>
      <c r="L109" s="92" t="n">
        <v>350064</v>
      </c>
      <c r="M109" s="93" t="n">
        <f aca="false">SUM(F109:L109)</f>
        <v>1013740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5566499</v>
      </c>
      <c r="H110" s="92" t="n">
        <v>23447353</v>
      </c>
      <c r="I110" s="92" t="n">
        <v>17720918</v>
      </c>
      <c r="J110" s="92" t="n">
        <v>16412439</v>
      </c>
      <c r="K110" s="92" t="n">
        <v>10616689</v>
      </c>
      <c r="L110" s="92" t="n">
        <v>7320246</v>
      </c>
      <c r="M110" s="93" t="n">
        <f aca="false">SUM(F110:L110)</f>
        <v>81084144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1127075</v>
      </c>
      <c r="H111" s="92" t="n">
        <v>6909323</v>
      </c>
      <c r="I111" s="92" t="n">
        <v>6468633</v>
      </c>
      <c r="J111" s="92" t="n">
        <v>4000870</v>
      </c>
      <c r="K111" s="92" t="n">
        <v>2412509</v>
      </c>
      <c r="L111" s="92" t="n">
        <v>1963401</v>
      </c>
      <c r="M111" s="93" t="n">
        <f aca="false">SUM(F111:L111)</f>
        <v>22881811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3147831</v>
      </c>
      <c r="H112" s="92" t="n">
        <v>7656687</v>
      </c>
      <c r="I112" s="92" t="n">
        <v>5913387</v>
      </c>
      <c r="J112" s="92" t="n">
        <v>4360113</v>
      </c>
      <c r="K112" s="92" t="n">
        <v>3746179</v>
      </c>
      <c r="L112" s="92" t="n">
        <v>4190661</v>
      </c>
      <c r="M112" s="93" t="n">
        <f aca="false">SUM(F112:L112)</f>
        <v>29014858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347868</v>
      </c>
      <c r="H113" s="82" t="n">
        <f aca="false">SUM(H114:H116)</f>
        <v>4483812</v>
      </c>
      <c r="I113" s="82" t="n">
        <f aca="false">SUM(I114:I116)</f>
        <v>6962546</v>
      </c>
      <c r="J113" s="82" t="n">
        <f aca="false">SUM(J114:J116)</f>
        <v>9628024</v>
      </c>
      <c r="K113" s="82" t="n">
        <f aca="false">SUM(K114:K116)</f>
        <v>7606561</v>
      </c>
      <c r="L113" s="82" t="n">
        <f aca="false">SUM(L114:L116)</f>
        <v>7947550</v>
      </c>
      <c r="M113" s="83" t="n">
        <f aca="false">SUM(F113:L113)</f>
        <v>36976361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319620</v>
      </c>
      <c r="H114" s="92" t="n">
        <v>3481612</v>
      </c>
      <c r="I114" s="92" t="n">
        <v>4902265</v>
      </c>
      <c r="J114" s="92" t="n">
        <v>8047323</v>
      </c>
      <c r="K114" s="92" t="n">
        <v>6497057</v>
      </c>
      <c r="L114" s="92" t="n">
        <v>5858048</v>
      </c>
      <c r="M114" s="93" t="n">
        <f aca="false">SUM(F114:L114)</f>
        <v>29105925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28248</v>
      </c>
      <c r="H115" s="92" t="n">
        <v>1002200</v>
      </c>
      <c r="I115" s="92" t="n">
        <v>2060281</v>
      </c>
      <c r="J115" s="92" t="n">
        <v>1580701</v>
      </c>
      <c r="K115" s="92" t="n">
        <v>1109504</v>
      </c>
      <c r="L115" s="92" t="n">
        <v>1771418</v>
      </c>
      <c r="M115" s="93" t="n">
        <f aca="false">SUM(F115:L115)</f>
        <v>7552352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0</v>
      </c>
      <c r="I116" s="92" t="n">
        <v>0</v>
      </c>
      <c r="J116" s="92" t="n">
        <v>0</v>
      </c>
      <c r="K116" s="92" t="n">
        <v>0</v>
      </c>
      <c r="L116" s="92" t="n">
        <v>318084</v>
      </c>
      <c r="M116" s="93" t="n">
        <f aca="false">SUM(F116:L116)</f>
        <v>318084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8628872</v>
      </c>
      <c r="H117" s="82" t="n">
        <f aca="false">SUM(H118:H121)</f>
        <v>20943090</v>
      </c>
      <c r="I117" s="82" t="n">
        <f aca="false">SUM(I118:I121)</f>
        <v>16723446</v>
      </c>
      <c r="J117" s="82" t="n">
        <f aca="false">SUM(J118:J121)</f>
        <v>11251114</v>
      </c>
      <c r="K117" s="82" t="n">
        <f aca="false">SUM(K118:K121)</f>
        <v>6347525</v>
      </c>
      <c r="L117" s="82" t="n">
        <f aca="false">SUM(L118:L121)</f>
        <v>5907195</v>
      </c>
      <c r="M117" s="83" t="n">
        <f aca="false">SUM(F117:L117)</f>
        <v>69801242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136260</v>
      </c>
      <c r="H118" s="92" t="n">
        <v>702900</v>
      </c>
      <c r="I118" s="92" t="n">
        <v>483300</v>
      </c>
      <c r="J118" s="92" t="n">
        <v>534510</v>
      </c>
      <c r="K118" s="92" t="n">
        <v>544950</v>
      </c>
      <c r="L118" s="92" t="n">
        <v>1025370</v>
      </c>
      <c r="M118" s="93" t="n">
        <f aca="false">SUM(F118:L118)</f>
        <v>342729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3316663</v>
      </c>
      <c r="I119" s="92" t="n">
        <v>5909446</v>
      </c>
      <c r="J119" s="92" t="n">
        <v>3203185</v>
      </c>
      <c r="K119" s="92" t="n">
        <v>1267245</v>
      </c>
      <c r="L119" s="92" t="n">
        <v>973783</v>
      </c>
      <c r="M119" s="93" t="n">
        <f aca="false">SUM(F119:L119)</f>
        <v>14670322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374112</v>
      </c>
      <c r="H120" s="92" t="n">
        <v>4639247</v>
      </c>
      <c r="I120" s="92" t="n">
        <v>3339500</v>
      </c>
      <c r="J120" s="92" t="n">
        <v>2985819</v>
      </c>
      <c r="K120" s="92" t="n">
        <v>1528130</v>
      </c>
      <c r="L120" s="92" t="n">
        <v>732842</v>
      </c>
      <c r="M120" s="93" t="n">
        <f aca="false">SUM(F120:L120)</f>
        <v>13599650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8118500</v>
      </c>
      <c r="H121" s="92" t="n">
        <v>12284280</v>
      </c>
      <c r="I121" s="92" t="n">
        <v>6991200</v>
      </c>
      <c r="J121" s="92" t="n">
        <v>4527600</v>
      </c>
      <c r="K121" s="92" t="n">
        <v>3007200</v>
      </c>
      <c r="L121" s="92" t="n">
        <v>3175200</v>
      </c>
      <c r="M121" s="93" t="n">
        <f aca="false">SUM(F121:L121)</f>
        <v>38103980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625632</v>
      </c>
      <c r="H122" s="92" t="n">
        <v>1123488</v>
      </c>
      <c r="I122" s="92" t="n">
        <v>562076</v>
      </c>
      <c r="J122" s="92" t="n">
        <v>293683</v>
      </c>
      <c r="K122" s="92" t="n">
        <v>212622</v>
      </c>
      <c r="L122" s="92" t="n">
        <v>84698</v>
      </c>
      <c r="M122" s="93" t="n">
        <f aca="false">SUM(F122:L122)</f>
        <v>2902199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3784183</v>
      </c>
      <c r="H123" s="92" t="n">
        <v>3886806</v>
      </c>
      <c r="I123" s="92" t="n">
        <v>1845803</v>
      </c>
      <c r="J123" s="92" t="n">
        <v>584183</v>
      </c>
      <c r="K123" s="92" t="n">
        <v>445818</v>
      </c>
      <c r="L123" s="92" t="n">
        <v>156897</v>
      </c>
      <c r="M123" s="93" t="n">
        <f aca="false">SUM(F123:L123)</f>
        <v>10703690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268367</v>
      </c>
      <c r="G124" s="106" t="n">
        <f aca="false">SUM(G125:G127)</f>
        <v>865725</v>
      </c>
      <c r="H124" s="106" t="n">
        <f aca="false">SUM(H125:H127)</f>
        <v>68980229</v>
      </c>
      <c r="I124" s="106" t="n">
        <f aca="false">SUM(I125:I127)</f>
        <v>90619390</v>
      </c>
      <c r="J124" s="106" t="n">
        <f aca="false">SUM(J125:J127)</f>
        <v>97887042</v>
      </c>
      <c r="K124" s="106" t="n">
        <f aca="false">SUM(K125:K127)</f>
        <v>151171716</v>
      </c>
      <c r="L124" s="106" t="n">
        <f aca="false">SUM(L125:L127)</f>
        <v>178937437</v>
      </c>
      <c r="M124" s="93" t="n">
        <f aca="false">SUM(F124:L124)</f>
        <v>588729906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268367</v>
      </c>
      <c r="G125" s="92" t="n">
        <v>865725</v>
      </c>
      <c r="H125" s="92" t="n">
        <v>23423999</v>
      </c>
      <c r="I125" s="92" t="n">
        <v>34696293</v>
      </c>
      <c r="J125" s="92" t="n">
        <v>35563377</v>
      </c>
      <c r="K125" s="92" t="n">
        <v>68197343</v>
      </c>
      <c r="L125" s="92" t="n">
        <v>77619819</v>
      </c>
      <c r="M125" s="93" t="n">
        <f aca="false">SUM(F125:L125)</f>
        <v>240634923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36641141</v>
      </c>
      <c r="I126" s="92" t="n">
        <v>42281768</v>
      </c>
      <c r="J126" s="92" t="n">
        <v>43072486</v>
      </c>
      <c r="K126" s="92" t="n">
        <v>43769372</v>
      </c>
      <c r="L126" s="92" t="n">
        <v>28175883</v>
      </c>
      <c r="M126" s="93" t="n">
        <f aca="false">SUM(F126:L126)</f>
        <v>193940650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8915089</v>
      </c>
      <c r="I127" s="92" t="n">
        <v>13641329</v>
      </c>
      <c r="J127" s="92" t="n">
        <v>19251179</v>
      </c>
      <c r="K127" s="92" t="n">
        <v>39205001</v>
      </c>
      <c r="L127" s="92" t="n">
        <v>73141735</v>
      </c>
      <c r="M127" s="93" t="n">
        <f aca="false">SUM(F127:L127)</f>
        <v>154154333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41540</v>
      </c>
      <c r="G128" s="106" t="n">
        <f aca="false">SUM(G129:G131)</f>
        <v>161510</v>
      </c>
      <c r="H128" s="106" t="n">
        <f aca="false">SUM(H129:H131)</f>
        <v>10864770</v>
      </c>
      <c r="I128" s="106" t="n">
        <f aca="false">SUM(I129:I131)</f>
        <v>13296560</v>
      </c>
      <c r="J128" s="106" t="n">
        <f aca="false">SUM(J129:J131)</f>
        <v>13757620</v>
      </c>
      <c r="K128" s="106" t="n">
        <f aca="false">SUM(K129:K131)</f>
        <v>20406400</v>
      </c>
      <c r="L128" s="106" t="n">
        <f aca="false">SUM(L129:L131)</f>
        <v>23438330</v>
      </c>
      <c r="M128" s="93" t="n">
        <f aca="false">SUM(F128:L128)</f>
        <v>8196673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41540</v>
      </c>
      <c r="G129" s="92" t="n">
        <v>161510</v>
      </c>
      <c r="H129" s="92" t="n">
        <v>4096470</v>
      </c>
      <c r="I129" s="92" t="n">
        <v>5596690</v>
      </c>
      <c r="J129" s="92" t="n">
        <v>5692860</v>
      </c>
      <c r="K129" s="92" t="n">
        <v>10219760</v>
      </c>
      <c r="L129" s="92" t="n">
        <v>11444800</v>
      </c>
      <c r="M129" s="93" t="n">
        <f aca="false">SUM(F129:L129)</f>
        <v>3725363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5592770</v>
      </c>
      <c r="I130" s="92" t="n">
        <v>6013090</v>
      </c>
      <c r="J130" s="92" t="n">
        <v>5841620</v>
      </c>
      <c r="K130" s="92" t="n">
        <v>5719130</v>
      </c>
      <c r="L130" s="92" t="n">
        <v>3685380</v>
      </c>
      <c r="M130" s="93" t="n">
        <f aca="false">SUM(F130:L130)</f>
        <v>2685199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1175530</v>
      </c>
      <c r="I131" s="92" t="n">
        <v>1686780</v>
      </c>
      <c r="J131" s="92" t="n">
        <v>2223140</v>
      </c>
      <c r="K131" s="92" t="n">
        <v>4467510</v>
      </c>
      <c r="L131" s="92" t="n">
        <v>8308150</v>
      </c>
      <c r="M131" s="93" t="n">
        <f aca="false">SUM(F131:L131)</f>
        <v>1786111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268367</v>
      </c>
      <c r="G132" s="112" t="n">
        <f aca="false">G104+G124</f>
        <v>45477392</v>
      </c>
      <c r="H132" s="112" t="n">
        <f aca="false">H104+H124</f>
        <v>190992974</v>
      </c>
      <c r="I132" s="112" t="n">
        <f aca="false">I104+I124</f>
        <v>186150852</v>
      </c>
      <c r="J132" s="112" t="n">
        <f aca="false">J104+J124</f>
        <v>173657613</v>
      </c>
      <c r="K132" s="112" t="n">
        <f aca="false">K104+K124</f>
        <v>210260702</v>
      </c>
      <c r="L132" s="112" t="n">
        <f aca="false">L104+L124</f>
        <v>250769854</v>
      </c>
      <c r="M132" s="113" t="n">
        <f aca="false">SUM(F132:L132)</f>
        <v>1057577754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7" activeCellId="0" sqref="G37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85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５年３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86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87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88</v>
      </c>
    </row>
    <row r="14" customFormat="false" ht="18.75" hidden="false" customHeight="true" outlineLevel="0" collapsed="false">
      <c r="D14" s="44"/>
      <c r="E14" s="45"/>
      <c r="F14" s="45"/>
      <c r="G14" s="46" t="s">
        <v>89</v>
      </c>
      <c r="H14" s="46"/>
      <c r="I14" s="46" t="s">
        <v>90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1</v>
      </c>
      <c r="E15" s="58"/>
      <c r="F15" s="58"/>
      <c r="G15" s="23" t="n">
        <v>0</v>
      </c>
      <c r="H15" s="23"/>
      <c r="I15" s="23" t="n">
        <v>139</v>
      </c>
      <c r="J15" s="23"/>
      <c r="K15" s="26" t="n">
        <f aca="false">G15+I15</f>
        <v>139</v>
      </c>
      <c r="L15" s="26"/>
    </row>
    <row r="16" customFormat="false" ht="18.75" hidden="false" customHeight="true" outlineLevel="0" collapsed="false">
      <c r="D16" s="54" t="s">
        <v>92</v>
      </c>
      <c r="E16" s="54"/>
      <c r="F16" s="54"/>
      <c r="G16" s="19" t="n">
        <v>0</v>
      </c>
      <c r="H16" s="19"/>
      <c r="I16" s="19" t="n">
        <v>1930449</v>
      </c>
      <c r="J16" s="19"/>
      <c r="K16" s="20" t="n">
        <f aca="false">G16+I16</f>
        <v>1930449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3</v>
      </c>
    </row>
    <row r="19" customFormat="false" ht="18.75" hidden="false" customHeight="true" outlineLevel="0" collapsed="false">
      <c r="D19" s="44"/>
      <c r="E19" s="45"/>
      <c r="F19" s="45"/>
      <c r="G19" s="46" t="s">
        <v>89</v>
      </c>
      <c r="H19" s="46"/>
      <c r="I19" s="46" t="s">
        <v>90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1</v>
      </c>
      <c r="E20" s="58"/>
      <c r="F20" s="58"/>
      <c r="G20" s="23" t="n">
        <v>104</v>
      </c>
      <c r="H20" s="23"/>
      <c r="I20" s="23" t="n">
        <v>798</v>
      </c>
      <c r="J20" s="23"/>
      <c r="K20" s="26" t="n">
        <f aca="false">G20+I20</f>
        <v>902</v>
      </c>
      <c r="L20" s="26"/>
    </row>
    <row r="21" customFormat="false" ht="18.75" hidden="false" customHeight="true" outlineLevel="0" collapsed="false">
      <c r="D21" s="54" t="s">
        <v>92</v>
      </c>
      <c r="E21" s="54"/>
      <c r="F21" s="54"/>
      <c r="G21" s="19" t="n">
        <v>1104474</v>
      </c>
      <c r="H21" s="19"/>
      <c r="I21" s="19" t="n">
        <v>5480171</v>
      </c>
      <c r="J21" s="19"/>
      <c r="K21" s="20" t="n">
        <f aca="false">G21+I21</f>
        <v>6584645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4</v>
      </c>
    </row>
    <row r="24" customFormat="false" ht="18.75" hidden="false" customHeight="true" outlineLevel="0" collapsed="false">
      <c r="D24" s="44"/>
      <c r="E24" s="45"/>
      <c r="F24" s="45"/>
      <c r="G24" s="46" t="s">
        <v>89</v>
      </c>
      <c r="H24" s="46"/>
      <c r="I24" s="46" t="s">
        <v>90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1</v>
      </c>
      <c r="E25" s="58"/>
      <c r="F25" s="58"/>
      <c r="G25" s="23" t="n">
        <v>87</v>
      </c>
      <c r="H25" s="23"/>
      <c r="I25" s="23" t="n">
        <v>157</v>
      </c>
      <c r="J25" s="23"/>
      <c r="K25" s="26" t="n">
        <f aca="false">G25+I25</f>
        <v>244</v>
      </c>
      <c r="L25" s="26"/>
    </row>
    <row r="26" customFormat="false" ht="18.75" hidden="false" customHeight="true" outlineLevel="0" collapsed="false">
      <c r="D26" s="54" t="s">
        <v>92</v>
      </c>
      <c r="E26" s="54"/>
      <c r="F26" s="54"/>
      <c r="G26" s="19" t="n">
        <v>666969</v>
      </c>
      <c r="H26" s="19"/>
      <c r="I26" s="19" t="n">
        <v>675288</v>
      </c>
      <c r="J26" s="19"/>
      <c r="K26" s="20" t="n">
        <f aca="false">G26+I26</f>
        <v>1342257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95</v>
      </c>
    </row>
    <row r="29" customFormat="false" ht="18.75" hidden="false" customHeight="true" outlineLevel="0" collapsed="false">
      <c r="D29" s="44"/>
      <c r="E29" s="45"/>
      <c r="F29" s="45"/>
      <c r="G29" s="46" t="s">
        <v>89</v>
      </c>
      <c r="H29" s="46"/>
      <c r="I29" s="46" t="s">
        <v>90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1</v>
      </c>
      <c r="E30" s="58"/>
      <c r="F30" s="58"/>
      <c r="G30" s="23" t="n">
        <f aca="false">G15+G20+G25</f>
        <v>191</v>
      </c>
      <c r="H30" s="23"/>
      <c r="I30" s="23" t="n">
        <f aca="false">I15+I20+I25</f>
        <v>1094</v>
      </c>
      <c r="J30" s="23"/>
      <c r="K30" s="26" t="n">
        <f aca="false">G30+I30</f>
        <v>1285</v>
      </c>
      <c r="L30" s="26"/>
    </row>
    <row r="31" customFormat="false" ht="18.75" hidden="false" customHeight="true" outlineLevel="0" collapsed="false">
      <c r="D31" s="54" t="s">
        <v>92</v>
      </c>
      <c r="E31" s="54"/>
      <c r="F31" s="54"/>
      <c r="G31" s="19" t="n">
        <f aca="false">G16+G21+G26</f>
        <v>1771443</v>
      </c>
      <c r="H31" s="19"/>
      <c r="I31" s="19" t="n">
        <f aca="false">I16+I21+I26</f>
        <v>8085908</v>
      </c>
      <c r="J31" s="19"/>
      <c r="K31" s="20" t="n">
        <f aca="false">G31+I31</f>
        <v>9857351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6" activeCellId="0" sqref="F16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5" min="4" style="40" width="12.99"/>
    <col collapsed="false" customWidth="true" hidden="false" outlineLevel="0" max="9" min="6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96</v>
      </c>
      <c r="G1" s="3"/>
      <c r="H1" s="3"/>
      <c r="I1" s="3"/>
      <c r="J1" s="131"/>
      <c r="K1" s="132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31"/>
      <c r="K2" s="132"/>
      <c r="L2" s="3"/>
      <c r="M2" s="3"/>
    </row>
    <row r="3" s="1" customFormat="true" ht="9.95" hidden="false" customHeight="true" outlineLevel="0" collapsed="false">
      <c r="A3" s="2"/>
      <c r="H3" s="4"/>
      <c r="I3" s="133"/>
      <c r="J3" s="131"/>
      <c r="K3" s="132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34"/>
      <c r="L4" s="3"/>
      <c r="M4" s="3"/>
    </row>
    <row r="5" s="1" customFormat="true" ht="24" hidden="false" customHeight="true" outlineLevel="0" collapsed="false">
      <c r="A5" s="41" t="str">
        <f aca="false">様式１!A5</f>
        <v>平成１５年３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35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97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6" t="s">
        <v>98</v>
      </c>
    </row>
    <row r="13" customFormat="false" ht="45.75" hidden="false" customHeight="true" outlineLevel="0" collapsed="false">
      <c r="B13" s="21" t="s">
        <v>99</v>
      </c>
      <c r="C13" s="21"/>
      <c r="D13" s="137" t="s">
        <v>100</v>
      </c>
      <c r="E13" s="137" t="s">
        <v>101</v>
      </c>
      <c r="F13" s="137" t="s">
        <v>102</v>
      </c>
      <c r="G13" s="137" t="s">
        <v>103</v>
      </c>
      <c r="H13" s="137" t="s">
        <v>104</v>
      </c>
      <c r="I13" s="138" t="s">
        <v>105</v>
      </c>
    </row>
    <row r="14" customFormat="false" ht="21" hidden="false" customHeight="true" outlineLevel="0" collapsed="false">
      <c r="B14" s="139" t="s">
        <v>106</v>
      </c>
      <c r="C14" s="140" t="s">
        <v>107</v>
      </c>
      <c r="D14" s="141" t="n">
        <v>1940789620</v>
      </c>
      <c r="E14" s="141" t="n">
        <v>1940789620</v>
      </c>
      <c r="F14" s="141" t="n">
        <v>6720880</v>
      </c>
      <c r="G14" s="141"/>
      <c r="H14" s="141"/>
      <c r="I14" s="60" t="n">
        <v>0</v>
      </c>
    </row>
    <row r="15" customFormat="false" ht="21" hidden="false" customHeight="true" outlineLevel="0" collapsed="false">
      <c r="B15" s="139"/>
      <c r="C15" s="140" t="s">
        <v>108</v>
      </c>
      <c r="D15" s="141" t="n">
        <v>554005500</v>
      </c>
      <c r="E15" s="141" t="n">
        <v>490659770</v>
      </c>
      <c r="F15" s="141" t="n">
        <v>1249020</v>
      </c>
      <c r="G15" s="141" t="n">
        <v>0</v>
      </c>
      <c r="H15" s="141" t="n">
        <v>63345730</v>
      </c>
      <c r="I15" s="60" t="n">
        <v>15488320</v>
      </c>
    </row>
    <row r="16" customFormat="false" ht="21" hidden="false" customHeight="true" outlineLevel="0" collapsed="false">
      <c r="B16" s="142"/>
      <c r="C16" s="140" t="s">
        <v>9</v>
      </c>
      <c r="D16" s="141" t="n">
        <f aca="false">D14+D15</f>
        <v>2494795120</v>
      </c>
      <c r="E16" s="141" t="n">
        <f aca="false">E14+E15</f>
        <v>2431449390</v>
      </c>
      <c r="F16" s="141" t="n">
        <f aca="false">F14+F15</f>
        <v>7969900</v>
      </c>
      <c r="G16" s="141" t="n">
        <f aca="false">G14+G15</f>
        <v>0</v>
      </c>
      <c r="H16" s="141" t="n">
        <f aca="false">H14+H15</f>
        <v>63345730</v>
      </c>
      <c r="I16" s="60" t="n">
        <f aca="false">I14+I15</f>
        <v>15488320</v>
      </c>
    </row>
    <row r="17" customFormat="false" ht="21" hidden="false" customHeight="true" outlineLevel="0" collapsed="false">
      <c r="B17" s="143" t="s">
        <v>109</v>
      </c>
      <c r="C17" s="140" t="s">
        <v>108</v>
      </c>
      <c r="D17" s="141" t="n">
        <v>16749830</v>
      </c>
      <c r="E17" s="141" t="n">
        <v>6097650</v>
      </c>
      <c r="F17" s="141" t="n">
        <v>2200</v>
      </c>
      <c r="G17" s="141" t="n">
        <v>726330</v>
      </c>
      <c r="H17" s="141" t="n">
        <v>9925850</v>
      </c>
      <c r="I17" s="60" t="n">
        <v>0</v>
      </c>
    </row>
    <row r="18" customFormat="false" ht="21" hidden="false" customHeight="true" outlineLevel="0" collapsed="false">
      <c r="B18" s="139" t="s">
        <v>80</v>
      </c>
      <c r="C18" s="140" t="s">
        <v>107</v>
      </c>
      <c r="D18" s="141" t="n">
        <f aca="false">D14</f>
        <v>1940789620</v>
      </c>
      <c r="E18" s="141" t="n">
        <f aca="false">E14</f>
        <v>1940789620</v>
      </c>
      <c r="F18" s="141" t="n">
        <f aca="false">F14</f>
        <v>6720880</v>
      </c>
      <c r="G18" s="141"/>
      <c r="H18" s="141"/>
      <c r="I18" s="60" t="n">
        <f aca="false">I14</f>
        <v>0</v>
      </c>
    </row>
    <row r="19" customFormat="false" ht="21" hidden="false" customHeight="true" outlineLevel="0" collapsed="false">
      <c r="B19" s="144"/>
      <c r="C19" s="140" t="s">
        <v>108</v>
      </c>
      <c r="D19" s="141" t="n">
        <f aca="false">D15+D17</f>
        <v>570755330</v>
      </c>
      <c r="E19" s="141" t="n">
        <f aca="false">E15+E17</f>
        <v>496757420</v>
      </c>
      <c r="F19" s="141" t="n">
        <f aca="false">F15+F17</f>
        <v>1251220</v>
      </c>
      <c r="G19" s="141" t="n">
        <f aca="false">G15+G17</f>
        <v>726330</v>
      </c>
      <c r="H19" s="141" t="n">
        <f aca="false">H15+H17</f>
        <v>73271580</v>
      </c>
      <c r="I19" s="60" t="n">
        <f aca="false">I16+I18</f>
        <v>15488320</v>
      </c>
    </row>
    <row r="20" customFormat="false" ht="21" hidden="false" customHeight="true" outlineLevel="0" collapsed="false">
      <c r="B20" s="145"/>
      <c r="C20" s="146" t="s">
        <v>9</v>
      </c>
      <c r="D20" s="147" t="n">
        <f aca="false">D18+D19</f>
        <v>2511544950</v>
      </c>
      <c r="E20" s="147" t="n">
        <f aca="false">E18+E19</f>
        <v>2437547040</v>
      </c>
      <c r="F20" s="147" t="n">
        <f aca="false">F18+F19</f>
        <v>7972100</v>
      </c>
      <c r="G20" s="147" t="n">
        <f aca="false">G18+G19</f>
        <v>726330</v>
      </c>
      <c r="H20" s="147" t="n">
        <f aca="false">H18+H19</f>
        <v>73271580</v>
      </c>
      <c r="I20" s="62" t="n">
        <f aca="false">I18+I19</f>
        <v>15488320</v>
      </c>
    </row>
    <row r="21" customFormat="false" ht="18.95" hidden="false" customHeight="true" outlineLevel="0" collapsed="false">
      <c r="C21" s="12"/>
      <c r="E21" s="148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10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36" t="s">
        <v>98</v>
      </c>
    </row>
    <row r="26" customFormat="false" ht="45.75" hidden="false" customHeight="true" outlineLevel="0" collapsed="false">
      <c r="B26" s="21" t="s">
        <v>99</v>
      </c>
      <c r="C26" s="21"/>
      <c r="D26" s="137" t="s">
        <v>111</v>
      </c>
      <c r="E26" s="137" t="s">
        <v>112</v>
      </c>
      <c r="F26" s="137" t="s">
        <v>113</v>
      </c>
      <c r="G26" s="137" t="s">
        <v>114</v>
      </c>
      <c r="H26" s="17" t="s">
        <v>115</v>
      </c>
    </row>
    <row r="27" customFormat="false" ht="21.95" hidden="false" customHeight="true" outlineLevel="0" collapsed="false">
      <c r="B27" s="149" t="s">
        <v>116</v>
      </c>
      <c r="C27" s="53"/>
      <c r="D27" s="141" t="n">
        <v>11891171054</v>
      </c>
      <c r="E27" s="141" t="n">
        <v>10935304377</v>
      </c>
      <c r="F27" s="141" t="n">
        <v>999333</v>
      </c>
      <c r="G27" s="141" t="n">
        <v>0</v>
      </c>
      <c r="H27" s="60" t="n">
        <v>956866010</v>
      </c>
    </row>
    <row r="28" customFormat="false" ht="21.95" hidden="false" customHeight="true" outlineLevel="0" collapsed="false">
      <c r="B28" s="149" t="s">
        <v>117</v>
      </c>
      <c r="C28" s="53"/>
      <c r="D28" s="141" t="n">
        <v>478258361</v>
      </c>
      <c r="E28" s="141" t="n">
        <v>436503023</v>
      </c>
      <c r="F28" s="141" t="n">
        <v>0</v>
      </c>
      <c r="G28" s="141" t="n">
        <v>0</v>
      </c>
      <c r="H28" s="60" t="n">
        <v>41755338</v>
      </c>
    </row>
    <row r="29" customFormat="false" ht="21.95" hidden="false" customHeight="true" outlineLevel="0" collapsed="false">
      <c r="B29" s="149" t="s">
        <v>118</v>
      </c>
      <c r="C29" s="53"/>
      <c r="D29" s="141" t="n">
        <v>98918620</v>
      </c>
      <c r="E29" s="141" t="n">
        <v>98409161</v>
      </c>
      <c r="F29" s="141" t="n">
        <v>424255</v>
      </c>
      <c r="G29" s="141" t="n">
        <v>0</v>
      </c>
      <c r="H29" s="60" t="n">
        <v>933714</v>
      </c>
    </row>
    <row r="30" customFormat="false" ht="21.95" hidden="false" customHeight="true" outlineLevel="0" collapsed="false">
      <c r="B30" s="149" t="s">
        <v>119</v>
      </c>
      <c r="C30" s="53"/>
      <c r="D30" s="150"/>
      <c r="E30" s="150"/>
      <c r="F30" s="150"/>
      <c r="G30" s="150"/>
      <c r="H30" s="151"/>
    </row>
    <row r="31" customFormat="false" ht="21.95" hidden="false" customHeight="true" outlineLevel="0" collapsed="false">
      <c r="B31" s="18" t="s">
        <v>9</v>
      </c>
      <c r="C31" s="18"/>
      <c r="D31" s="147" t="n">
        <f aca="false">SUM(D27:D30)</f>
        <v>12468348035</v>
      </c>
      <c r="E31" s="147" t="n">
        <f aca="false">SUM(E27:E30)</f>
        <v>11470216561</v>
      </c>
      <c r="F31" s="147" t="n">
        <f aca="false">SUM(F27:F30)</f>
        <v>1423588</v>
      </c>
      <c r="G31" s="147" t="n">
        <f aca="false">SUM(G27:G30)</f>
        <v>0</v>
      </c>
      <c r="H31" s="62" t="n">
        <f aca="false">SUM(H27:H30)</f>
        <v>999555062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5:18:03Z</cp:lastPrinted>
  <dcterms:modified xsi:type="dcterms:W3CDTF">2007-01-10T07:08:55Z</dcterms:modified>
  <cp:revision>0</cp:revision>
  <dc:subject/>
  <dc:title/>
</cp:coreProperties>
</file>