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５年６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1983</v>
      </c>
      <c r="E15" s="19"/>
      <c r="F15" s="19"/>
      <c r="G15" s="19"/>
      <c r="H15" s="19"/>
      <c r="I15" s="19" t="n">
        <v>229</v>
      </c>
      <c r="J15" s="19"/>
      <c r="K15" s="19"/>
      <c r="L15" s="19"/>
      <c r="M15" s="19"/>
      <c r="N15" s="19" t="n">
        <v>156</v>
      </c>
      <c r="O15" s="19"/>
      <c r="P15" s="19"/>
      <c r="Q15" s="19"/>
      <c r="R15" s="19"/>
      <c r="S15" s="20" t="n">
        <f aca="false">D15+I15-N15</f>
        <v>52056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2389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2342</v>
      </c>
      <c r="T20" s="26"/>
    </row>
    <row r="21" customFormat="false" ht="21.95" hidden="false" customHeight="true" outlineLevel="0" collapsed="false">
      <c r="C21" s="22" t="s">
        <v>13</v>
      </c>
      <c r="D21" s="23" t="n">
        <v>28812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8931</v>
      </c>
      <c r="T21" s="26"/>
    </row>
    <row r="22" customFormat="false" ht="21.95" hidden="false" customHeight="true" outlineLevel="0" collapsed="false">
      <c r="C22" s="27" t="s">
        <v>14</v>
      </c>
      <c r="D22" s="23" t="n">
        <v>687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90</v>
      </c>
      <c r="T22" s="26"/>
    </row>
    <row r="23" customFormat="false" ht="21.95" hidden="false" customHeight="true" outlineLevel="0" collapsed="false">
      <c r="C23" s="27" t="s">
        <v>15</v>
      </c>
      <c r="D23" s="23" t="n">
        <v>85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6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1201</v>
      </c>
      <c r="E24" s="19"/>
      <c r="F24" s="19"/>
      <c r="G24" s="19"/>
      <c r="H24" s="19"/>
      <c r="I24" s="28" t="s">
        <v>16</v>
      </c>
      <c r="J24" s="29"/>
      <c r="K24" s="30" t="n">
        <f aca="false">S29</f>
        <v>327</v>
      </c>
      <c r="L24" s="30"/>
      <c r="M24" s="30"/>
      <c r="N24" s="28" t="s">
        <v>17</v>
      </c>
      <c r="O24" s="29"/>
      <c r="P24" s="30" t="n">
        <f aca="false">S31</f>
        <v>255</v>
      </c>
      <c r="Q24" s="30"/>
      <c r="R24" s="30"/>
      <c r="S24" s="20" t="n">
        <f aca="false">S20+S21</f>
        <v>71273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84</v>
      </c>
      <c r="E29" s="23"/>
      <c r="F29" s="23"/>
      <c r="G29" s="23" t="n">
        <v>1</v>
      </c>
      <c r="H29" s="23"/>
      <c r="I29" s="23"/>
      <c r="J29" s="23" t="n">
        <v>241</v>
      </c>
      <c r="K29" s="23"/>
      <c r="L29" s="23"/>
      <c r="M29" s="23" t="n">
        <v>0</v>
      </c>
      <c r="N29" s="23"/>
      <c r="O29" s="23"/>
      <c r="P29" s="23" t="n">
        <v>1</v>
      </c>
      <c r="Q29" s="23"/>
      <c r="R29" s="23"/>
      <c r="S29" s="26" t="n">
        <f aca="false">SUM(D29:R29)</f>
        <v>327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72</v>
      </c>
      <c r="E31" s="19"/>
      <c r="F31" s="19"/>
      <c r="G31" s="19" t="n">
        <v>2</v>
      </c>
      <c r="H31" s="19"/>
      <c r="I31" s="19"/>
      <c r="J31" s="19" t="n">
        <v>181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255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５年６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159</v>
      </c>
      <c r="G14" s="51" t="n">
        <f aca="false">G15+G16</f>
        <v>2562</v>
      </c>
      <c r="H14" s="51" t="n">
        <f aca="false">H15+H16</f>
        <v>1565</v>
      </c>
      <c r="I14" s="51" t="n">
        <f aca="false">I15+I16</f>
        <v>1057</v>
      </c>
      <c r="J14" s="51" t="n">
        <f aca="false">J15+J16</f>
        <v>1064</v>
      </c>
      <c r="K14" s="51" t="n">
        <f aca="false">K15+K16</f>
        <v>1078</v>
      </c>
      <c r="L14" s="52" t="n">
        <f aca="false">SUM(F14:K14)</f>
        <v>9485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452</v>
      </c>
      <c r="G15" s="51" t="n">
        <v>454</v>
      </c>
      <c r="H15" s="51" t="n">
        <v>267</v>
      </c>
      <c r="I15" s="51" t="n">
        <v>181</v>
      </c>
      <c r="J15" s="51" t="n">
        <v>161</v>
      </c>
      <c r="K15" s="51" t="n">
        <v>180</v>
      </c>
      <c r="L15" s="52" t="n">
        <f aca="false">SUM(F15:K15)</f>
        <v>1695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707</v>
      </c>
      <c r="G16" s="51" t="n">
        <v>2108</v>
      </c>
      <c r="H16" s="51" t="n">
        <v>1298</v>
      </c>
      <c r="I16" s="51" t="n">
        <v>876</v>
      </c>
      <c r="J16" s="51" t="n">
        <v>903</v>
      </c>
      <c r="K16" s="51" t="n">
        <v>898</v>
      </c>
      <c r="L16" s="52" t="n">
        <f aca="false">SUM(F16:K16)</f>
        <v>7790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53</v>
      </c>
      <c r="G17" s="51" t="n">
        <v>103</v>
      </c>
      <c r="H17" s="51" t="n">
        <v>71</v>
      </c>
      <c r="I17" s="51" t="n">
        <v>47</v>
      </c>
      <c r="J17" s="51" t="n">
        <v>29</v>
      </c>
      <c r="K17" s="51" t="n">
        <v>67</v>
      </c>
      <c r="L17" s="52" t="n">
        <f aca="false">SUM(F17:K17)</f>
        <v>370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212</v>
      </c>
      <c r="G18" s="55" t="n">
        <f aca="false">G14+G17</f>
        <v>2665</v>
      </c>
      <c r="H18" s="55" t="n">
        <f aca="false">H14+H17</f>
        <v>1636</v>
      </c>
      <c r="I18" s="55" t="n">
        <f aca="false">I14+I17</f>
        <v>1104</v>
      </c>
      <c r="J18" s="55" t="n">
        <f aca="false">J14+J17</f>
        <v>1093</v>
      </c>
      <c r="K18" s="55" t="n">
        <f aca="false">K14+K17</f>
        <v>1145</v>
      </c>
      <c r="L18" s="56" t="n">
        <f aca="false">SUM(F18:K18)</f>
        <v>9855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310</v>
      </c>
      <c r="G23" s="51" t="n">
        <v>1718</v>
      </c>
      <c r="H23" s="51" t="n">
        <v>1018</v>
      </c>
      <c r="I23" s="51" t="n">
        <v>574</v>
      </c>
      <c r="J23" s="51" t="n">
        <v>412</v>
      </c>
      <c r="K23" s="51" t="n">
        <v>369</v>
      </c>
      <c r="L23" s="52" t="n">
        <f aca="false">SUM(F23:K23)</f>
        <v>5401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23</v>
      </c>
      <c r="G24" s="51" t="n">
        <v>70</v>
      </c>
      <c r="H24" s="51" t="n">
        <v>53</v>
      </c>
      <c r="I24" s="51" t="n">
        <v>34</v>
      </c>
      <c r="J24" s="51" t="n">
        <v>17</v>
      </c>
      <c r="K24" s="51" t="n">
        <v>27</v>
      </c>
      <c r="L24" s="52" t="n">
        <f aca="false">SUM(F24:K24)</f>
        <v>224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333</v>
      </c>
      <c r="G25" s="55" t="n">
        <f aca="false">G23+G24</f>
        <v>1788</v>
      </c>
      <c r="H25" s="55" t="n">
        <f aca="false">H23+H24</f>
        <v>1071</v>
      </c>
      <c r="I25" s="55" t="n">
        <f aca="false">I23+I24</f>
        <v>608</v>
      </c>
      <c r="J25" s="55" t="n">
        <f aca="false">J23+J24</f>
        <v>429</v>
      </c>
      <c r="K25" s="55" t="n">
        <f aca="false">K23+K24</f>
        <v>396</v>
      </c>
      <c r="L25" s="56" t="n">
        <f aca="false">SUM(F25:K25)</f>
        <v>5625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79</v>
      </c>
      <c r="G30" s="59"/>
      <c r="H30" s="59" t="n">
        <v>651</v>
      </c>
      <c r="I30" s="59"/>
      <c r="J30" s="59" t="n">
        <v>371</v>
      </c>
      <c r="K30" s="59"/>
      <c r="L30" s="60" t="n">
        <f aca="false">SUM(F30:K30)</f>
        <v>1801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9</v>
      </c>
      <c r="G31" s="59"/>
      <c r="H31" s="59" t="n">
        <v>10</v>
      </c>
      <c r="I31" s="59"/>
      <c r="J31" s="59" t="n">
        <v>13</v>
      </c>
      <c r="K31" s="59"/>
      <c r="L31" s="60" t="n">
        <f aca="false">SUM(F31:K31)</f>
        <v>32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88</v>
      </c>
      <c r="G32" s="61"/>
      <c r="H32" s="61" t="n">
        <f aca="false">H30+H31</f>
        <v>661</v>
      </c>
      <c r="I32" s="61"/>
      <c r="J32" s="61" t="n">
        <f aca="false">J30+J31</f>
        <v>384</v>
      </c>
      <c r="K32" s="61"/>
      <c r="L32" s="62" t="n">
        <f aca="false">SUM(F32:K32)</f>
        <v>1833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５年６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3048</v>
      </c>
      <c r="H10" s="82" t="n">
        <f aca="false">H11+H19+H23+H28+H29</f>
        <v>4837</v>
      </c>
      <c r="I10" s="82" t="n">
        <f aca="false">I11+I19+I23+I28+I29</f>
        <v>3232</v>
      </c>
      <c r="J10" s="82" t="n">
        <f aca="false">J11+J19+J23+J28+J29</f>
        <v>2023</v>
      </c>
      <c r="K10" s="82" t="n">
        <f aca="false">K11+K19+K23+K28+K29</f>
        <v>1559</v>
      </c>
      <c r="L10" s="82" t="n">
        <f aca="false">L11+L19+L23+L28+L29</f>
        <v>1746</v>
      </c>
      <c r="M10" s="83" t="n">
        <f aca="false">SUM(F10:L10)</f>
        <v>16445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1614</v>
      </c>
      <c r="H11" s="82" t="n">
        <f aca="false">SUM(H12:H18)</f>
        <v>2797</v>
      </c>
      <c r="I11" s="82" t="n">
        <f aca="false">SUM(I12:I18)</f>
        <v>1887</v>
      </c>
      <c r="J11" s="82" t="n">
        <f aca="false">SUM(J12:J18)</f>
        <v>1194</v>
      </c>
      <c r="K11" s="82" t="n">
        <f aca="false">SUM(K12:K18)</f>
        <v>949</v>
      </c>
      <c r="L11" s="82" t="n">
        <f aca="false">SUM(L12:L18)</f>
        <v>1106</v>
      </c>
      <c r="M11" s="83" t="n">
        <f aca="false">SUM(F11:L11)</f>
        <v>9547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027</v>
      </c>
      <c r="H12" s="92" t="n">
        <v>1182</v>
      </c>
      <c r="I12" s="92" t="n">
        <v>614</v>
      </c>
      <c r="J12" s="92" t="n">
        <v>319</v>
      </c>
      <c r="K12" s="92" t="n">
        <v>219</v>
      </c>
      <c r="L12" s="92" t="n">
        <v>267</v>
      </c>
      <c r="M12" s="93" t="n">
        <f aca="false">SUM(F12:L12)</f>
        <v>3628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1</v>
      </c>
      <c r="H13" s="92" t="n">
        <v>1</v>
      </c>
      <c r="I13" s="92" t="n">
        <v>17</v>
      </c>
      <c r="J13" s="92" t="n">
        <v>29</v>
      </c>
      <c r="K13" s="92" t="n">
        <v>48</v>
      </c>
      <c r="L13" s="92" t="n">
        <v>137</v>
      </c>
      <c r="M13" s="93" t="n">
        <f aca="false">SUM(F13:L13)</f>
        <v>233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45</v>
      </c>
      <c r="H14" s="92" t="n">
        <v>170</v>
      </c>
      <c r="I14" s="92" t="n">
        <v>173</v>
      </c>
      <c r="J14" s="92" t="n">
        <v>151</v>
      </c>
      <c r="K14" s="92" t="n">
        <v>142</v>
      </c>
      <c r="L14" s="92" t="n">
        <v>202</v>
      </c>
      <c r="M14" s="93" t="n">
        <f aca="false">SUM(F14:L14)</f>
        <v>883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2</v>
      </c>
      <c r="H15" s="92" t="n">
        <v>8</v>
      </c>
      <c r="I15" s="92" t="n">
        <v>14</v>
      </c>
      <c r="J15" s="92" t="n">
        <v>13</v>
      </c>
      <c r="K15" s="92" t="n">
        <v>13</v>
      </c>
      <c r="L15" s="92" t="n">
        <v>22</v>
      </c>
      <c r="M15" s="93" t="n">
        <f aca="false">SUM(F15:L15)</f>
        <v>72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229</v>
      </c>
      <c r="H16" s="92" t="n">
        <v>609</v>
      </c>
      <c r="I16" s="92" t="n">
        <v>429</v>
      </c>
      <c r="J16" s="92" t="n">
        <v>267</v>
      </c>
      <c r="K16" s="92" t="n">
        <v>181</v>
      </c>
      <c r="L16" s="92" t="n">
        <v>122</v>
      </c>
      <c r="M16" s="93" t="n">
        <f aca="false">SUM(F16:L16)</f>
        <v>1837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33</v>
      </c>
      <c r="H17" s="92" t="n">
        <v>142</v>
      </c>
      <c r="I17" s="92" t="n">
        <v>136</v>
      </c>
      <c r="J17" s="92" t="n">
        <v>68</v>
      </c>
      <c r="K17" s="92" t="n">
        <v>46</v>
      </c>
      <c r="L17" s="92" t="n">
        <v>31</v>
      </c>
      <c r="M17" s="93" t="n">
        <f aca="false">SUM(F17:L17)</f>
        <v>456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277</v>
      </c>
      <c r="H18" s="92" t="n">
        <v>685</v>
      </c>
      <c r="I18" s="92" t="n">
        <v>504</v>
      </c>
      <c r="J18" s="92" t="n">
        <v>347</v>
      </c>
      <c r="K18" s="92" t="n">
        <v>300</v>
      </c>
      <c r="L18" s="92" t="n">
        <v>325</v>
      </c>
      <c r="M18" s="93" t="n">
        <f aca="false">SUM(F18:L18)</f>
        <v>2438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1</v>
      </c>
      <c r="H19" s="82" t="n">
        <f aca="false">SUM(H20:H22)</f>
        <v>86</v>
      </c>
      <c r="I19" s="82" t="n">
        <f aca="false">SUM(I20:I22)</f>
        <v>129</v>
      </c>
      <c r="J19" s="82" t="n">
        <f aca="false">SUM(J20:J22)</f>
        <v>120</v>
      </c>
      <c r="K19" s="82" t="n">
        <f aca="false">SUM(K20:K22)</f>
        <v>109</v>
      </c>
      <c r="L19" s="82" t="n">
        <f aca="false">SUM(L20:L22)</f>
        <v>116</v>
      </c>
      <c r="M19" s="83" t="n">
        <f aca="false">SUM(F19:L19)</f>
        <v>571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10</v>
      </c>
      <c r="H20" s="92" t="n">
        <v>63</v>
      </c>
      <c r="I20" s="92" t="n">
        <v>101</v>
      </c>
      <c r="J20" s="92" t="n">
        <v>96</v>
      </c>
      <c r="K20" s="92" t="n">
        <v>87</v>
      </c>
      <c r="L20" s="92" t="n">
        <v>88</v>
      </c>
      <c r="M20" s="93" t="n">
        <f aca="false">SUM(F20:L20)</f>
        <v>445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1</v>
      </c>
      <c r="H21" s="92" t="n">
        <v>23</v>
      </c>
      <c r="I21" s="92" t="n">
        <v>27</v>
      </c>
      <c r="J21" s="92" t="n">
        <v>24</v>
      </c>
      <c r="K21" s="92" t="n">
        <v>22</v>
      </c>
      <c r="L21" s="92" t="n">
        <v>27</v>
      </c>
      <c r="M21" s="93" t="n">
        <f aca="false">SUM(F21:L21)</f>
        <v>124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1</v>
      </c>
      <c r="J22" s="92" t="n">
        <v>0</v>
      </c>
      <c r="K22" s="92" t="n">
        <v>0</v>
      </c>
      <c r="L22" s="92" t="n">
        <v>1</v>
      </c>
      <c r="M22" s="93" t="n">
        <f aca="false">SUM(F22:L22)</f>
        <v>2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368</v>
      </c>
      <c r="H23" s="82" t="n">
        <f aca="false">SUM(H24:H27)</f>
        <v>1870</v>
      </c>
      <c r="I23" s="82" t="n">
        <f aca="false">SUM(I24:I27)</f>
        <v>1167</v>
      </c>
      <c r="J23" s="82" t="n">
        <f aca="false">SUM(J24:J27)</f>
        <v>677</v>
      </c>
      <c r="K23" s="82" t="n">
        <f aca="false">SUM(K24:K27)</f>
        <v>485</v>
      </c>
      <c r="L23" s="82" t="n">
        <f aca="false">SUM(L24:L27)</f>
        <v>514</v>
      </c>
      <c r="M23" s="83" t="n">
        <f aca="false">SUM(F23:L23)</f>
        <v>6081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43</v>
      </c>
      <c r="H24" s="92" t="n">
        <v>93</v>
      </c>
      <c r="I24" s="92" t="n">
        <v>84</v>
      </c>
      <c r="J24" s="92" t="n">
        <v>71</v>
      </c>
      <c r="K24" s="92" t="n">
        <v>59</v>
      </c>
      <c r="L24" s="92" t="n">
        <v>124</v>
      </c>
      <c r="M24" s="93" t="n">
        <f aca="false">SUM(F24:L24)</f>
        <v>474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25</v>
      </c>
      <c r="I25" s="92" t="n">
        <v>30</v>
      </c>
      <c r="J25" s="92" t="n">
        <v>17</v>
      </c>
      <c r="K25" s="92" t="n">
        <v>10</v>
      </c>
      <c r="L25" s="92" t="n">
        <v>5</v>
      </c>
      <c r="M25" s="93" t="n">
        <f aca="false">SUM(F25:L25)</f>
        <v>87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6</v>
      </c>
      <c r="H26" s="92" t="n">
        <v>35</v>
      </c>
      <c r="I26" s="92" t="n">
        <v>26</v>
      </c>
      <c r="J26" s="92" t="n">
        <v>13</v>
      </c>
      <c r="K26" s="92" t="n">
        <v>11</v>
      </c>
      <c r="L26" s="92" t="n">
        <v>5</v>
      </c>
      <c r="M26" s="93" t="n">
        <f aca="false">SUM(F26:L26)</f>
        <v>96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319</v>
      </c>
      <c r="H27" s="92" t="n">
        <v>1717</v>
      </c>
      <c r="I27" s="92" t="n">
        <v>1027</v>
      </c>
      <c r="J27" s="92" t="n">
        <v>576</v>
      </c>
      <c r="K27" s="92" t="n">
        <v>405</v>
      </c>
      <c r="L27" s="92" t="n">
        <v>380</v>
      </c>
      <c r="M27" s="93" t="n">
        <f aca="false">SUM(F27:L27)</f>
        <v>5424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25</v>
      </c>
      <c r="H28" s="92" t="n">
        <v>50</v>
      </c>
      <c r="I28" s="92" t="n">
        <v>34</v>
      </c>
      <c r="J28" s="92" t="n">
        <v>23</v>
      </c>
      <c r="K28" s="92" t="n">
        <v>9</v>
      </c>
      <c r="L28" s="92" t="n">
        <v>6</v>
      </c>
      <c r="M28" s="93" t="n">
        <f aca="false">SUM(F28:L28)</f>
        <v>147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30</v>
      </c>
      <c r="H29" s="92" t="n">
        <v>34</v>
      </c>
      <c r="I29" s="92" t="n">
        <v>15</v>
      </c>
      <c r="J29" s="92" t="n">
        <v>9</v>
      </c>
      <c r="K29" s="92" t="n">
        <v>7</v>
      </c>
      <c r="L29" s="92" t="n">
        <v>4</v>
      </c>
      <c r="M29" s="93" t="n">
        <f aca="false">SUM(F29:L29)</f>
        <v>99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3</v>
      </c>
      <c r="H30" s="106" t="n">
        <f aca="false">SUM(H31:H33)</f>
        <v>268</v>
      </c>
      <c r="I30" s="106" t="n">
        <f aca="false">SUM(I31:I33)</f>
        <v>308</v>
      </c>
      <c r="J30" s="106" t="n">
        <f aca="false">SUM(J31:J33)</f>
        <v>294</v>
      </c>
      <c r="K30" s="106" t="n">
        <f aca="false">SUM(K31:K33)</f>
        <v>478</v>
      </c>
      <c r="L30" s="106" t="n">
        <f aca="false">SUM(L31:L33)</f>
        <v>527</v>
      </c>
      <c r="M30" s="93" t="n">
        <f aca="false">SUM(F30:L30)</f>
        <v>1878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3</v>
      </c>
      <c r="H31" s="92" t="n">
        <v>85</v>
      </c>
      <c r="I31" s="92" t="n">
        <v>115</v>
      </c>
      <c r="J31" s="92" t="n">
        <v>107</v>
      </c>
      <c r="K31" s="92" t="n">
        <v>228</v>
      </c>
      <c r="L31" s="92" t="n">
        <v>257</v>
      </c>
      <c r="M31" s="93" t="n">
        <f aca="false">SUM(F31:L31)</f>
        <v>795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58</v>
      </c>
      <c r="I32" s="92" t="n">
        <v>164</v>
      </c>
      <c r="J32" s="92" t="n">
        <v>143</v>
      </c>
      <c r="K32" s="92" t="n">
        <v>148</v>
      </c>
      <c r="L32" s="92" t="n">
        <v>82</v>
      </c>
      <c r="M32" s="93" t="n">
        <f aca="false">SUM(F32:L32)</f>
        <v>695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25</v>
      </c>
      <c r="I33" s="92" t="n">
        <v>29</v>
      </c>
      <c r="J33" s="92" t="n">
        <v>44</v>
      </c>
      <c r="K33" s="92" t="n">
        <v>102</v>
      </c>
      <c r="L33" s="92" t="n">
        <v>188</v>
      </c>
      <c r="M33" s="93" t="n">
        <f aca="false">SUM(F33:L33)</f>
        <v>388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3</v>
      </c>
      <c r="H34" s="106" t="n">
        <f aca="false">SUM(H35:H37)</f>
        <v>267</v>
      </c>
      <c r="I34" s="106" t="n">
        <f aca="false">SUM(I35:I37)</f>
        <v>308</v>
      </c>
      <c r="J34" s="106" t="n">
        <f aca="false">SUM(J35:J37)</f>
        <v>294</v>
      </c>
      <c r="K34" s="106" t="n">
        <f aca="false">SUM(K35:K37)</f>
        <v>476</v>
      </c>
      <c r="L34" s="106" t="n">
        <f aca="false">SUM(L35:L37)</f>
        <v>515</v>
      </c>
      <c r="M34" s="93" t="n">
        <f aca="false">SUM(F34:L34)</f>
        <v>1863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3</v>
      </c>
      <c r="H35" s="92" t="n">
        <v>84</v>
      </c>
      <c r="I35" s="92" t="n">
        <v>115</v>
      </c>
      <c r="J35" s="92" t="n">
        <v>107</v>
      </c>
      <c r="K35" s="92" t="n">
        <v>228</v>
      </c>
      <c r="L35" s="92" t="n">
        <v>249</v>
      </c>
      <c r="M35" s="93" t="n">
        <f aca="false">SUM(F35:L35)</f>
        <v>786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58</v>
      </c>
      <c r="I36" s="92" t="n">
        <v>164</v>
      </c>
      <c r="J36" s="92" t="n">
        <v>143</v>
      </c>
      <c r="K36" s="92" t="n">
        <v>148</v>
      </c>
      <c r="L36" s="92" t="n">
        <v>82</v>
      </c>
      <c r="M36" s="93" t="n">
        <f aca="false">SUM(F36:L36)</f>
        <v>695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25</v>
      </c>
      <c r="I37" s="92" t="n">
        <v>29</v>
      </c>
      <c r="J37" s="92" t="n">
        <v>44</v>
      </c>
      <c r="K37" s="92" t="n">
        <v>100</v>
      </c>
      <c r="L37" s="92" t="n">
        <v>184</v>
      </c>
      <c r="M37" s="93" t="n">
        <f aca="false">SUM(F37:L37)</f>
        <v>382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3051</v>
      </c>
      <c r="H38" s="112" t="n">
        <f aca="false">H10+H30</f>
        <v>5105</v>
      </c>
      <c r="I38" s="112" t="n">
        <f aca="false">I10+I30</f>
        <v>3540</v>
      </c>
      <c r="J38" s="112" t="n">
        <f aca="false">J10+J30</f>
        <v>2317</v>
      </c>
      <c r="K38" s="112" t="n">
        <f aca="false">K10+K30</f>
        <v>2037</v>
      </c>
      <c r="L38" s="112" t="n">
        <f aca="false">L10+L30</f>
        <v>2273</v>
      </c>
      <c r="M38" s="113" t="n">
        <f aca="false">SUM(F38:L38)</f>
        <v>18323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5005281</v>
      </c>
      <c r="H42" s="82" t="n">
        <f aca="false">H43+H51+H55</f>
        <v>13557173</v>
      </c>
      <c r="I42" s="82" t="n">
        <f aca="false">I43+I51+I55</f>
        <v>11002045</v>
      </c>
      <c r="J42" s="82" t="n">
        <f aca="false">J43+J51+J55</f>
        <v>8333710</v>
      </c>
      <c r="K42" s="82" t="n">
        <f aca="false">K43+K51+K55</f>
        <v>6922478</v>
      </c>
      <c r="L42" s="82" t="n">
        <f aca="false">L43+L51+L55</f>
        <v>7979306</v>
      </c>
      <c r="M42" s="83" t="n">
        <f aca="false">SUM(F42:L42)</f>
        <v>52799993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3809991</v>
      </c>
      <c r="H43" s="82" t="n">
        <f aca="false">SUM(H44:H50)</f>
        <v>10525162</v>
      </c>
      <c r="I43" s="82" t="n">
        <f aca="false">SUM(I44:I50)</f>
        <v>8103012</v>
      </c>
      <c r="J43" s="82" t="n">
        <f aca="false">SUM(J44:J50)</f>
        <v>6128502</v>
      </c>
      <c r="K43" s="82" t="n">
        <f aca="false">SUM(K44:K50)</f>
        <v>5016924</v>
      </c>
      <c r="L43" s="82" t="n">
        <f aca="false">SUM(L44:L50)</f>
        <v>6261202</v>
      </c>
      <c r="M43" s="83" t="n">
        <f aca="false">SUM(F43:L43)</f>
        <v>39844793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2586286</v>
      </c>
      <c r="H44" s="92" t="n">
        <v>5571499</v>
      </c>
      <c r="I44" s="92" t="n">
        <v>3805966</v>
      </c>
      <c r="J44" s="92" t="n">
        <v>2573066</v>
      </c>
      <c r="K44" s="92" t="n">
        <v>2118914</v>
      </c>
      <c r="L44" s="92" t="n">
        <v>2934854</v>
      </c>
      <c r="M44" s="93" t="n">
        <f aca="false">SUM(F44:L44)</f>
        <v>19590585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3750</v>
      </c>
      <c r="H45" s="92" t="n">
        <v>5000</v>
      </c>
      <c r="I45" s="92" t="n">
        <v>73675</v>
      </c>
      <c r="J45" s="92" t="n">
        <v>162128</v>
      </c>
      <c r="K45" s="92" t="n">
        <v>251898</v>
      </c>
      <c r="L45" s="92" t="n">
        <v>739325</v>
      </c>
      <c r="M45" s="93" t="n">
        <f aca="false">SUM(F45:L45)</f>
        <v>1235776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91261</v>
      </c>
      <c r="H46" s="92" t="n">
        <v>587105</v>
      </c>
      <c r="I46" s="92" t="n">
        <v>700666</v>
      </c>
      <c r="J46" s="92" t="n">
        <v>717610</v>
      </c>
      <c r="K46" s="92" t="n">
        <v>732457</v>
      </c>
      <c r="L46" s="92" t="n">
        <v>1076630</v>
      </c>
      <c r="M46" s="93" t="n">
        <f aca="false">SUM(F46:L46)</f>
        <v>3905729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6012</v>
      </c>
      <c r="H47" s="92" t="n">
        <v>18150</v>
      </c>
      <c r="I47" s="92" t="n">
        <v>29050</v>
      </c>
      <c r="J47" s="92" t="n">
        <v>21000</v>
      </c>
      <c r="K47" s="92" t="n">
        <v>27150</v>
      </c>
      <c r="L47" s="92" t="n">
        <v>46750</v>
      </c>
      <c r="M47" s="93" t="n">
        <f aca="false">SUM(F47:L47)</f>
        <v>148112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654310</v>
      </c>
      <c r="H48" s="92" t="n">
        <v>2709653</v>
      </c>
      <c r="I48" s="92" t="n">
        <v>2091664</v>
      </c>
      <c r="J48" s="92" t="n">
        <v>1702269</v>
      </c>
      <c r="K48" s="92" t="n">
        <v>1130131</v>
      </c>
      <c r="L48" s="92" t="n">
        <v>736287</v>
      </c>
      <c r="M48" s="93" t="n">
        <f aca="false">SUM(F48:L48)</f>
        <v>9024314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08679</v>
      </c>
      <c r="H49" s="92" t="n">
        <v>783669</v>
      </c>
      <c r="I49" s="92" t="n">
        <v>747687</v>
      </c>
      <c r="J49" s="92" t="n">
        <v>437165</v>
      </c>
      <c r="K49" s="92" t="n">
        <v>309832</v>
      </c>
      <c r="L49" s="92" t="n">
        <v>214391</v>
      </c>
      <c r="M49" s="93" t="n">
        <f aca="false">SUM(F49:L49)</f>
        <v>2601423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359693</v>
      </c>
      <c r="H50" s="92" t="n">
        <v>850086</v>
      </c>
      <c r="I50" s="92" t="n">
        <v>654304</v>
      </c>
      <c r="J50" s="92" t="n">
        <v>515264</v>
      </c>
      <c r="K50" s="92" t="n">
        <v>446542</v>
      </c>
      <c r="L50" s="92" t="n">
        <v>512965</v>
      </c>
      <c r="M50" s="93" t="n">
        <f aca="false">SUM(F50:L50)</f>
        <v>3338854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37858</v>
      </c>
      <c r="H51" s="82" t="n">
        <f aca="false">SUM(H52:H54)</f>
        <v>452851</v>
      </c>
      <c r="I51" s="82" t="n">
        <f aca="false">SUM(I52:I54)</f>
        <v>749808</v>
      </c>
      <c r="J51" s="82" t="n">
        <f aca="false">SUM(J52:J54)</f>
        <v>1019046</v>
      </c>
      <c r="K51" s="82" t="n">
        <f aca="false">SUM(K52:K54)</f>
        <v>1013254</v>
      </c>
      <c r="L51" s="82" t="n">
        <f aca="false">SUM(L52:L54)</f>
        <v>1041649</v>
      </c>
      <c r="M51" s="83" t="n">
        <f aca="false">SUM(F51:L51)</f>
        <v>4314466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31984</v>
      </c>
      <c r="H52" s="92" t="n">
        <v>319756</v>
      </c>
      <c r="I52" s="92" t="n">
        <v>562775</v>
      </c>
      <c r="J52" s="92" t="n">
        <v>853449</v>
      </c>
      <c r="K52" s="92" t="n">
        <v>808511</v>
      </c>
      <c r="L52" s="92" t="n">
        <v>809247</v>
      </c>
      <c r="M52" s="93" t="n">
        <f aca="false">SUM(F52:L52)</f>
        <v>3385722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5874</v>
      </c>
      <c r="H53" s="92" t="n">
        <v>133095</v>
      </c>
      <c r="I53" s="92" t="n">
        <v>181580</v>
      </c>
      <c r="J53" s="92" t="n">
        <v>165597</v>
      </c>
      <c r="K53" s="92" t="n">
        <v>204743</v>
      </c>
      <c r="L53" s="92" t="n">
        <v>220998</v>
      </c>
      <c r="M53" s="93" t="n">
        <f aca="false">SUM(F53:L53)</f>
        <v>911887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5453</v>
      </c>
      <c r="J54" s="92" t="n">
        <v>0</v>
      </c>
      <c r="K54" s="92" t="n">
        <v>0</v>
      </c>
      <c r="L54" s="92" t="n">
        <v>11404</v>
      </c>
      <c r="M54" s="93" t="n">
        <f aca="false">SUM(F54:L54)</f>
        <v>16857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1157432</v>
      </c>
      <c r="H55" s="82" t="n">
        <f aca="false">SUM(H56:H59)</f>
        <v>2579160</v>
      </c>
      <c r="I55" s="82" t="n">
        <f aca="false">SUM(I56:I59)</f>
        <v>2149225</v>
      </c>
      <c r="J55" s="82" t="n">
        <f aca="false">SUM(J56:J59)</f>
        <v>1186162</v>
      </c>
      <c r="K55" s="82" t="n">
        <f aca="false">SUM(K56:K59)</f>
        <v>892300</v>
      </c>
      <c r="L55" s="82" t="n">
        <f aca="false">SUM(L56:L59)</f>
        <v>676455</v>
      </c>
      <c r="M55" s="83" t="n">
        <f aca="false">SUM(F55:L55)</f>
        <v>8640734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28820</v>
      </c>
      <c r="H56" s="92" t="n">
        <v>65000</v>
      </c>
      <c r="I56" s="92" t="n">
        <v>60320</v>
      </c>
      <c r="J56" s="92" t="n">
        <v>50920</v>
      </c>
      <c r="K56" s="92" t="n">
        <v>47840</v>
      </c>
      <c r="L56" s="92" t="n">
        <v>95180</v>
      </c>
      <c r="M56" s="93" t="n">
        <f aca="false">SUM(F56:L56)</f>
        <v>34808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547218</v>
      </c>
      <c r="I57" s="92" t="n">
        <v>769063</v>
      </c>
      <c r="J57" s="92" t="n">
        <v>410616</v>
      </c>
      <c r="K57" s="92" t="n">
        <v>264510</v>
      </c>
      <c r="L57" s="92" t="n">
        <v>127575</v>
      </c>
      <c r="M57" s="93" t="n">
        <f aca="false">SUM(F57:L57)</f>
        <v>2118982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40222</v>
      </c>
      <c r="H58" s="92" t="n">
        <v>544959</v>
      </c>
      <c r="I58" s="92" t="n">
        <v>463232</v>
      </c>
      <c r="J58" s="92" t="n">
        <v>238081</v>
      </c>
      <c r="K58" s="92" t="n">
        <v>232860</v>
      </c>
      <c r="L58" s="92" t="n">
        <v>123420</v>
      </c>
      <c r="M58" s="93" t="n">
        <f aca="false">SUM(F58:L58)</f>
        <v>1642774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088390</v>
      </c>
      <c r="H59" s="92" t="n">
        <v>1421983</v>
      </c>
      <c r="I59" s="92" t="n">
        <v>856610</v>
      </c>
      <c r="J59" s="92" t="n">
        <v>486545</v>
      </c>
      <c r="K59" s="92" t="n">
        <v>347090</v>
      </c>
      <c r="L59" s="92" t="n">
        <v>330280</v>
      </c>
      <c r="M59" s="93" t="n">
        <f aca="false">SUM(F59:L59)</f>
        <v>4530898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43048</v>
      </c>
      <c r="H60" s="106" t="n">
        <f aca="false">SUM(H61:H63)</f>
        <v>5699645</v>
      </c>
      <c r="I60" s="106" t="n">
        <f aca="false">SUM(I61:I63)</f>
        <v>7324624</v>
      </c>
      <c r="J60" s="106" t="n">
        <f aca="false">SUM(J61:J63)</f>
        <v>7523779</v>
      </c>
      <c r="K60" s="106" t="n">
        <f aca="false">SUM(K61:K63)</f>
        <v>13635801</v>
      </c>
      <c r="L60" s="106" t="n">
        <f aca="false">SUM(L61:L63)</f>
        <v>16588178</v>
      </c>
      <c r="M60" s="93" t="n">
        <f aca="false">SUM(F60:L60)</f>
        <v>50815075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43048</v>
      </c>
      <c r="H61" s="92" t="n">
        <v>1667655</v>
      </c>
      <c r="I61" s="92" t="n">
        <v>2627155</v>
      </c>
      <c r="J61" s="92" t="n">
        <v>2514921</v>
      </c>
      <c r="K61" s="92" t="n">
        <v>6078343</v>
      </c>
      <c r="L61" s="92" t="n">
        <v>7002958</v>
      </c>
      <c r="M61" s="93" t="n">
        <f aca="false">SUM(F61:L61)</f>
        <v>19934080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447299</v>
      </c>
      <c r="I62" s="92" t="n">
        <v>3936750</v>
      </c>
      <c r="J62" s="92" t="n">
        <v>3573168</v>
      </c>
      <c r="K62" s="92" t="n">
        <v>3895771</v>
      </c>
      <c r="L62" s="92" t="n">
        <v>2310062</v>
      </c>
      <c r="M62" s="93" t="n">
        <f aca="false">SUM(F62:L62)</f>
        <v>17163050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584691</v>
      </c>
      <c r="I63" s="92" t="n">
        <v>760719</v>
      </c>
      <c r="J63" s="92" t="n">
        <v>1435690</v>
      </c>
      <c r="K63" s="92" t="n">
        <v>3661687</v>
      </c>
      <c r="L63" s="92" t="n">
        <v>7275158</v>
      </c>
      <c r="M63" s="93" t="n">
        <f aca="false">SUM(F63:L63)</f>
        <v>13717945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62</v>
      </c>
      <c r="H64" s="106" t="n">
        <f aca="false">SUM(H65:H67)</f>
        <v>7173</v>
      </c>
      <c r="I64" s="106" t="n">
        <f aca="false">SUM(I65:I67)</f>
        <v>8591</v>
      </c>
      <c r="J64" s="106" t="n">
        <f aca="false">SUM(J65:J67)</f>
        <v>8007</v>
      </c>
      <c r="K64" s="106" t="n">
        <f aca="false">SUM(K65:K67)</f>
        <v>13278</v>
      </c>
      <c r="L64" s="106" t="n">
        <f aca="false">SUM(L65:L67)</f>
        <v>14551</v>
      </c>
      <c r="M64" s="93" t="n">
        <f aca="false">SUM(F64:L64)</f>
        <v>51662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62</v>
      </c>
      <c r="H65" s="92" t="n">
        <v>2411</v>
      </c>
      <c r="I65" s="92" t="n">
        <v>3389</v>
      </c>
      <c r="J65" s="92" t="n">
        <v>3077</v>
      </c>
      <c r="K65" s="92" t="n">
        <v>6615</v>
      </c>
      <c r="L65" s="92" t="n">
        <v>7215</v>
      </c>
      <c r="M65" s="93" t="n">
        <f aca="false">SUM(F65:L65)</f>
        <v>22769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053</v>
      </c>
      <c r="I66" s="92" t="n">
        <v>4387</v>
      </c>
      <c r="J66" s="92" t="n">
        <v>3736</v>
      </c>
      <c r="K66" s="92" t="n">
        <v>3838</v>
      </c>
      <c r="L66" s="92" t="n">
        <v>2174</v>
      </c>
      <c r="M66" s="93" t="n">
        <f aca="false">SUM(F66:L66)</f>
        <v>18188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709</v>
      </c>
      <c r="I67" s="92" t="n">
        <v>815</v>
      </c>
      <c r="J67" s="92" t="n">
        <v>1194</v>
      </c>
      <c r="K67" s="92" t="n">
        <v>2825</v>
      </c>
      <c r="L67" s="92" t="n">
        <v>5162</v>
      </c>
      <c r="M67" s="93" t="n">
        <f aca="false">SUM(F67:L67)</f>
        <v>10705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5048329</v>
      </c>
      <c r="H68" s="112" t="n">
        <f aca="false">H42+H60</f>
        <v>19256818</v>
      </c>
      <c r="I68" s="112" t="n">
        <f aca="false">I42+I60</f>
        <v>18326669</v>
      </c>
      <c r="J68" s="112" t="n">
        <f aca="false">J42+J60</f>
        <v>15857489</v>
      </c>
      <c r="K68" s="112" t="n">
        <f aca="false">K42+K60</f>
        <v>20558279</v>
      </c>
      <c r="L68" s="112" t="n">
        <f aca="false">L42+L60</f>
        <v>24567484</v>
      </c>
      <c r="M68" s="113" t="n">
        <f aca="false">SUM(F68:L68)</f>
        <v>103615068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57239687</v>
      </c>
      <c r="H72" s="82" t="n">
        <f aca="false">H73+H81+H85+H90+H91</f>
        <v>148515300</v>
      </c>
      <c r="I72" s="82" t="n">
        <f aca="false">I73+I81+I85+I90+I91</f>
        <v>118510672</v>
      </c>
      <c r="J72" s="82" t="n">
        <f aca="false">J73+J81+J85+J90+J91</f>
        <v>89355243</v>
      </c>
      <c r="K72" s="82" t="n">
        <f aca="false">K73+K81+K85+K90+K91</f>
        <v>73916715</v>
      </c>
      <c r="L72" s="82" t="n">
        <f aca="false">L73+L81+L85+L90+L91</f>
        <v>84865068</v>
      </c>
      <c r="M72" s="83" t="n">
        <f aca="false">SUM(F72:L72)</f>
        <v>572402685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40116786</v>
      </c>
      <c r="H73" s="82" t="n">
        <f aca="false">SUM(H74:H80)</f>
        <v>110749998</v>
      </c>
      <c r="I73" s="82" t="n">
        <f aca="false">SUM(I74:I80)</f>
        <v>85174566</v>
      </c>
      <c r="J73" s="82" t="n">
        <f aca="false">SUM(J74:J80)</f>
        <v>64361598</v>
      </c>
      <c r="K73" s="82" t="n">
        <f aca="false">SUM(K74:K80)</f>
        <v>52674830</v>
      </c>
      <c r="L73" s="82" t="n">
        <f aca="false">SUM(L74:L80)</f>
        <v>65775513</v>
      </c>
      <c r="M73" s="83" t="n">
        <f aca="false">SUM(F73:L73)</f>
        <v>418853291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27407383</v>
      </c>
      <c r="H74" s="92" t="n">
        <v>59042162</v>
      </c>
      <c r="I74" s="92" t="n">
        <v>40334055</v>
      </c>
      <c r="J74" s="92" t="n">
        <v>27246382</v>
      </c>
      <c r="K74" s="92" t="n">
        <v>22440976</v>
      </c>
      <c r="L74" s="92" t="n">
        <v>31093009</v>
      </c>
      <c r="M74" s="93" t="n">
        <f aca="false">SUM(F74:L74)</f>
        <v>207563967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39750</v>
      </c>
      <c r="H75" s="92" t="n">
        <v>53000</v>
      </c>
      <c r="I75" s="92" t="n">
        <v>780955</v>
      </c>
      <c r="J75" s="92" t="n">
        <v>1718556</v>
      </c>
      <c r="K75" s="92" t="n">
        <v>2670118</v>
      </c>
      <c r="L75" s="92" t="n">
        <v>7836845</v>
      </c>
      <c r="M75" s="93" t="n">
        <f aca="false">SUM(F75:L75)</f>
        <v>13099224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948835</v>
      </c>
      <c r="H76" s="92" t="n">
        <v>6104995</v>
      </c>
      <c r="I76" s="92" t="n">
        <v>7286561</v>
      </c>
      <c r="J76" s="92" t="n">
        <v>7458594</v>
      </c>
      <c r="K76" s="92" t="n">
        <v>7616567</v>
      </c>
      <c r="L76" s="92" t="n">
        <v>11196486</v>
      </c>
      <c r="M76" s="93" t="n">
        <f aca="false">SUM(F76:L76)</f>
        <v>40612038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62525</v>
      </c>
      <c r="H77" s="92" t="n">
        <v>188760</v>
      </c>
      <c r="I77" s="92" t="n">
        <v>302120</v>
      </c>
      <c r="J77" s="92" t="n">
        <v>218400</v>
      </c>
      <c r="K77" s="92" t="n">
        <v>282360</v>
      </c>
      <c r="L77" s="92" t="n">
        <v>486200</v>
      </c>
      <c r="M77" s="93" t="n">
        <f aca="false">SUM(F77:L77)</f>
        <v>1540365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6931111</v>
      </c>
      <c r="H78" s="92" t="n">
        <v>28719568</v>
      </c>
      <c r="I78" s="92" t="n">
        <v>22157307</v>
      </c>
      <c r="J78" s="92" t="n">
        <v>18023312</v>
      </c>
      <c r="K78" s="92" t="n">
        <v>11979304</v>
      </c>
      <c r="L78" s="92" t="n">
        <v>7803664</v>
      </c>
      <c r="M78" s="93" t="n">
        <f aca="false">SUM(F78:L78)</f>
        <v>95614266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130252</v>
      </c>
      <c r="H79" s="92" t="n">
        <v>8140653</v>
      </c>
      <c r="I79" s="92" t="n">
        <v>7770528</v>
      </c>
      <c r="J79" s="92" t="n">
        <v>4543714</v>
      </c>
      <c r="K79" s="92" t="n">
        <v>3220085</v>
      </c>
      <c r="L79" s="92" t="n">
        <v>2229659</v>
      </c>
      <c r="M79" s="93" t="n">
        <f aca="false">SUM(F79:L79)</f>
        <v>27034891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3596930</v>
      </c>
      <c r="H80" s="92" t="n">
        <v>8500860</v>
      </c>
      <c r="I80" s="92" t="n">
        <v>6543040</v>
      </c>
      <c r="J80" s="92" t="n">
        <v>5152640</v>
      </c>
      <c r="K80" s="92" t="n">
        <v>4465420</v>
      </c>
      <c r="L80" s="92" t="n">
        <v>5129650</v>
      </c>
      <c r="M80" s="93" t="n">
        <f aca="false">SUM(F80:L80)</f>
        <v>3338854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393027</v>
      </c>
      <c r="H81" s="82" t="n">
        <f aca="false">SUM(H82:H84)</f>
        <v>4700457</v>
      </c>
      <c r="I81" s="82" t="n">
        <f aca="false">SUM(I82:I84)</f>
        <v>7796498</v>
      </c>
      <c r="J81" s="82" t="n">
        <f aca="false">SUM(J82:J84)</f>
        <v>10598038</v>
      </c>
      <c r="K81" s="82" t="n">
        <f aca="false">SUM(K82:K84)</f>
        <v>10533086</v>
      </c>
      <c r="L81" s="82" t="n">
        <f aca="false">SUM(L82:L84)</f>
        <v>10833042</v>
      </c>
      <c r="M81" s="83" t="n">
        <f aca="false">SUM(F81:L81)</f>
        <v>44854148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331938</v>
      </c>
      <c r="H82" s="92" t="n">
        <v>3321353</v>
      </c>
      <c r="I82" s="92" t="n">
        <v>5851367</v>
      </c>
      <c r="J82" s="92" t="n">
        <v>8875834</v>
      </c>
      <c r="K82" s="92" t="n">
        <v>8403767</v>
      </c>
      <c r="L82" s="92" t="n">
        <v>8416138</v>
      </c>
      <c r="M82" s="93" t="n">
        <f aca="false">SUM(F82:L82)</f>
        <v>35200397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61089</v>
      </c>
      <c r="H83" s="92" t="n">
        <v>1379104</v>
      </c>
      <c r="I83" s="92" t="n">
        <v>1888420</v>
      </c>
      <c r="J83" s="92" t="n">
        <v>1722204</v>
      </c>
      <c r="K83" s="92" t="n">
        <v>2129319</v>
      </c>
      <c r="L83" s="92" t="n">
        <v>2298367</v>
      </c>
      <c r="M83" s="93" t="n">
        <f aca="false">SUM(F83:L83)</f>
        <v>9478503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56711</v>
      </c>
      <c r="J84" s="92" t="n">
        <v>0</v>
      </c>
      <c r="K84" s="92" t="n">
        <v>0</v>
      </c>
      <c r="L84" s="92" t="n">
        <v>118537</v>
      </c>
      <c r="M84" s="93" t="n">
        <f aca="false">SUM(F84:L84)</f>
        <v>175248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12238847</v>
      </c>
      <c r="H85" s="82" t="n">
        <f aca="false">SUM(H86:H89)</f>
        <v>27207001</v>
      </c>
      <c r="I85" s="82" t="n">
        <f aca="false">SUM(I86:I89)</f>
        <v>22709689</v>
      </c>
      <c r="J85" s="82" t="n">
        <f aca="false">SUM(J86:J89)</f>
        <v>12505306</v>
      </c>
      <c r="K85" s="82" t="n">
        <f aca="false">SUM(K86:K89)</f>
        <v>9395344</v>
      </c>
      <c r="L85" s="82" t="n">
        <f aca="false">SUM(L86:L89)</f>
        <v>7108872</v>
      </c>
      <c r="M85" s="83" t="n">
        <f aca="false">SUM(F85:L85)</f>
        <v>91165059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288200</v>
      </c>
      <c r="H86" s="92" t="n">
        <v>650000</v>
      </c>
      <c r="I86" s="92" t="n">
        <v>603200</v>
      </c>
      <c r="J86" s="92" t="n">
        <v>509200</v>
      </c>
      <c r="K86" s="92" t="n">
        <v>478400</v>
      </c>
      <c r="L86" s="92" t="n">
        <v>951800</v>
      </c>
      <c r="M86" s="93" t="n">
        <f aca="false">SUM(F86:L86)</f>
        <v>34808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5741911</v>
      </c>
      <c r="I87" s="92" t="n">
        <v>8152067</v>
      </c>
      <c r="J87" s="92" t="n">
        <v>4336347</v>
      </c>
      <c r="K87" s="92" t="n">
        <v>2803806</v>
      </c>
      <c r="L87" s="92" t="n">
        <v>1352295</v>
      </c>
      <c r="M87" s="93" t="n">
        <f aca="false">SUM(F87:L87)</f>
        <v>22386426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424453</v>
      </c>
      <c r="H88" s="92" t="n">
        <v>5756013</v>
      </c>
      <c r="I88" s="92" t="n">
        <v>4889188</v>
      </c>
      <c r="J88" s="92" t="n">
        <v>2513863</v>
      </c>
      <c r="K88" s="92" t="n">
        <v>2440416</v>
      </c>
      <c r="L88" s="92" t="n">
        <v>1308252</v>
      </c>
      <c r="M88" s="93" t="n">
        <f aca="false">SUM(F88:L88)</f>
        <v>17332185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1526194</v>
      </c>
      <c r="H89" s="92" t="n">
        <v>15059077</v>
      </c>
      <c r="I89" s="92" t="n">
        <v>9065234</v>
      </c>
      <c r="J89" s="92" t="n">
        <v>5145896</v>
      </c>
      <c r="K89" s="92" t="n">
        <v>3672722</v>
      </c>
      <c r="L89" s="92" t="n">
        <v>3496525</v>
      </c>
      <c r="M89" s="93" t="n">
        <f aca="false">SUM(F89:L89)</f>
        <v>47965648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585502</v>
      </c>
      <c r="H90" s="92" t="n">
        <v>1254735</v>
      </c>
      <c r="I90" s="92" t="n">
        <v>1022159</v>
      </c>
      <c r="J90" s="92" t="n">
        <v>757436</v>
      </c>
      <c r="K90" s="92" t="n">
        <v>319810</v>
      </c>
      <c r="L90" s="92" t="n">
        <v>347641</v>
      </c>
      <c r="M90" s="93" t="n">
        <f aca="false">SUM(F90:L90)</f>
        <v>4287283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3905525</v>
      </c>
      <c r="H91" s="92" t="n">
        <v>4603109</v>
      </c>
      <c r="I91" s="92" t="n">
        <v>1807760</v>
      </c>
      <c r="J91" s="92" t="n">
        <v>1132865</v>
      </c>
      <c r="K91" s="92" t="n">
        <v>993645</v>
      </c>
      <c r="L91" s="92" t="n">
        <v>800000</v>
      </c>
      <c r="M91" s="93" t="n">
        <f aca="false">SUM(F91:L91)</f>
        <v>13242904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589639</v>
      </c>
      <c r="H92" s="106" t="n">
        <f aca="false">SUM(H93:H95)</f>
        <v>74720808</v>
      </c>
      <c r="I92" s="106" t="n">
        <f aca="false">SUM(I93:I95)</f>
        <v>94382775</v>
      </c>
      <c r="J92" s="106" t="n">
        <f aca="false">SUM(J93:J95)</f>
        <v>95223275</v>
      </c>
      <c r="K92" s="106" t="n">
        <f aca="false">SUM(K93:K95)</f>
        <v>169824201</v>
      </c>
      <c r="L92" s="106" t="n">
        <f aca="false">SUM(L93:L95)</f>
        <v>203729458</v>
      </c>
      <c r="M92" s="93" t="n">
        <f aca="false">SUM(F92:L92)</f>
        <v>638470156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589639</v>
      </c>
      <c r="H93" s="92" t="n">
        <v>22497086</v>
      </c>
      <c r="I93" s="92" t="n">
        <v>34475015</v>
      </c>
      <c r="J93" s="92" t="n">
        <v>32629656</v>
      </c>
      <c r="K93" s="92" t="n">
        <v>77098004</v>
      </c>
      <c r="L93" s="92" t="n">
        <v>88146270</v>
      </c>
      <c r="M93" s="93" t="n">
        <f aca="false">SUM(F93:L93)</f>
        <v>255435670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4619641</v>
      </c>
      <c r="I94" s="92" t="n">
        <v>50247008</v>
      </c>
      <c r="J94" s="92" t="n">
        <v>45116264</v>
      </c>
      <c r="K94" s="92" t="n">
        <v>48669126</v>
      </c>
      <c r="L94" s="92" t="n">
        <v>28706951</v>
      </c>
      <c r="M94" s="93" t="n">
        <f aca="false">SUM(F94:L94)</f>
        <v>217358990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7604081</v>
      </c>
      <c r="I95" s="92" t="n">
        <v>9660752</v>
      </c>
      <c r="J95" s="92" t="n">
        <v>17477355</v>
      </c>
      <c r="K95" s="92" t="n">
        <v>44057071</v>
      </c>
      <c r="L95" s="92" t="n">
        <v>86876237</v>
      </c>
      <c r="M95" s="93" t="n">
        <f aca="false">SUM(F95:L95)</f>
        <v>165675496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141940</v>
      </c>
      <c r="H96" s="106" t="n">
        <f aca="false">SUM(H97:H99)</f>
        <v>15580260</v>
      </c>
      <c r="I96" s="106" t="n">
        <f aca="false">SUM(I97:I99)</f>
        <v>18553670</v>
      </c>
      <c r="J96" s="106" t="n">
        <f aca="false">SUM(J97:J99)</f>
        <v>17296540</v>
      </c>
      <c r="K96" s="106" t="n">
        <f aca="false">SUM(K97:K99)</f>
        <v>28695610</v>
      </c>
      <c r="L96" s="106" t="n">
        <f aca="false">SUM(L97:L99)</f>
        <v>32055470</v>
      </c>
      <c r="M96" s="93" t="n">
        <f aca="false">SUM(F96:L96)</f>
        <v>11232349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141940</v>
      </c>
      <c r="H97" s="92" t="n">
        <v>5178820</v>
      </c>
      <c r="I97" s="92" t="n">
        <v>7244030</v>
      </c>
      <c r="J97" s="92" t="n">
        <v>6569590</v>
      </c>
      <c r="K97" s="92" t="n">
        <v>14125000</v>
      </c>
      <c r="L97" s="92" t="n">
        <v>15516650</v>
      </c>
      <c r="M97" s="93" t="n">
        <f aca="false">SUM(F97:L97)</f>
        <v>4877603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8862110</v>
      </c>
      <c r="I98" s="92" t="n">
        <v>9473240</v>
      </c>
      <c r="J98" s="92" t="n">
        <v>8053220</v>
      </c>
      <c r="K98" s="92" t="n">
        <v>8262910</v>
      </c>
      <c r="L98" s="92" t="n">
        <v>4766030</v>
      </c>
      <c r="M98" s="93" t="n">
        <f aca="false">SUM(F98:L98)</f>
        <v>3941751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1539330</v>
      </c>
      <c r="I99" s="92" t="n">
        <v>1836400</v>
      </c>
      <c r="J99" s="92" t="n">
        <v>2673730</v>
      </c>
      <c r="K99" s="92" t="n">
        <v>6307700</v>
      </c>
      <c r="L99" s="92" t="n">
        <v>11772790</v>
      </c>
      <c r="M99" s="93" t="n">
        <f aca="false">SUM(F99:L99)</f>
        <v>2412995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57829326</v>
      </c>
      <c r="H100" s="112" t="n">
        <f aca="false">H72+H92</f>
        <v>223236108</v>
      </c>
      <c r="I100" s="112" t="n">
        <f aca="false">I72+I92</f>
        <v>212893447</v>
      </c>
      <c r="J100" s="112" t="n">
        <f aca="false">J72+J92</f>
        <v>184578518</v>
      </c>
      <c r="K100" s="112" t="n">
        <f aca="false">K72+K92</f>
        <v>243740916</v>
      </c>
      <c r="L100" s="112" t="n">
        <f aca="false">L72+L92</f>
        <v>288594526</v>
      </c>
      <c r="M100" s="113" t="n">
        <f aca="false">SUM(F100:L100)</f>
        <v>1210872841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52667756</v>
      </c>
      <c r="H104" s="82" t="n">
        <f aca="false">H105+H113+H117+H122+H123</f>
        <v>135168698</v>
      </c>
      <c r="I104" s="82" t="n">
        <f aca="false">I105+I113+I117+I122+I123</f>
        <v>107565454</v>
      </c>
      <c r="J104" s="82" t="n">
        <f aca="false">J105+J113+J117+J122+J123</f>
        <v>80933908</v>
      </c>
      <c r="K104" s="82" t="n">
        <f aca="false">K105+K113+K117+K122+K123</f>
        <v>66892026</v>
      </c>
      <c r="L104" s="82" t="n">
        <f aca="false">L105+L113+L117+L122+L123</f>
        <v>76727894</v>
      </c>
      <c r="M104" s="83" t="n">
        <f aca="false">SUM(F104:L104)</f>
        <v>519955736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36104541</v>
      </c>
      <c r="H105" s="82" t="n">
        <f aca="false">SUM(H106:H112)</f>
        <v>99674098</v>
      </c>
      <c r="I105" s="82" t="n">
        <f aca="false">SUM(I106:I112)</f>
        <v>76656519</v>
      </c>
      <c r="J105" s="82" t="n">
        <f aca="false">SUM(J106:J112)</f>
        <v>57925113</v>
      </c>
      <c r="K105" s="82" t="n">
        <f aca="false">SUM(K106:K112)</f>
        <v>47407110</v>
      </c>
      <c r="L105" s="82" t="n">
        <f aca="false">SUM(L106:L112)</f>
        <v>59197702</v>
      </c>
      <c r="M105" s="83" t="n">
        <f aca="false">SUM(F105:L105)</f>
        <v>376965083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24666200</v>
      </c>
      <c r="H106" s="92" t="n">
        <v>53137432</v>
      </c>
      <c r="I106" s="92" t="n">
        <v>36300381</v>
      </c>
      <c r="J106" s="92" t="n">
        <v>24521610</v>
      </c>
      <c r="K106" s="92" t="n">
        <v>20196789</v>
      </c>
      <c r="L106" s="92" t="n">
        <v>27983585</v>
      </c>
      <c r="M106" s="93" t="n">
        <f aca="false">SUM(F106:L106)</f>
        <v>186805997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35775</v>
      </c>
      <c r="H107" s="92" t="n">
        <v>47700</v>
      </c>
      <c r="I107" s="92" t="n">
        <v>702859</v>
      </c>
      <c r="J107" s="92" t="n">
        <v>1546700</v>
      </c>
      <c r="K107" s="92" t="n">
        <v>2403105</v>
      </c>
      <c r="L107" s="92" t="n">
        <v>7053160</v>
      </c>
      <c r="M107" s="93" t="n">
        <f aca="false">SUM(F107:L107)</f>
        <v>11789299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853941</v>
      </c>
      <c r="H108" s="92" t="n">
        <v>5494446</v>
      </c>
      <c r="I108" s="92" t="n">
        <v>6557840</v>
      </c>
      <c r="J108" s="92" t="n">
        <v>6712677</v>
      </c>
      <c r="K108" s="92" t="n">
        <v>6854858</v>
      </c>
      <c r="L108" s="92" t="n">
        <v>10076763</v>
      </c>
      <c r="M108" s="93" t="n">
        <f aca="false">SUM(F108:L108)</f>
        <v>36550525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56273</v>
      </c>
      <c r="H109" s="92" t="n">
        <v>169884</v>
      </c>
      <c r="I109" s="92" t="n">
        <v>271908</v>
      </c>
      <c r="J109" s="92" t="n">
        <v>196560</v>
      </c>
      <c r="K109" s="92" t="n">
        <v>254124</v>
      </c>
      <c r="L109" s="92" t="n">
        <v>437580</v>
      </c>
      <c r="M109" s="93" t="n">
        <f aca="false">SUM(F109:L109)</f>
        <v>1386329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6237903</v>
      </c>
      <c r="H110" s="92" t="n">
        <v>25847358</v>
      </c>
      <c r="I110" s="92" t="n">
        <v>19941394</v>
      </c>
      <c r="J110" s="92" t="n">
        <v>16220876</v>
      </c>
      <c r="K110" s="92" t="n">
        <v>10781302</v>
      </c>
      <c r="L110" s="92" t="n">
        <v>7023248</v>
      </c>
      <c r="M110" s="93" t="n">
        <f aca="false">SUM(F110:L110)</f>
        <v>86052081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017212</v>
      </c>
      <c r="H111" s="92" t="n">
        <v>7326504</v>
      </c>
      <c r="I111" s="92" t="n">
        <v>6993401</v>
      </c>
      <c r="J111" s="92" t="n">
        <v>4089314</v>
      </c>
      <c r="K111" s="92" t="n">
        <v>2898054</v>
      </c>
      <c r="L111" s="92" t="n">
        <v>2006681</v>
      </c>
      <c r="M111" s="93" t="n">
        <f aca="false">SUM(F111:L111)</f>
        <v>24331166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3237237</v>
      </c>
      <c r="H112" s="92" t="n">
        <v>7650774</v>
      </c>
      <c r="I112" s="92" t="n">
        <v>5888736</v>
      </c>
      <c r="J112" s="92" t="n">
        <v>4637376</v>
      </c>
      <c r="K112" s="92" t="n">
        <v>4018878</v>
      </c>
      <c r="L112" s="92" t="n">
        <v>4616685</v>
      </c>
      <c r="M112" s="93" t="n">
        <f aca="false">SUM(F112:L112)</f>
        <v>30049686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353720</v>
      </c>
      <c r="H113" s="82" t="n">
        <f aca="false">SUM(H114:H116)</f>
        <v>4230373</v>
      </c>
      <c r="I113" s="82" t="n">
        <f aca="false">SUM(I114:I116)</f>
        <v>7016790</v>
      </c>
      <c r="J113" s="82" t="n">
        <f aca="false">SUM(J114:J116)</f>
        <v>9538178</v>
      </c>
      <c r="K113" s="82" t="n">
        <f aca="false">SUM(K114:K116)</f>
        <v>9479731</v>
      </c>
      <c r="L113" s="82" t="n">
        <f aca="false">SUM(L114:L116)</f>
        <v>9749682</v>
      </c>
      <c r="M113" s="83" t="n">
        <f aca="false">SUM(F113:L113)</f>
        <v>40368474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298740</v>
      </c>
      <c r="H114" s="92" t="n">
        <v>2989187</v>
      </c>
      <c r="I114" s="92" t="n">
        <v>5266184</v>
      </c>
      <c r="J114" s="92" t="n">
        <v>7988205</v>
      </c>
      <c r="K114" s="92" t="n">
        <v>7563350</v>
      </c>
      <c r="L114" s="92" t="n">
        <v>7574482</v>
      </c>
      <c r="M114" s="93" t="n">
        <f aca="false">SUM(F114:L114)</f>
        <v>31680148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54980</v>
      </c>
      <c r="H115" s="92" t="n">
        <v>1241186</v>
      </c>
      <c r="I115" s="92" t="n">
        <v>1699567</v>
      </c>
      <c r="J115" s="92" t="n">
        <v>1549973</v>
      </c>
      <c r="K115" s="92" t="n">
        <v>1916381</v>
      </c>
      <c r="L115" s="92" t="n">
        <v>2068517</v>
      </c>
      <c r="M115" s="93" t="n">
        <f aca="false">SUM(F115:L115)</f>
        <v>8530604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51039</v>
      </c>
      <c r="J116" s="92" t="n">
        <v>0</v>
      </c>
      <c r="K116" s="92" t="n">
        <v>0</v>
      </c>
      <c r="L116" s="92" t="n">
        <v>106683</v>
      </c>
      <c r="M116" s="93" t="n">
        <f aca="false">SUM(F116:L116)</f>
        <v>157722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12167578</v>
      </c>
      <c r="H117" s="82" t="n">
        <f aca="false">SUM(H118:H121)</f>
        <v>25992177</v>
      </c>
      <c r="I117" s="82" t="n">
        <f aca="false">SUM(I118:I121)</f>
        <v>21345224</v>
      </c>
      <c r="J117" s="82" t="n">
        <f aca="false">SUM(J118:J121)</f>
        <v>11769349</v>
      </c>
      <c r="K117" s="82" t="n">
        <f aca="false">SUM(K118:K121)</f>
        <v>8823077</v>
      </c>
      <c r="L117" s="82" t="n">
        <f aca="false">SUM(L118:L121)</f>
        <v>6747634</v>
      </c>
      <c r="M117" s="83" t="n">
        <f aca="false">SUM(F117:L117)</f>
        <v>86845039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259380</v>
      </c>
      <c r="H118" s="92" t="n">
        <v>585000</v>
      </c>
      <c r="I118" s="92" t="n">
        <v>542880</v>
      </c>
      <c r="J118" s="92" t="n">
        <v>458280</v>
      </c>
      <c r="K118" s="92" t="n">
        <v>430560</v>
      </c>
      <c r="L118" s="92" t="n">
        <v>856620</v>
      </c>
      <c r="M118" s="93" t="n">
        <f aca="false">SUM(F118:L118)</f>
        <v>313272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5167714</v>
      </c>
      <c r="I119" s="92" t="n">
        <v>7336847</v>
      </c>
      <c r="J119" s="92" t="n">
        <v>3902701</v>
      </c>
      <c r="K119" s="92" t="n">
        <v>2523421</v>
      </c>
      <c r="L119" s="92" t="n">
        <v>1217064</v>
      </c>
      <c r="M119" s="93" t="n">
        <f aca="false">SUM(F119:L119)</f>
        <v>20147747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382004</v>
      </c>
      <c r="H120" s="92" t="n">
        <v>5180386</v>
      </c>
      <c r="I120" s="92" t="n">
        <v>4400263</v>
      </c>
      <c r="J120" s="92" t="n">
        <v>2262472</v>
      </c>
      <c r="K120" s="92" t="n">
        <v>2196374</v>
      </c>
      <c r="L120" s="92" t="n">
        <v>1177425</v>
      </c>
      <c r="M120" s="93" t="n">
        <f aca="false">SUM(F120:L120)</f>
        <v>15598924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1526194</v>
      </c>
      <c r="H121" s="92" t="n">
        <v>15059077</v>
      </c>
      <c r="I121" s="92" t="n">
        <v>9065234</v>
      </c>
      <c r="J121" s="92" t="n">
        <v>5145896</v>
      </c>
      <c r="K121" s="92" t="n">
        <v>3672722</v>
      </c>
      <c r="L121" s="92" t="n">
        <v>3496525</v>
      </c>
      <c r="M121" s="93" t="n">
        <f aca="false">SUM(F121:L121)</f>
        <v>47965648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526949</v>
      </c>
      <c r="H122" s="92" t="n">
        <v>1129256</v>
      </c>
      <c r="I122" s="92" t="n">
        <v>919939</v>
      </c>
      <c r="J122" s="92" t="n">
        <v>681690</v>
      </c>
      <c r="K122" s="92" t="n">
        <v>287828</v>
      </c>
      <c r="L122" s="92" t="n">
        <v>312876</v>
      </c>
      <c r="M122" s="93" t="n">
        <f aca="false">SUM(F122:L122)</f>
        <v>3858538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3514968</v>
      </c>
      <c r="H123" s="92" t="n">
        <v>4142794</v>
      </c>
      <c r="I123" s="92" t="n">
        <v>1626982</v>
      </c>
      <c r="J123" s="92" t="n">
        <v>1019578</v>
      </c>
      <c r="K123" s="92" t="n">
        <v>894280</v>
      </c>
      <c r="L123" s="92" t="n">
        <v>720000</v>
      </c>
      <c r="M123" s="93" t="n">
        <f aca="false">SUM(F123:L123)</f>
        <v>11918602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513868</v>
      </c>
      <c r="H124" s="106" t="n">
        <f aca="false">SUM(H125:H127)</f>
        <v>64876893</v>
      </c>
      <c r="I124" s="106" t="n">
        <f aca="false">SUM(I125:I127)</f>
        <v>81623450</v>
      </c>
      <c r="J124" s="106" t="n">
        <f aca="false">SUM(J125:J127)</f>
        <v>82793781</v>
      </c>
      <c r="K124" s="106" t="n">
        <f aca="false">SUM(K125:K127)</f>
        <v>148591618</v>
      </c>
      <c r="L124" s="106" t="n">
        <f aca="false">SUM(L125:L127)</f>
        <v>179035153</v>
      </c>
      <c r="M124" s="93" t="n">
        <f aca="false">SUM(F124:L124)</f>
        <v>557434763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513868</v>
      </c>
      <c r="H125" s="92" t="n">
        <v>19751632</v>
      </c>
      <c r="I125" s="92" t="n">
        <v>30203250</v>
      </c>
      <c r="J125" s="92" t="n">
        <v>28786851</v>
      </c>
      <c r="K125" s="92" t="n">
        <v>68146350</v>
      </c>
      <c r="L125" s="92" t="n">
        <v>78436425</v>
      </c>
      <c r="M125" s="93" t="n">
        <f aca="false">SUM(F125:L125)</f>
        <v>225838376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38559763</v>
      </c>
      <c r="I126" s="92" t="n">
        <v>43078949</v>
      </c>
      <c r="J126" s="92" t="n">
        <v>38835912</v>
      </c>
      <c r="K126" s="92" t="n">
        <v>42035148</v>
      </c>
      <c r="L126" s="92" t="n">
        <v>24854667</v>
      </c>
      <c r="M126" s="93" t="n">
        <f aca="false">SUM(F126:L126)</f>
        <v>187364439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6565498</v>
      </c>
      <c r="I127" s="92" t="n">
        <v>8341251</v>
      </c>
      <c r="J127" s="92" t="n">
        <v>15171018</v>
      </c>
      <c r="K127" s="92" t="n">
        <v>38410120</v>
      </c>
      <c r="L127" s="92" t="n">
        <v>75744061</v>
      </c>
      <c r="M127" s="93" t="n">
        <f aca="false">SUM(F127:L127)</f>
        <v>144231948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110940</v>
      </c>
      <c r="H128" s="106" t="n">
        <f aca="false">SUM(H129:H131)</f>
        <v>11407860</v>
      </c>
      <c r="I128" s="106" t="n">
        <f aca="false">SUM(I129:I131)</f>
        <v>13032450</v>
      </c>
      <c r="J128" s="106" t="n">
        <f aca="false">SUM(J129:J131)</f>
        <v>12285320</v>
      </c>
      <c r="K128" s="106" t="n">
        <f aca="false">SUM(K129:K131)</f>
        <v>20728830</v>
      </c>
      <c r="L128" s="106" t="n">
        <f aca="false">SUM(L129:L131)</f>
        <v>23221490</v>
      </c>
      <c r="M128" s="93" t="n">
        <f aca="false">SUM(F128:L128)</f>
        <v>8078689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110940</v>
      </c>
      <c r="H129" s="92" t="n">
        <v>3922600</v>
      </c>
      <c r="I129" s="92" t="n">
        <v>5350490</v>
      </c>
      <c r="J129" s="92" t="n">
        <v>4958290</v>
      </c>
      <c r="K129" s="92" t="n">
        <v>10623520</v>
      </c>
      <c r="L129" s="92" t="n">
        <v>11762630</v>
      </c>
      <c r="M129" s="93" t="n">
        <f aca="false">SUM(F129:L129)</f>
        <v>3672847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6378030</v>
      </c>
      <c r="I130" s="92" t="n">
        <v>6382620</v>
      </c>
      <c r="J130" s="92" t="n">
        <v>5479260</v>
      </c>
      <c r="K130" s="92" t="n">
        <v>5669590</v>
      </c>
      <c r="L130" s="92" t="n">
        <v>3307870</v>
      </c>
      <c r="M130" s="93" t="n">
        <f aca="false">SUM(F130:L130)</f>
        <v>2721737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1107230</v>
      </c>
      <c r="I131" s="92" t="n">
        <v>1299340</v>
      </c>
      <c r="J131" s="92" t="n">
        <v>1847770</v>
      </c>
      <c r="K131" s="92" t="n">
        <v>4435720</v>
      </c>
      <c r="L131" s="92" t="n">
        <v>8150990</v>
      </c>
      <c r="M131" s="93" t="n">
        <f aca="false">SUM(F131:L131)</f>
        <v>1684105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53181624</v>
      </c>
      <c r="H132" s="112" t="n">
        <f aca="false">H104+H124</f>
        <v>200045591</v>
      </c>
      <c r="I132" s="112" t="n">
        <f aca="false">I104+I124</f>
        <v>189188904</v>
      </c>
      <c r="J132" s="112" t="n">
        <f aca="false">J104+J124</f>
        <v>163727689</v>
      </c>
      <c r="K132" s="112" t="n">
        <f aca="false">K104+K124</f>
        <v>215483644</v>
      </c>
      <c r="L132" s="112" t="n">
        <f aca="false">L104+L124</f>
        <v>255763047</v>
      </c>
      <c r="M132" s="113" t="n">
        <f aca="false">SUM(F132:L132)</f>
        <v>1077390499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５年６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25</v>
      </c>
      <c r="J15" s="23"/>
      <c r="K15" s="26" t="n">
        <f aca="false">G15+I15</f>
        <v>125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1672306</v>
      </c>
      <c r="J16" s="19"/>
      <c r="K16" s="20" t="n">
        <f aca="false">G16+I16</f>
        <v>1672306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107</v>
      </c>
      <c r="H20" s="23"/>
      <c r="I20" s="23" t="n">
        <v>727</v>
      </c>
      <c r="J20" s="23"/>
      <c r="K20" s="26" t="n">
        <f aca="false">G20+I20</f>
        <v>834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917754</v>
      </c>
      <c r="H21" s="19"/>
      <c r="I21" s="19" t="n">
        <v>5038952</v>
      </c>
      <c r="J21" s="19"/>
      <c r="K21" s="20" t="n">
        <f aca="false">G21+I21</f>
        <v>5956706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55</v>
      </c>
      <c r="H25" s="23"/>
      <c r="I25" s="23" t="n">
        <v>115</v>
      </c>
      <c r="J25" s="23"/>
      <c r="K25" s="26" t="n">
        <f aca="false">G25+I25</f>
        <v>170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429293</v>
      </c>
      <c r="H26" s="19"/>
      <c r="I26" s="19" t="n">
        <v>607413</v>
      </c>
      <c r="J26" s="19"/>
      <c r="K26" s="20" t="n">
        <f aca="false">G26+I26</f>
        <v>1036706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62</v>
      </c>
      <c r="H30" s="23"/>
      <c r="I30" s="23" t="n">
        <f aca="false">I15+I20+I25</f>
        <v>967</v>
      </c>
      <c r="J30" s="23"/>
      <c r="K30" s="26" t="n">
        <f aca="false">G30+I30</f>
        <v>1129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347047</v>
      </c>
      <c r="H31" s="19"/>
      <c r="I31" s="19" t="n">
        <f aca="false">I16+I21+I26</f>
        <v>7318671</v>
      </c>
      <c r="J31" s="19"/>
      <c r="K31" s="20" t="n">
        <f aca="false">G31+I31</f>
        <v>8665718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:H29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５年６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087363060</v>
      </c>
      <c r="E14" s="141" t="n">
        <v>328526470</v>
      </c>
      <c r="F14" s="141" t="n">
        <v>365063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482091440</v>
      </c>
      <c r="E15" s="141" t="n">
        <v>45157340</v>
      </c>
      <c r="F15" s="141" t="n">
        <v>83280</v>
      </c>
      <c r="G15" s="141" t="n">
        <v>0</v>
      </c>
      <c r="H15" s="141" t="n">
        <v>436934100</v>
      </c>
      <c r="I15" s="60" t="n">
        <v>1400747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569454500</v>
      </c>
      <c r="E16" s="141" t="n">
        <f aca="false">E14+E15</f>
        <v>373683810</v>
      </c>
      <c r="F16" s="141" t="n">
        <f aca="false">F14+F15</f>
        <v>3733910</v>
      </c>
      <c r="G16" s="141" t="n">
        <f aca="false">G14+G15</f>
        <v>0</v>
      </c>
      <c r="H16" s="141" t="n">
        <f aca="false">H14+H15</f>
        <v>436934100</v>
      </c>
      <c r="I16" s="60" t="n">
        <f aca="false">I14+I15</f>
        <v>1400747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35128170</v>
      </c>
      <c r="E17" s="141" t="n">
        <v>2756760</v>
      </c>
      <c r="F17" s="141" t="n">
        <v>30780</v>
      </c>
      <c r="G17" s="141" t="n">
        <v>536180</v>
      </c>
      <c r="H17" s="141" t="n">
        <v>3183523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087363060</v>
      </c>
      <c r="E18" s="141" t="n">
        <f aca="false">E14</f>
        <v>328526470</v>
      </c>
      <c r="F18" s="141" t="n">
        <f aca="false">F14</f>
        <v>365063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17219610</v>
      </c>
      <c r="E19" s="141" t="n">
        <f aca="false">E15+E17</f>
        <v>47914100</v>
      </c>
      <c r="F19" s="141" t="n">
        <f aca="false">F15+F17</f>
        <v>114060</v>
      </c>
      <c r="G19" s="141" t="n">
        <f aca="false">G15+G17</f>
        <v>536180</v>
      </c>
      <c r="H19" s="141" t="n">
        <f aca="false">H15+H17</f>
        <v>468769330</v>
      </c>
      <c r="I19" s="60" t="n">
        <f aca="false">I16+I18</f>
        <v>1400747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604582670</v>
      </c>
      <c r="E20" s="147" t="n">
        <f aca="false">E18+E19</f>
        <v>376440570</v>
      </c>
      <c r="F20" s="147" t="n">
        <f aca="false">F18+F19</f>
        <v>3764690</v>
      </c>
      <c r="G20" s="147" t="n">
        <f aca="false">G18+G19</f>
        <v>536180</v>
      </c>
      <c r="H20" s="147" t="n">
        <f aca="false">H18+H19</f>
        <v>468769330</v>
      </c>
      <c r="I20" s="62" t="n">
        <f aca="false">I18+I19</f>
        <v>1400747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2097726396</v>
      </c>
      <c r="E27" s="141" t="n">
        <v>2097726396</v>
      </c>
      <c r="F27" s="141" t="n">
        <v>0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104209982</v>
      </c>
      <c r="E28" s="141" t="n">
        <v>104209982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24461560</v>
      </c>
      <c r="E29" s="141" t="n">
        <v>24461560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2226397938</v>
      </c>
      <c r="E31" s="147" t="n">
        <f aca="false">SUM(E27:E30)</f>
        <v>2226397938</v>
      </c>
      <c r="F31" s="147" t="n">
        <f aca="false">SUM(F27:F30)</f>
        <v>0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09:56Z</dcterms:modified>
  <cp:revision>0</cp:revision>
  <dc:subject/>
  <dc:title/>
</cp:coreProperties>
</file>