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８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2138</v>
      </c>
      <c r="E15" s="19"/>
      <c r="F15" s="19"/>
      <c r="G15" s="19"/>
      <c r="H15" s="19"/>
      <c r="I15" s="19" t="n">
        <v>243</v>
      </c>
      <c r="J15" s="19"/>
      <c r="K15" s="19"/>
      <c r="L15" s="19"/>
      <c r="M15" s="19"/>
      <c r="N15" s="19" t="n">
        <v>130</v>
      </c>
      <c r="O15" s="19"/>
      <c r="P15" s="19"/>
      <c r="Q15" s="19"/>
      <c r="R15" s="19"/>
      <c r="S15" s="20" t="n">
        <f aca="false">D15+I15-N15</f>
        <v>52251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37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395</v>
      </c>
      <c r="T20" s="26"/>
    </row>
    <row r="21" customFormat="false" ht="21.95" hidden="false" customHeight="true" outlineLevel="0" collapsed="false">
      <c r="C21" s="22" t="s">
        <v>13</v>
      </c>
      <c r="D21" s="23" t="n">
        <v>2903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9164</v>
      </c>
      <c r="T21" s="26"/>
    </row>
    <row r="22" customFormat="false" ht="21.95" hidden="false" customHeight="true" outlineLevel="0" collapsed="false">
      <c r="C22" s="27" t="s">
        <v>14</v>
      </c>
      <c r="D22" s="23" t="n">
        <v>69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99</v>
      </c>
      <c r="T22" s="26"/>
    </row>
    <row r="23" customFormat="false" ht="21.95" hidden="false" customHeight="true" outlineLevel="0" collapsed="false">
      <c r="C23" s="27" t="s">
        <v>15</v>
      </c>
      <c r="D23" s="23" t="n">
        <v>8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141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80</v>
      </c>
      <c r="L24" s="30"/>
      <c r="M24" s="30"/>
      <c r="N24" s="28" t="s">
        <v>17</v>
      </c>
      <c r="O24" s="29"/>
      <c r="P24" s="30" t="n">
        <f aca="false">S31</f>
        <v>235</v>
      </c>
      <c r="Q24" s="30"/>
      <c r="R24" s="30"/>
      <c r="S24" s="20" t="n">
        <f aca="false">S20+S21</f>
        <v>71559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9</v>
      </c>
      <c r="E29" s="23"/>
      <c r="F29" s="23"/>
      <c r="G29" s="23" t="n">
        <v>0</v>
      </c>
      <c r="H29" s="23"/>
      <c r="I29" s="23"/>
      <c r="J29" s="23" t="n">
        <v>309</v>
      </c>
      <c r="K29" s="23"/>
      <c r="L29" s="23"/>
      <c r="M29" s="23" t="n">
        <v>0</v>
      </c>
      <c r="N29" s="23"/>
      <c r="O29" s="23"/>
      <c r="P29" s="23" t="n">
        <v>2</v>
      </c>
      <c r="Q29" s="23"/>
      <c r="R29" s="23"/>
      <c r="S29" s="26" t="n">
        <f aca="false">SUM(D29:R29)</f>
        <v>380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2</v>
      </c>
      <c r="E31" s="19"/>
      <c r="F31" s="19"/>
      <c r="G31" s="19" t="n">
        <v>1</v>
      </c>
      <c r="H31" s="19"/>
      <c r="I31" s="19"/>
      <c r="J31" s="19" t="n">
        <v>172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3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８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279</v>
      </c>
      <c r="G14" s="51" t="n">
        <f aca="false">G15+G16</f>
        <v>2619</v>
      </c>
      <c r="H14" s="51" t="n">
        <f aca="false">H15+H16</f>
        <v>1607</v>
      </c>
      <c r="I14" s="51" t="n">
        <f aca="false">I15+I16</f>
        <v>1083</v>
      </c>
      <c r="J14" s="51" t="n">
        <f aca="false">J15+J16</f>
        <v>1011</v>
      </c>
      <c r="K14" s="51" t="n">
        <f aca="false">K15+K16</f>
        <v>1116</v>
      </c>
      <c r="L14" s="52" t="n">
        <f aca="false">SUM(F14:K14)</f>
        <v>9715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480</v>
      </c>
      <c r="G15" s="51" t="n">
        <v>469</v>
      </c>
      <c r="H15" s="51" t="n">
        <v>283</v>
      </c>
      <c r="I15" s="51" t="n">
        <v>187</v>
      </c>
      <c r="J15" s="51" t="n">
        <v>160</v>
      </c>
      <c r="K15" s="51" t="n">
        <v>182</v>
      </c>
      <c r="L15" s="52" t="n">
        <f aca="false">SUM(F15:K15)</f>
        <v>176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799</v>
      </c>
      <c r="G16" s="51" t="n">
        <v>2150</v>
      </c>
      <c r="H16" s="51" t="n">
        <v>1324</v>
      </c>
      <c r="I16" s="51" t="n">
        <v>896</v>
      </c>
      <c r="J16" s="51" t="n">
        <v>851</v>
      </c>
      <c r="K16" s="51" t="n">
        <v>934</v>
      </c>
      <c r="L16" s="52" t="n">
        <f aca="false">SUM(F16:K16)</f>
        <v>7954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9</v>
      </c>
      <c r="G17" s="51" t="n">
        <v>114</v>
      </c>
      <c r="H17" s="51" t="n">
        <v>72</v>
      </c>
      <c r="I17" s="51" t="n">
        <v>50</v>
      </c>
      <c r="J17" s="51" t="n">
        <v>30</v>
      </c>
      <c r="K17" s="51" t="n">
        <v>65</v>
      </c>
      <c r="L17" s="52" t="n">
        <f aca="false">SUM(F17:K17)</f>
        <v>38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328</v>
      </c>
      <c r="G18" s="55" t="n">
        <f aca="false">G14+G17</f>
        <v>2733</v>
      </c>
      <c r="H18" s="55" t="n">
        <f aca="false">H14+H17</f>
        <v>1679</v>
      </c>
      <c r="I18" s="55" t="n">
        <f aca="false">I14+I17</f>
        <v>1133</v>
      </c>
      <c r="J18" s="55" t="n">
        <f aca="false">J14+J17</f>
        <v>1041</v>
      </c>
      <c r="K18" s="55" t="n">
        <f aca="false">K14+K17</f>
        <v>1181</v>
      </c>
      <c r="L18" s="56" t="n">
        <f aca="false">SUM(F18:K18)</f>
        <v>1009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381</v>
      </c>
      <c r="G23" s="51" t="n">
        <v>1779</v>
      </c>
      <c r="H23" s="51" t="n">
        <v>1026</v>
      </c>
      <c r="I23" s="51" t="n">
        <v>599</v>
      </c>
      <c r="J23" s="51" t="n">
        <v>441</v>
      </c>
      <c r="K23" s="51" t="n">
        <v>372</v>
      </c>
      <c r="L23" s="52" t="n">
        <f aca="false">SUM(F23:K23)</f>
        <v>559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7</v>
      </c>
      <c r="G24" s="51" t="n">
        <v>68</v>
      </c>
      <c r="H24" s="51" t="n">
        <v>54</v>
      </c>
      <c r="I24" s="51" t="n">
        <v>36</v>
      </c>
      <c r="J24" s="51" t="n">
        <v>14</v>
      </c>
      <c r="K24" s="51" t="n">
        <v>28</v>
      </c>
      <c r="L24" s="52" t="n">
        <f aca="false">SUM(F24:K24)</f>
        <v>227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408</v>
      </c>
      <c r="G25" s="55" t="n">
        <f aca="false">G23+G24</f>
        <v>1847</v>
      </c>
      <c r="H25" s="55" t="n">
        <f aca="false">H23+H24</f>
        <v>1080</v>
      </c>
      <c r="I25" s="55" t="n">
        <f aca="false">I23+I24</f>
        <v>635</v>
      </c>
      <c r="J25" s="55" t="n">
        <f aca="false">J23+J24</f>
        <v>455</v>
      </c>
      <c r="K25" s="55" t="n">
        <f aca="false">K23+K24</f>
        <v>400</v>
      </c>
      <c r="L25" s="56" t="n">
        <f aca="false">SUM(F25:K25)</f>
        <v>5825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76</v>
      </c>
      <c r="G30" s="59"/>
      <c r="H30" s="59" t="n">
        <v>652</v>
      </c>
      <c r="I30" s="59"/>
      <c r="J30" s="59" t="n">
        <v>369</v>
      </c>
      <c r="K30" s="59"/>
      <c r="L30" s="60" t="n">
        <f aca="false">SUM(F30:K30)</f>
        <v>179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10</v>
      </c>
      <c r="I31" s="59"/>
      <c r="J31" s="59" t="n">
        <v>15</v>
      </c>
      <c r="K31" s="59"/>
      <c r="L31" s="60" t="n">
        <f aca="false">SUM(F31:K31)</f>
        <v>3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5</v>
      </c>
      <c r="G32" s="61"/>
      <c r="H32" s="61" t="n">
        <f aca="false">H30+H31</f>
        <v>662</v>
      </c>
      <c r="I32" s="61"/>
      <c r="J32" s="61" t="n">
        <f aca="false">J30+J31</f>
        <v>384</v>
      </c>
      <c r="K32" s="61"/>
      <c r="L32" s="62" t="n">
        <f aca="false">SUM(F32:K32)</f>
        <v>1831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８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204</v>
      </c>
      <c r="H10" s="82" t="n">
        <f aca="false">H11+H19+H23+H28+H29</f>
        <v>5105</v>
      </c>
      <c r="I10" s="82" t="n">
        <f aca="false">I11+I19+I23+I28+I29</f>
        <v>3340</v>
      </c>
      <c r="J10" s="82" t="n">
        <f aca="false">J11+J19+J23+J28+J29</f>
        <v>2150</v>
      </c>
      <c r="K10" s="82" t="n">
        <f aca="false">K11+K19+K23+K28+K29</f>
        <v>1709</v>
      </c>
      <c r="L10" s="82" t="n">
        <f aca="false">L11+L19+L23+L28+L29</f>
        <v>1827</v>
      </c>
      <c r="M10" s="83" t="n">
        <f aca="false">SUM(F10:L10)</f>
        <v>17335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711</v>
      </c>
      <c r="H11" s="82" t="n">
        <f aca="false">SUM(H12:H18)</f>
        <v>2962</v>
      </c>
      <c r="I11" s="82" t="n">
        <f aca="false">SUM(I12:I18)</f>
        <v>1975</v>
      </c>
      <c r="J11" s="82" t="n">
        <f aca="false">SUM(J12:J18)</f>
        <v>1294</v>
      </c>
      <c r="K11" s="82" t="n">
        <f aca="false">SUM(K12:K18)</f>
        <v>1044</v>
      </c>
      <c r="L11" s="82" t="n">
        <f aca="false">SUM(L12:L18)</f>
        <v>1167</v>
      </c>
      <c r="M11" s="83" t="n">
        <f aca="false">SUM(F11:L11)</f>
        <v>10153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087</v>
      </c>
      <c r="H12" s="92" t="n">
        <v>1241</v>
      </c>
      <c r="I12" s="92" t="n">
        <v>622</v>
      </c>
      <c r="J12" s="92" t="n">
        <v>354</v>
      </c>
      <c r="K12" s="92" t="n">
        <v>258</v>
      </c>
      <c r="L12" s="92" t="n">
        <v>293</v>
      </c>
      <c r="M12" s="93" t="n">
        <f aca="false">SUM(F12:L12)</f>
        <v>3855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3</v>
      </c>
      <c r="I13" s="92" t="n">
        <v>13</v>
      </c>
      <c r="J13" s="92" t="n">
        <v>31</v>
      </c>
      <c r="K13" s="92" t="n">
        <v>58</v>
      </c>
      <c r="L13" s="92" t="n">
        <v>142</v>
      </c>
      <c r="M13" s="93" t="n">
        <f aca="false">SUM(F13:L13)</f>
        <v>247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0</v>
      </c>
      <c r="H14" s="92" t="n">
        <v>179</v>
      </c>
      <c r="I14" s="92" t="n">
        <v>181</v>
      </c>
      <c r="J14" s="92" t="n">
        <v>169</v>
      </c>
      <c r="K14" s="92" t="n">
        <v>148</v>
      </c>
      <c r="L14" s="92" t="n">
        <v>216</v>
      </c>
      <c r="M14" s="93" t="n">
        <f aca="false">SUM(F14:L14)</f>
        <v>933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5</v>
      </c>
      <c r="H15" s="92" t="n">
        <v>9</v>
      </c>
      <c r="I15" s="92" t="n">
        <v>19</v>
      </c>
      <c r="J15" s="92" t="n">
        <v>13</v>
      </c>
      <c r="K15" s="92" t="n">
        <v>13</v>
      </c>
      <c r="L15" s="92" t="n">
        <v>21</v>
      </c>
      <c r="M15" s="93" t="n">
        <f aca="false">SUM(F15:L15)</f>
        <v>80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48</v>
      </c>
      <c r="H16" s="92" t="n">
        <v>644</v>
      </c>
      <c r="I16" s="92" t="n">
        <v>450</v>
      </c>
      <c r="J16" s="92" t="n">
        <v>261</v>
      </c>
      <c r="K16" s="92" t="n">
        <v>187</v>
      </c>
      <c r="L16" s="92" t="n">
        <v>125</v>
      </c>
      <c r="M16" s="93" t="n">
        <f aca="false">SUM(F16:L16)</f>
        <v>1915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3</v>
      </c>
      <c r="H17" s="92" t="n">
        <v>157</v>
      </c>
      <c r="I17" s="92" t="n">
        <v>146</v>
      </c>
      <c r="J17" s="92" t="n">
        <v>71</v>
      </c>
      <c r="K17" s="92" t="n">
        <v>50</v>
      </c>
      <c r="L17" s="92" t="n">
        <v>28</v>
      </c>
      <c r="M17" s="93" t="n">
        <f aca="false">SUM(F17:L17)</f>
        <v>485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98</v>
      </c>
      <c r="H18" s="92" t="n">
        <v>729</v>
      </c>
      <c r="I18" s="92" t="n">
        <v>544</v>
      </c>
      <c r="J18" s="92" t="n">
        <v>395</v>
      </c>
      <c r="K18" s="92" t="n">
        <v>330</v>
      </c>
      <c r="L18" s="92" t="n">
        <v>342</v>
      </c>
      <c r="M18" s="93" t="n">
        <f aca="false">SUM(F18:L18)</f>
        <v>263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1</v>
      </c>
      <c r="H19" s="82" t="n">
        <f aca="false">SUM(H20:H22)</f>
        <v>107</v>
      </c>
      <c r="I19" s="82" t="n">
        <f aca="false">SUM(I20:I22)</f>
        <v>137</v>
      </c>
      <c r="J19" s="82" t="n">
        <f aca="false">SUM(J20:J22)</f>
        <v>108</v>
      </c>
      <c r="K19" s="82" t="n">
        <f aca="false">SUM(K20:K22)</f>
        <v>112</v>
      </c>
      <c r="L19" s="82" t="n">
        <f aca="false">SUM(L20:L22)</f>
        <v>113</v>
      </c>
      <c r="M19" s="83" t="n">
        <f aca="false">SUM(F19:L19)</f>
        <v>58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84</v>
      </c>
      <c r="I20" s="92" t="n">
        <v>113</v>
      </c>
      <c r="J20" s="92" t="n">
        <v>76</v>
      </c>
      <c r="K20" s="92" t="n">
        <v>94</v>
      </c>
      <c r="L20" s="92" t="n">
        <v>86</v>
      </c>
      <c r="M20" s="93" t="n">
        <f aca="false">SUM(F20:L20)</f>
        <v>461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23</v>
      </c>
      <c r="I21" s="92" t="n">
        <v>24</v>
      </c>
      <c r="J21" s="92" t="n">
        <v>32</v>
      </c>
      <c r="K21" s="92" t="n">
        <v>17</v>
      </c>
      <c r="L21" s="92" t="n">
        <v>25</v>
      </c>
      <c r="M21" s="93" t="n">
        <f aca="false">SUM(F21:L21)</f>
        <v>124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1</v>
      </c>
      <c r="L22" s="92" t="n">
        <v>2</v>
      </c>
      <c r="M22" s="93" t="n">
        <f aca="false">SUM(F22:L22)</f>
        <v>3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433</v>
      </c>
      <c r="H23" s="82" t="n">
        <f aca="false">SUM(H24:H27)</f>
        <v>1962</v>
      </c>
      <c r="I23" s="82" t="n">
        <f aca="false">SUM(I24:I27)</f>
        <v>1178</v>
      </c>
      <c r="J23" s="82" t="n">
        <f aca="false">SUM(J24:J27)</f>
        <v>725</v>
      </c>
      <c r="K23" s="82" t="n">
        <f aca="false">SUM(K24:K27)</f>
        <v>539</v>
      </c>
      <c r="L23" s="82" t="n">
        <f aca="false">SUM(L24:L27)</f>
        <v>540</v>
      </c>
      <c r="M23" s="83" t="n">
        <f aca="false">SUM(F23:L23)</f>
        <v>6377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38</v>
      </c>
      <c r="H24" s="92" t="n">
        <v>114</v>
      </c>
      <c r="I24" s="92" t="n">
        <v>96</v>
      </c>
      <c r="J24" s="92" t="n">
        <v>81</v>
      </c>
      <c r="K24" s="92" t="n">
        <v>81</v>
      </c>
      <c r="L24" s="92" t="n">
        <v>137</v>
      </c>
      <c r="M24" s="93" t="n">
        <f aca="false">SUM(F24:L24)</f>
        <v>547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26</v>
      </c>
      <c r="I25" s="92" t="n">
        <v>34</v>
      </c>
      <c r="J25" s="92" t="n">
        <v>22</v>
      </c>
      <c r="K25" s="92" t="n">
        <v>12</v>
      </c>
      <c r="L25" s="92" t="n">
        <v>5</v>
      </c>
      <c r="M25" s="93" t="n">
        <f aca="false">SUM(F25:L25)</f>
        <v>99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40</v>
      </c>
      <c r="I26" s="92" t="n">
        <v>23</v>
      </c>
      <c r="J26" s="92" t="n">
        <v>17</v>
      </c>
      <c r="K26" s="92" t="n">
        <v>10</v>
      </c>
      <c r="L26" s="92" t="n">
        <v>6</v>
      </c>
      <c r="M26" s="93" t="n">
        <f aca="false">SUM(F26:L26)</f>
        <v>101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390</v>
      </c>
      <c r="H27" s="92" t="n">
        <v>1782</v>
      </c>
      <c r="I27" s="92" t="n">
        <v>1025</v>
      </c>
      <c r="J27" s="92" t="n">
        <v>605</v>
      </c>
      <c r="K27" s="92" t="n">
        <v>436</v>
      </c>
      <c r="L27" s="92" t="n">
        <v>392</v>
      </c>
      <c r="M27" s="93" t="n">
        <f aca="false">SUM(F27:L27)</f>
        <v>563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3</v>
      </c>
      <c r="H28" s="92" t="n">
        <v>32</v>
      </c>
      <c r="I28" s="92" t="n">
        <v>29</v>
      </c>
      <c r="J28" s="92" t="n">
        <v>18</v>
      </c>
      <c r="K28" s="92" t="n">
        <v>11</v>
      </c>
      <c r="L28" s="92" t="n">
        <v>2</v>
      </c>
      <c r="M28" s="93" t="n">
        <f aca="false">SUM(F28:L28)</f>
        <v>115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6</v>
      </c>
      <c r="H29" s="92" t="n">
        <v>42</v>
      </c>
      <c r="I29" s="92" t="n">
        <v>21</v>
      </c>
      <c r="J29" s="92" t="n">
        <v>5</v>
      </c>
      <c r="K29" s="92" t="n">
        <v>3</v>
      </c>
      <c r="L29" s="92" t="n">
        <v>5</v>
      </c>
      <c r="M29" s="93" t="n">
        <f aca="false">SUM(F29:L29)</f>
        <v>102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71</v>
      </c>
      <c r="I30" s="106" t="n">
        <f aca="false">SUM(I31:I33)</f>
        <v>270</v>
      </c>
      <c r="J30" s="106" t="n">
        <f aca="false">SUM(J31:J33)</f>
        <v>281</v>
      </c>
      <c r="K30" s="106" t="n">
        <f aca="false">SUM(K31:K33)</f>
        <v>500</v>
      </c>
      <c r="L30" s="106" t="n">
        <f aca="false">SUM(L31:L33)</f>
        <v>541</v>
      </c>
      <c r="M30" s="93" t="n">
        <f aca="false">SUM(F30:L30)</f>
        <v>1867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1</v>
      </c>
      <c r="I31" s="92" t="n">
        <v>93</v>
      </c>
      <c r="J31" s="92" t="n">
        <v>110</v>
      </c>
      <c r="K31" s="92" t="n">
        <v>239</v>
      </c>
      <c r="L31" s="92" t="n">
        <v>260</v>
      </c>
      <c r="M31" s="93" t="n">
        <f aca="false">SUM(F31:L31)</f>
        <v>787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7</v>
      </c>
      <c r="I32" s="92" t="n">
        <v>155</v>
      </c>
      <c r="J32" s="92" t="n">
        <v>131</v>
      </c>
      <c r="K32" s="92" t="n">
        <v>148</v>
      </c>
      <c r="L32" s="92" t="n">
        <v>87</v>
      </c>
      <c r="M32" s="93" t="n">
        <f aca="false">SUM(F32:L32)</f>
        <v>688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3</v>
      </c>
      <c r="I33" s="92" t="n">
        <v>22</v>
      </c>
      <c r="J33" s="92" t="n">
        <v>40</v>
      </c>
      <c r="K33" s="92" t="n">
        <v>113</v>
      </c>
      <c r="L33" s="92" t="n">
        <v>194</v>
      </c>
      <c r="M33" s="93" t="n">
        <f aca="false">SUM(F33:L33)</f>
        <v>392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70</v>
      </c>
      <c r="I34" s="106" t="n">
        <f aca="false">SUM(I35:I37)</f>
        <v>270</v>
      </c>
      <c r="J34" s="106" t="n">
        <f aca="false">SUM(J35:J37)</f>
        <v>281</v>
      </c>
      <c r="K34" s="106" t="n">
        <f aca="false">SUM(K35:K37)</f>
        <v>498</v>
      </c>
      <c r="L34" s="106" t="n">
        <f aca="false">SUM(L35:L37)</f>
        <v>530</v>
      </c>
      <c r="M34" s="93" t="n">
        <f aca="false">SUM(F34:L34)</f>
        <v>1853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0</v>
      </c>
      <c r="I35" s="92" t="n">
        <v>93</v>
      </c>
      <c r="J35" s="92" t="n">
        <v>110</v>
      </c>
      <c r="K35" s="92" t="n">
        <v>238</v>
      </c>
      <c r="L35" s="92" t="n">
        <v>256</v>
      </c>
      <c r="M35" s="93" t="n">
        <f aca="false">SUM(F35:L35)</f>
        <v>78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7</v>
      </c>
      <c r="I36" s="92" t="n">
        <v>155</v>
      </c>
      <c r="J36" s="92" t="n">
        <v>131</v>
      </c>
      <c r="K36" s="92" t="n">
        <v>148</v>
      </c>
      <c r="L36" s="92" t="n">
        <v>87</v>
      </c>
      <c r="M36" s="93" t="n">
        <f aca="false">SUM(F36:L36)</f>
        <v>688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3</v>
      </c>
      <c r="I37" s="92" t="n">
        <v>22</v>
      </c>
      <c r="J37" s="92" t="n">
        <v>40</v>
      </c>
      <c r="K37" s="92" t="n">
        <v>112</v>
      </c>
      <c r="L37" s="92" t="n">
        <v>187</v>
      </c>
      <c r="M37" s="93" t="n">
        <f aca="false">SUM(F37:L37)</f>
        <v>384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207</v>
      </c>
      <c r="H38" s="112" t="n">
        <f aca="false">H10+H30</f>
        <v>5376</v>
      </c>
      <c r="I38" s="112" t="n">
        <f aca="false">I10+I30</f>
        <v>3610</v>
      </c>
      <c r="J38" s="112" t="n">
        <f aca="false">J10+J30</f>
        <v>2431</v>
      </c>
      <c r="K38" s="112" t="n">
        <f aca="false">K10+K30</f>
        <v>2209</v>
      </c>
      <c r="L38" s="112" t="n">
        <f aca="false">L10+L30</f>
        <v>2368</v>
      </c>
      <c r="M38" s="113" t="n">
        <f aca="false">SUM(F38:L38)</f>
        <v>19202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5193669</v>
      </c>
      <c r="H42" s="82" t="n">
        <f aca="false">H43+H51+H55</f>
        <v>14354067</v>
      </c>
      <c r="I42" s="82" t="n">
        <f aca="false">I43+I51+I55</f>
        <v>11494765</v>
      </c>
      <c r="J42" s="82" t="n">
        <f aca="false">J43+J51+J55</f>
        <v>9136857</v>
      </c>
      <c r="K42" s="82" t="n">
        <f aca="false">K43+K51+K55</f>
        <v>7547407</v>
      </c>
      <c r="L42" s="82" t="n">
        <f aca="false">L43+L51+L55</f>
        <v>8491715</v>
      </c>
      <c r="M42" s="83" t="n">
        <f aca="false">SUM(F42:L42)</f>
        <v>5621848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920430</v>
      </c>
      <c r="H43" s="82" t="n">
        <f aca="false">SUM(H44:H50)</f>
        <v>10937235</v>
      </c>
      <c r="I43" s="82" t="n">
        <f aca="false">SUM(I44:I50)</f>
        <v>8487313</v>
      </c>
      <c r="J43" s="82" t="n">
        <f aca="false">SUM(J44:J50)</f>
        <v>6753964</v>
      </c>
      <c r="K43" s="82" t="n">
        <f aca="false">SUM(K44:K50)</f>
        <v>5402643</v>
      </c>
      <c r="L43" s="82" t="n">
        <f aca="false">SUM(L44:L50)</f>
        <v>6705789</v>
      </c>
      <c r="M43" s="83" t="n">
        <f aca="false">SUM(F43:L43)</f>
        <v>42207374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678775</v>
      </c>
      <c r="H44" s="92" t="n">
        <v>5649006</v>
      </c>
      <c r="I44" s="92" t="n">
        <v>3879555</v>
      </c>
      <c r="J44" s="92" t="n">
        <v>2782831</v>
      </c>
      <c r="K44" s="92" t="n">
        <v>2162116</v>
      </c>
      <c r="L44" s="92" t="n">
        <v>3108370</v>
      </c>
      <c r="M44" s="93" t="n">
        <f aca="false">SUM(F44:L44)</f>
        <v>20260653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13750</v>
      </c>
      <c r="I45" s="92" t="n">
        <v>60000</v>
      </c>
      <c r="J45" s="92" t="n">
        <v>150265</v>
      </c>
      <c r="K45" s="92" t="n">
        <v>309600</v>
      </c>
      <c r="L45" s="92" t="n">
        <v>807200</v>
      </c>
      <c r="M45" s="93" t="n">
        <f aca="false">SUM(F45:L45)</f>
        <v>1340815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75438</v>
      </c>
      <c r="H46" s="92" t="n">
        <v>621605</v>
      </c>
      <c r="I46" s="92" t="n">
        <v>698559</v>
      </c>
      <c r="J46" s="92" t="n">
        <v>878910</v>
      </c>
      <c r="K46" s="92" t="n">
        <v>774137</v>
      </c>
      <c r="L46" s="92" t="n">
        <v>1152375</v>
      </c>
      <c r="M46" s="93" t="n">
        <f aca="false">SUM(F46:L46)</f>
        <v>4201024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7150</v>
      </c>
      <c r="H47" s="92" t="n">
        <v>17800</v>
      </c>
      <c r="I47" s="92" t="n">
        <v>41650</v>
      </c>
      <c r="J47" s="92" t="n">
        <v>22700</v>
      </c>
      <c r="K47" s="92" t="n">
        <v>28250</v>
      </c>
      <c r="L47" s="92" t="n">
        <v>42550</v>
      </c>
      <c r="M47" s="93" t="n">
        <f aca="false">SUM(F47:L47)</f>
        <v>1601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690443</v>
      </c>
      <c r="H48" s="92" t="n">
        <v>2882827</v>
      </c>
      <c r="I48" s="92" t="n">
        <v>2305526</v>
      </c>
      <c r="J48" s="92" t="n">
        <v>1908421</v>
      </c>
      <c r="K48" s="92" t="n">
        <v>1318732</v>
      </c>
      <c r="L48" s="92" t="n">
        <v>851666</v>
      </c>
      <c r="M48" s="93" t="n">
        <f aca="false">SUM(F48:L48)</f>
        <v>9957615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95229</v>
      </c>
      <c r="H49" s="92" t="n">
        <v>848661</v>
      </c>
      <c r="I49" s="92" t="n">
        <v>796803</v>
      </c>
      <c r="J49" s="92" t="n">
        <v>433640</v>
      </c>
      <c r="K49" s="92" t="n">
        <v>313695</v>
      </c>
      <c r="L49" s="92" t="n">
        <v>203624</v>
      </c>
      <c r="M49" s="93" t="n">
        <f aca="false">SUM(F49:L49)</f>
        <v>2691652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373395</v>
      </c>
      <c r="H50" s="92" t="n">
        <v>903586</v>
      </c>
      <c r="I50" s="92" t="n">
        <v>705220</v>
      </c>
      <c r="J50" s="92" t="n">
        <v>577197</v>
      </c>
      <c r="K50" s="92" t="n">
        <v>496113</v>
      </c>
      <c r="L50" s="92" t="n">
        <v>540004</v>
      </c>
      <c r="M50" s="93" t="n">
        <f aca="false">SUM(F50:L50)</f>
        <v>3595515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6114</v>
      </c>
      <c r="H51" s="82" t="n">
        <f aca="false">SUM(H52:H54)</f>
        <v>567869</v>
      </c>
      <c r="I51" s="82" t="n">
        <f aca="false">SUM(I52:I54)</f>
        <v>874513</v>
      </c>
      <c r="J51" s="82" t="n">
        <f aca="false">SUM(J52:J54)</f>
        <v>934129</v>
      </c>
      <c r="K51" s="82" t="n">
        <f aca="false">SUM(K52:K54)</f>
        <v>1182158</v>
      </c>
      <c r="L51" s="82" t="n">
        <f aca="false">SUM(L52:L54)</f>
        <v>1092812</v>
      </c>
      <c r="M51" s="83" t="n">
        <f aca="false">SUM(F51:L51)</f>
        <v>4697595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4182</v>
      </c>
      <c r="H52" s="92" t="n">
        <v>423423</v>
      </c>
      <c r="I52" s="92" t="n">
        <v>685860</v>
      </c>
      <c r="J52" s="92" t="n">
        <v>673810</v>
      </c>
      <c r="K52" s="92" t="n">
        <v>1003806</v>
      </c>
      <c r="L52" s="92" t="n">
        <v>857430</v>
      </c>
      <c r="M52" s="93" t="n">
        <f aca="false">SUM(F52:L52)</f>
        <v>3678511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1932</v>
      </c>
      <c r="H53" s="92" t="n">
        <v>144446</v>
      </c>
      <c r="I53" s="92" t="n">
        <v>188653</v>
      </c>
      <c r="J53" s="92" t="n">
        <v>260319</v>
      </c>
      <c r="K53" s="92" t="n">
        <v>175666</v>
      </c>
      <c r="L53" s="92" t="n">
        <v>212994</v>
      </c>
      <c r="M53" s="93" t="n">
        <f aca="false">SUM(F53:L53)</f>
        <v>994010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2686</v>
      </c>
      <c r="L54" s="92" t="n">
        <v>22388</v>
      </c>
      <c r="M54" s="93" t="n">
        <f aca="false">SUM(F54:L54)</f>
        <v>25074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227125</v>
      </c>
      <c r="H55" s="82" t="n">
        <f aca="false">SUM(H56:H59)</f>
        <v>2848963</v>
      </c>
      <c r="I55" s="82" t="n">
        <f aca="false">SUM(I56:I59)</f>
        <v>2132939</v>
      </c>
      <c r="J55" s="82" t="n">
        <f aca="false">SUM(J56:J59)</f>
        <v>1448764</v>
      </c>
      <c r="K55" s="82" t="n">
        <f aca="false">SUM(K56:K59)</f>
        <v>962606</v>
      </c>
      <c r="L55" s="82" t="n">
        <f aca="false">SUM(L56:L59)</f>
        <v>693114</v>
      </c>
      <c r="M55" s="83" t="n">
        <f aca="false">SUM(F55:L55)</f>
        <v>931351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29970</v>
      </c>
      <c r="H56" s="92" t="n">
        <v>84400</v>
      </c>
      <c r="I56" s="92" t="n">
        <v>68820</v>
      </c>
      <c r="J56" s="92" t="n">
        <v>64890</v>
      </c>
      <c r="K56" s="92" t="n">
        <v>64710</v>
      </c>
      <c r="L56" s="92" t="n">
        <v>103990</v>
      </c>
      <c r="M56" s="93" t="n">
        <f aca="false">SUM(F56:L56)</f>
        <v>41678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621061</v>
      </c>
      <c r="I57" s="92" t="n">
        <v>798081</v>
      </c>
      <c r="J57" s="92" t="n">
        <v>551479</v>
      </c>
      <c r="K57" s="92" t="n">
        <v>301296</v>
      </c>
      <c r="L57" s="92" t="n">
        <v>127836</v>
      </c>
      <c r="M57" s="93" t="n">
        <f aca="false">SUM(F57:L57)</f>
        <v>2399753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5700</v>
      </c>
      <c r="H58" s="92" t="n">
        <v>652932</v>
      </c>
      <c r="I58" s="92" t="n">
        <v>399168</v>
      </c>
      <c r="J58" s="92" t="n">
        <v>318675</v>
      </c>
      <c r="K58" s="92" t="n">
        <v>220860</v>
      </c>
      <c r="L58" s="92" t="n">
        <v>119018</v>
      </c>
      <c r="M58" s="93" t="n">
        <f aca="false">SUM(F58:L58)</f>
        <v>1746353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161455</v>
      </c>
      <c r="H59" s="92" t="n">
        <v>1490570</v>
      </c>
      <c r="I59" s="92" t="n">
        <v>866870</v>
      </c>
      <c r="J59" s="92" t="n">
        <v>513720</v>
      </c>
      <c r="K59" s="92" t="n">
        <v>375740</v>
      </c>
      <c r="L59" s="92" t="n">
        <v>342270</v>
      </c>
      <c r="M59" s="93" t="n">
        <f aca="false">SUM(F59:L59)</f>
        <v>475062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10942</v>
      </c>
      <c r="G60" s="106" t="n">
        <f aca="false">SUM(G61:G63)</f>
        <v>63000</v>
      </c>
      <c r="H60" s="106" t="n">
        <f aca="false">SUM(H61:H63)</f>
        <v>5844371</v>
      </c>
      <c r="I60" s="106" t="n">
        <f aca="false">SUM(I61:I63)</f>
        <v>6449983</v>
      </c>
      <c r="J60" s="106" t="n">
        <f aca="false">SUM(J61:J63)</f>
        <v>7411253</v>
      </c>
      <c r="K60" s="106" t="n">
        <f aca="false">SUM(K61:K63)</f>
        <v>14379172</v>
      </c>
      <c r="L60" s="106" t="n">
        <f aca="false">SUM(L61:L63)</f>
        <v>17299501</v>
      </c>
      <c r="M60" s="93" t="n">
        <f aca="false">SUM(F60:L60)</f>
        <v>51458222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10942</v>
      </c>
      <c r="G61" s="92" t="n">
        <v>63000</v>
      </c>
      <c r="H61" s="92" t="n">
        <v>1537100</v>
      </c>
      <c r="I61" s="92" t="n">
        <v>2096381</v>
      </c>
      <c r="J61" s="92" t="n">
        <v>2658186</v>
      </c>
      <c r="K61" s="92" t="n">
        <v>6325831</v>
      </c>
      <c r="L61" s="92" t="n">
        <v>7258132</v>
      </c>
      <c r="M61" s="93" t="n">
        <f aca="false">SUM(F61:L61)</f>
        <v>19949572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805952</v>
      </c>
      <c r="I62" s="92" t="n">
        <v>3762581</v>
      </c>
      <c r="J62" s="92" t="n">
        <v>3389122</v>
      </c>
      <c r="K62" s="92" t="n">
        <v>4061244</v>
      </c>
      <c r="L62" s="92" t="n">
        <v>2475410</v>
      </c>
      <c r="M62" s="93" t="n">
        <f aca="false">SUM(F62:L62)</f>
        <v>1749430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501319</v>
      </c>
      <c r="I63" s="92" t="n">
        <v>591021</v>
      </c>
      <c r="J63" s="92" t="n">
        <v>1363945</v>
      </c>
      <c r="K63" s="92" t="n">
        <v>3992097</v>
      </c>
      <c r="L63" s="92" t="n">
        <v>7565959</v>
      </c>
      <c r="M63" s="93" t="n">
        <f aca="false">SUM(F63:L63)</f>
        <v>14014341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13</v>
      </c>
      <c r="G64" s="106" t="n">
        <f aca="false">SUM(G65:G67)</f>
        <v>90</v>
      </c>
      <c r="H64" s="106" t="n">
        <f aca="false">SUM(H65:H67)</f>
        <v>7299</v>
      </c>
      <c r="I64" s="106" t="n">
        <f aca="false">SUM(I65:I67)</f>
        <v>7517</v>
      </c>
      <c r="J64" s="106" t="n">
        <f aca="false">SUM(J65:J67)</f>
        <v>7955</v>
      </c>
      <c r="K64" s="106" t="n">
        <f aca="false">SUM(K65:K67)</f>
        <v>14003</v>
      </c>
      <c r="L64" s="106" t="n">
        <f aca="false">SUM(L65:L67)</f>
        <v>15155</v>
      </c>
      <c r="M64" s="93" t="n">
        <f aca="false">SUM(F64:L64)</f>
        <v>5203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13</v>
      </c>
      <c r="G65" s="92" t="n">
        <v>90</v>
      </c>
      <c r="H65" s="92" t="n">
        <v>2201</v>
      </c>
      <c r="I65" s="92" t="n">
        <v>2693</v>
      </c>
      <c r="J65" s="92" t="n">
        <v>3251</v>
      </c>
      <c r="K65" s="92" t="n">
        <v>6883</v>
      </c>
      <c r="L65" s="92" t="n">
        <v>7487</v>
      </c>
      <c r="M65" s="93" t="n">
        <f aca="false">SUM(F65:L65)</f>
        <v>22618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499</v>
      </c>
      <c r="I66" s="92" t="n">
        <v>4185</v>
      </c>
      <c r="J66" s="92" t="n">
        <v>3551</v>
      </c>
      <c r="K66" s="92" t="n">
        <v>4001</v>
      </c>
      <c r="L66" s="92" t="n">
        <v>2329</v>
      </c>
      <c r="M66" s="93" t="n">
        <f aca="false">SUM(F66:L66)</f>
        <v>18565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599</v>
      </c>
      <c r="I67" s="92" t="n">
        <v>639</v>
      </c>
      <c r="J67" s="92" t="n">
        <v>1153</v>
      </c>
      <c r="K67" s="92" t="n">
        <v>3119</v>
      </c>
      <c r="L67" s="92" t="n">
        <v>5339</v>
      </c>
      <c r="M67" s="93" t="n">
        <f aca="false">SUM(F67:L67)</f>
        <v>10849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10942</v>
      </c>
      <c r="G68" s="112" t="n">
        <f aca="false">G42+G60</f>
        <v>5256669</v>
      </c>
      <c r="H68" s="112" t="n">
        <f aca="false">H42+H60</f>
        <v>20198438</v>
      </c>
      <c r="I68" s="112" t="n">
        <f aca="false">I42+I60</f>
        <v>17944748</v>
      </c>
      <c r="J68" s="112" t="n">
        <f aca="false">J42+J60</f>
        <v>16548110</v>
      </c>
      <c r="K68" s="112" t="n">
        <f aca="false">K42+K60</f>
        <v>21926579</v>
      </c>
      <c r="L68" s="112" t="n">
        <f aca="false">L42+L60</f>
        <v>25791216</v>
      </c>
      <c r="M68" s="113" t="n">
        <f aca="false">SUM(F68:L68)</f>
        <v>107676702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58395142</v>
      </c>
      <c r="H72" s="82" t="n">
        <f aca="false">H73+H81+H85+H90+H91</f>
        <v>157132478</v>
      </c>
      <c r="I72" s="82" t="n">
        <f aca="false">I73+I81+I85+I90+I91</f>
        <v>124701733</v>
      </c>
      <c r="J72" s="82" t="n">
        <f aca="false">J73+J81+J85+J90+J91</f>
        <v>96918183</v>
      </c>
      <c r="K72" s="82" t="n">
        <f aca="false">K73+K81+K85+K90+K91</f>
        <v>80021962</v>
      </c>
      <c r="L72" s="82" t="n">
        <f aca="false">L73+L81+L85+L90+L91</f>
        <v>90061543</v>
      </c>
      <c r="M72" s="83" t="n">
        <f aca="false">SUM(F72:L72)</f>
        <v>607231041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41282502</v>
      </c>
      <c r="H73" s="82" t="n">
        <f aca="false">SUM(H74:H80)</f>
        <v>115068568</v>
      </c>
      <c r="I73" s="82" t="n">
        <f aca="false">SUM(I74:I80)</f>
        <v>89201603</v>
      </c>
      <c r="J73" s="82" t="n">
        <f aca="false">SUM(J74:J80)</f>
        <v>70916892</v>
      </c>
      <c r="K73" s="82" t="n">
        <f aca="false">SUM(K74:K80)</f>
        <v>56724979</v>
      </c>
      <c r="L73" s="82" t="n">
        <f aca="false">SUM(L74:L80)</f>
        <v>70462514</v>
      </c>
      <c r="M73" s="83" t="n">
        <f aca="false">SUM(F73:L73)</f>
        <v>443657058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8386064</v>
      </c>
      <c r="H74" s="92" t="n">
        <v>59863125</v>
      </c>
      <c r="I74" s="92" t="n">
        <v>41112468</v>
      </c>
      <c r="J74" s="92" t="n">
        <v>29465191</v>
      </c>
      <c r="K74" s="92" t="n">
        <v>22897948</v>
      </c>
      <c r="L74" s="92" t="n">
        <v>32933669</v>
      </c>
      <c r="M74" s="93" t="n">
        <f aca="false">SUM(F74:L74)</f>
        <v>214658465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145750</v>
      </c>
      <c r="I75" s="92" t="n">
        <v>636000</v>
      </c>
      <c r="J75" s="92" t="n">
        <v>1592808</v>
      </c>
      <c r="K75" s="92" t="n">
        <v>3281460</v>
      </c>
      <c r="L75" s="92" t="n">
        <v>8556320</v>
      </c>
      <c r="M75" s="93" t="n">
        <f aca="false">SUM(F75:L75)</f>
        <v>14212338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784142</v>
      </c>
      <c r="H76" s="92" t="n">
        <v>6463329</v>
      </c>
      <c r="I76" s="92" t="n">
        <v>7264575</v>
      </c>
      <c r="J76" s="92" t="n">
        <v>9136110</v>
      </c>
      <c r="K76" s="92" t="n">
        <v>8051000</v>
      </c>
      <c r="L76" s="92" t="n">
        <v>11984670</v>
      </c>
      <c r="M76" s="93" t="n">
        <f aca="false">SUM(F76:L76)</f>
        <v>43683826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74360</v>
      </c>
      <c r="H77" s="92" t="n">
        <v>185120</v>
      </c>
      <c r="I77" s="92" t="n">
        <v>433160</v>
      </c>
      <c r="J77" s="92" t="n">
        <v>235310</v>
      </c>
      <c r="K77" s="92" t="n">
        <v>293800</v>
      </c>
      <c r="L77" s="92" t="n">
        <v>442520</v>
      </c>
      <c r="M77" s="93" t="n">
        <f aca="false">SUM(F77:L77)</f>
        <v>1664270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7314575</v>
      </c>
      <c r="H78" s="92" t="n">
        <v>30552919</v>
      </c>
      <c r="I78" s="92" t="n">
        <v>24430272</v>
      </c>
      <c r="J78" s="92" t="n">
        <v>20206903</v>
      </c>
      <c r="K78" s="92" t="n">
        <v>13978488</v>
      </c>
      <c r="L78" s="92" t="n">
        <v>9027612</v>
      </c>
      <c r="M78" s="93" t="n">
        <f aca="false">SUM(F78:L78)</f>
        <v>105510769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989411</v>
      </c>
      <c r="H79" s="92" t="n">
        <v>8822465</v>
      </c>
      <c r="I79" s="92" t="n">
        <v>8272928</v>
      </c>
      <c r="J79" s="92" t="n">
        <v>4508600</v>
      </c>
      <c r="K79" s="92" t="n">
        <v>3261153</v>
      </c>
      <c r="L79" s="92" t="n">
        <v>2117683</v>
      </c>
      <c r="M79" s="93" t="n">
        <f aca="false">SUM(F79:L79)</f>
        <v>27972240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3733950</v>
      </c>
      <c r="H80" s="92" t="n">
        <v>9035860</v>
      </c>
      <c r="I80" s="92" t="n">
        <v>7052200</v>
      </c>
      <c r="J80" s="92" t="n">
        <v>5771970</v>
      </c>
      <c r="K80" s="92" t="n">
        <v>4961130</v>
      </c>
      <c r="L80" s="92" t="n">
        <v>5400040</v>
      </c>
      <c r="M80" s="93" t="n">
        <f aca="false">SUM(F80:L80)</f>
        <v>3595515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78760</v>
      </c>
      <c r="H81" s="82" t="n">
        <f aca="false">SUM(H82:H84)</f>
        <v>5901498</v>
      </c>
      <c r="I81" s="82" t="n">
        <f aca="false">SUM(I82:I84)</f>
        <v>9090548</v>
      </c>
      <c r="J81" s="82" t="n">
        <f aca="false">SUM(J82:J84)</f>
        <v>9714282</v>
      </c>
      <c r="K81" s="82" t="n">
        <f aca="false">SUM(K82:K84)</f>
        <v>12289508</v>
      </c>
      <c r="L81" s="82" t="n">
        <f aca="false">SUM(L82:L84)</f>
        <v>11365133</v>
      </c>
      <c r="M81" s="83" t="n">
        <f aca="false">SUM(F81:L81)</f>
        <v>48839729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55490</v>
      </c>
      <c r="H82" s="92" t="n">
        <v>4403200</v>
      </c>
      <c r="I82" s="92" t="n">
        <v>7128566</v>
      </c>
      <c r="J82" s="92" t="n">
        <v>7007597</v>
      </c>
      <c r="K82" s="92" t="n">
        <v>10434660</v>
      </c>
      <c r="L82" s="92" t="n">
        <v>8917240</v>
      </c>
      <c r="M82" s="93" t="n">
        <f aca="false">SUM(F82:L82)</f>
        <v>38246753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23270</v>
      </c>
      <c r="H83" s="92" t="n">
        <v>1498298</v>
      </c>
      <c r="I83" s="92" t="n">
        <v>1961982</v>
      </c>
      <c r="J83" s="92" t="n">
        <v>2706685</v>
      </c>
      <c r="K83" s="92" t="n">
        <v>1826922</v>
      </c>
      <c r="L83" s="92" t="n">
        <v>2215126</v>
      </c>
      <c r="M83" s="93" t="n">
        <f aca="false">SUM(F83:L83)</f>
        <v>10332283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27926</v>
      </c>
      <c r="L84" s="92" t="n">
        <v>232767</v>
      </c>
      <c r="M84" s="93" t="n">
        <f aca="false">SUM(F84:L84)</f>
        <v>260693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2979557</v>
      </c>
      <c r="H85" s="82" t="n">
        <f aca="false">SUM(H86:H89)</f>
        <v>30062187</v>
      </c>
      <c r="I85" s="82" t="n">
        <f aca="false">SUM(I86:I89)</f>
        <v>22548661</v>
      </c>
      <c r="J85" s="82" t="n">
        <f aca="false">SUM(J86:J89)</f>
        <v>15283844</v>
      </c>
      <c r="K85" s="82" t="n">
        <f aca="false">SUM(K86:K89)</f>
        <v>10112531</v>
      </c>
      <c r="L85" s="82" t="n">
        <f aca="false">SUM(L86:L89)</f>
        <v>7283746</v>
      </c>
      <c r="M85" s="83" t="n">
        <f aca="false">SUM(F85:L85)</f>
        <v>98270526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299700</v>
      </c>
      <c r="H86" s="92" t="n">
        <v>844000</v>
      </c>
      <c r="I86" s="92" t="n">
        <v>688200</v>
      </c>
      <c r="J86" s="92" t="n">
        <v>648900</v>
      </c>
      <c r="K86" s="92" t="n">
        <v>647100</v>
      </c>
      <c r="L86" s="92" t="n">
        <v>1039900</v>
      </c>
      <c r="M86" s="93" t="n">
        <f aca="false">SUM(F86:L86)</f>
        <v>41678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6529491</v>
      </c>
      <c r="I87" s="92" t="n">
        <v>8459656</v>
      </c>
      <c r="J87" s="92" t="n">
        <v>5829495</v>
      </c>
      <c r="K87" s="92" t="n">
        <v>3177267</v>
      </c>
      <c r="L87" s="92" t="n">
        <v>1355061</v>
      </c>
      <c r="M87" s="93" t="n">
        <f aca="false">SUM(F87:L87)</f>
        <v>25350970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75421</v>
      </c>
      <c r="H88" s="92" t="n">
        <v>6897144</v>
      </c>
      <c r="I88" s="92" t="n">
        <v>4215655</v>
      </c>
      <c r="J88" s="92" t="n">
        <v>3367544</v>
      </c>
      <c r="K88" s="92" t="n">
        <v>2308716</v>
      </c>
      <c r="L88" s="92" t="n">
        <v>1261590</v>
      </c>
      <c r="M88" s="93" t="n">
        <f aca="false">SUM(F88:L88)</f>
        <v>18426070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2304436</v>
      </c>
      <c r="H89" s="92" t="n">
        <v>15791552</v>
      </c>
      <c r="I89" s="92" t="n">
        <v>9185150</v>
      </c>
      <c r="J89" s="92" t="n">
        <v>5437905</v>
      </c>
      <c r="K89" s="92" t="n">
        <v>3979448</v>
      </c>
      <c r="L89" s="92" t="n">
        <v>3627195</v>
      </c>
      <c r="M89" s="93" t="n">
        <f aca="false">SUM(F89:L89)</f>
        <v>50325686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437089</v>
      </c>
      <c r="H90" s="92" t="n">
        <v>778941</v>
      </c>
      <c r="I90" s="92" t="n">
        <v>893631</v>
      </c>
      <c r="J90" s="92" t="n">
        <v>483968</v>
      </c>
      <c r="K90" s="92" t="n">
        <v>434261</v>
      </c>
      <c r="L90" s="92" t="n">
        <v>155750</v>
      </c>
      <c r="M90" s="93" t="n">
        <f aca="false">SUM(F90:L90)</f>
        <v>3183640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217234</v>
      </c>
      <c r="H91" s="92" t="n">
        <v>5321284</v>
      </c>
      <c r="I91" s="92" t="n">
        <v>2967290</v>
      </c>
      <c r="J91" s="92" t="n">
        <v>519197</v>
      </c>
      <c r="K91" s="92" t="n">
        <v>460683</v>
      </c>
      <c r="L91" s="92" t="n">
        <v>794400</v>
      </c>
      <c r="M91" s="93" t="n">
        <f aca="false">SUM(F91:L91)</f>
        <v>13280088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136980</v>
      </c>
      <c r="G92" s="106" t="n">
        <f aca="false">SUM(G93:G95)</f>
        <v>867000</v>
      </c>
      <c r="H92" s="106" t="n">
        <f aca="false">SUM(H93:H95)</f>
        <v>76423802</v>
      </c>
      <c r="I92" s="106" t="n">
        <f aca="false">SUM(I93:I95)</f>
        <v>83040613</v>
      </c>
      <c r="J92" s="106" t="n">
        <f aca="false">SUM(J93:J95)</f>
        <v>93917460</v>
      </c>
      <c r="K92" s="106" t="n">
        <f aca="false">SUM(K93:K95)</f>
        <v>179112955</v>
      </c>
      <c r="L92" s="106" t="n">
        <f aca="false">SUM(L93:L95)</f>
        <v>212334613</v>
      </c>
      <c r="M92" s="93" t="n">
        <f aca="false">SUM(F92:L92)</f>
        <v>645833423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136980</v>
      </c>
      <c r="G93" s="92" t="n">
        <v>867000</v>
      </c>
      <c r="H93" s="92" t="n">
        <v>20680179</v>
      </c>
      <c r="I93" s="92" t="n">
        <v>27513426</v>
      </c>
      <c r="J93" s="92" t="n">
        <v>34481795</v>
      </c>
      <c r="K93" s="92" t="n">
        <v>80250836</v>
      </c>
      <c r="L93" s="92" t="n">
        <v>91405032</v>
      </c>
      <c r="M93" s="93" t="n">
        <f aca="false">SUM(F93:L93)</f>
        <v>255335248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9250487</v>
      </c>
      <c r="I94" s="92" t="n">
        <v>48033372</v>
      </c>
      <c r="J94" s="92" t="n">
        <v>42850039</v>
      </c>
      <c r="K94" s="92" t="n">
        <v>50735686</v>
      </c>
      <c r="L94" s="92" t="n">
        <v>30682001</v>
      </c>
      <c r="M94" s="93" t="n">
        <f aca="false">SUM(F94:L94)</f>
        <v>221551585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6493136</v>
      </c>
      <c r="I95" s="92" t="n">
        <v>7493815</v>
      </c>
      <c r="J95" s="92" t="n">
        <v>16585626</v>
      </c>
      <c r="K95" s="92" t="n">
        <v>48126433</v>
      </c>
      <c r="L95" s="92" t="n">
        <v>90247580</v>
      </c>
      <c r="M95" s="93" t="n">
        <f aca="false">SUM(F95:L95)</f>
        <v>168946590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27560</v>
      </c>
      <c r="G96" s="106" t="n">
        <f aca="false">SUM(G97:G99)</f>
        <v>211800</v>
      </c>
      <c r="H96" s="106" t="n">
        <f aca="false">SUM(H97:H99)</f>
        <v>15803230</v>
      </c>
      <c r="I96" s="106" t="n">
        <f aca="false">SUM(I97:I99)</f>
        <v>16241640</v>
      </c>
      <c r="J96" s="106" t="n">
        <f aca="false">SUM(J97:J99)</f>
        <v>17167550</v>
      </c>
      <c r="K96" s="106" t="n">
        <f aca="false">SUM(K97:K99)</f>
        <v>30324510</v>
      </c>
      <c r="L96" s="106" t="n">
        <f aca="false">SUM(L97:L99)</f>
        <v>33384650</v>
      </c>
      <c r="M96" s="93" t="n">
        <f aca="false">SUM(F96:L96)</f>
        <v>11316094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27560</v>
      </c>
      <c r="G97" s="92" t="n">
        <v>211800</v>
      </c>
      <c r="H97" s="92" t="n">
        <v>4718920</v>
      </c>
      <c r="I97" s="92" t="n">
        <v>5772160</v>
      </c>
      <c r="J97" s="92" t="n">
        <v>6938620</v>
      </c>
      <c r="K97" s="92" t="n">
        <v>14717660</v>
      </c>
      <c r="L97" s="92" t="n">
        <v>16138090</v>
      </c>
      <c r="M97" s="93" t="n">
        <f aca="false">SUM(F97:L97)</f>
        <v>4852481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789380</v>
      </c>
      <c r="I98" s="92" t="n">
        <v>9063150</v>
      </c>
      <c r="J98" s="92" t="n">
        <v>7689420</v>
      </c>
      <c r="K98" s="92" t="n">
        <v>8611920</v>
      </c>
      <c r="L98" s="92" t="n">
        <v>5048780</v>
      </c>
      <c r="M98" s="93" t="n">
        <f aca="false">SUM(F98:L98)</f>
        <v>4020265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294930</v>
      </c>
      <c r="I99" s="92" t="n">
        <v>1406330</v>
      </c>
      <c r="J99" s="92" t="n">
        <v>2539510</v>
      </c>
      <c r="K99" s="92" t="n">
        <v>6994930</v>
      </c>
      <c r="L99" s="92" t="n">
        <v>12197780</v>
      </c>
      <c r="M99" s="93" t="n">
        <f aca="false">SUM(F99:L99)</f>
        <v>2443348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136980</v>
      </c>
      <c r="G100" s="112" t="n">
        <f aca="false">G72+G92</f>
        <v>59262142</v>
      </c>
      <c r="H100" s="112" t="n">
        <f aca="false">H72+H92</f>
        <v>233556280</v>
      </c>
      <c r="I100" s="112" t="n">
        <f aca="false">I72+I92</f>
        <v>207742346</v>
      </c>
      <c r="J100" s="112" t="n">
        <f aca="false">J72+J92</f>
        <v>190835643</v>
      </c>
      <c r="K100" s="112" t="n">
        <f aca="false">K72+K92</f>
        <v>259134917</v>
      </c>
      <c r="L100" s="112" t="n">
        <f aca="false">L72+L92</f>
        <v>302396156</v>
      </c>
      <c r="M100" s="113" t="n">
        <f aca="false">SUM(F100:L100)</f>
        <v>1253064464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53785494</v>
      </c>
      <c r="H104" s="82" t="n">
        <f aca="false">H105+H113+H117+H122+H123</f>
        <v>142997355</v>
      </c>
      <c r="I104" s="82" t="n">
        <f aca="false">I105+I113+I117+I122+I123</f>
        <v>113149384</v>
      </c>
      <c r="J104" s="82" t="n">
        <f aca="false">J105+J113+J117+J122+J123</f>
        <v>87769719</v>
      </c>
      <c r="K104" s="82" t="n">
        <f aca="false">K105+K113+K117+K122+K123</f>
        <v>72417384</v>
      </c>
      <c r="L104" s="82" t="n">
        <f aca="false">L105+L113+L117+L122+L123</f>
        <v>81417776</v>
      </c>
      <c r="M104" s="83" t="n">
        <f aca="false">SUM(F104:L104)</f>
        <v>551537112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7153688</v>
      </c>
      <c r="H105" s="82" t="n">
        <f aca="false">SUM(H106:H112)</f>
        <v>103560769</v>
      </c>
      <c r="I105" s="82" t="n">
        <f aca="false">SUM(I106:I112)</f>
        <v>80280846</v>
      </c>
      <c r="J105" s="82" t="n">
        <f aca="false">SUM(J106:J112)</f>
        <v>63824842</v>
      </c>
      <c r="K105" s="82" t="n">
        <f aca="false">SUM(K106:K112)</f>
        <v>51052212</v>
      </c>
      <c r="L105" s="82" t="n">
        <f aca="false">SUM(L106:L112)</f>
        <v>63415990</v>
      </c>
      <c r="M105" s="83" t="n">
        <f aca="false">SUM(F105:L105)</f>
        <v>399288347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5547030</v>
      </c>
      <c r="H106" s="92" t="n">
        <v>53876270</v>
      </c>
      <c r="I106" s="92" t="n">
        <v>37000961</v>
      </c>
      <c r="J106" s="92" t="n">
        <v>26518518</v>
      </c>
      <c r="K106" s="92" t="n">
        <v>20608044</v>
      </c>
      <c r="L106" s="92" t="n">
        <v>29640181</v>
      </c>
      <c r="M106" s="93" t="n">
        <f aca="false">SUM(F106:L106)</f>
        <v>193191004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131175</v>
      </c>
      <c r="I107" s="92" t="n">
        <v>572400</v>
      </c>
      <c r="J107" s="92" t="n">
        <v>1433526</v>
      </c>
      <c r="K107" s="92" t="n">
        <v>2953313</v>
      </c>
      <c r="L107" s="92" t="n">
        <v>7700688</v>
      </c>
      <c r="M107" s="93" t="n">
        <f aca="false">SUM(F107:L107)</f>
        <v>12791102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705719</v>
      </c>
      <c r="H108" s="92" t="n">
        <v>5816940</v>
      </c>
      <c r="I108" s="92" t="n">
        <v>6538047</v>
      </c>
      <c r="J108" s="92" t="n">
        <v>8222432</v>
      </c>
      <c r="K108" s="92" t="n">
        <v>7245842</v>
      </c>
      <c r="L108" s="92" t="n">
        <v>10786117</v>
      </c>
      <c r="M108" s="93" t="n">
        <f aca="false">SUM(F108:L108)</f>
        <v>39315097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66924</v>
      </c>
      <c r="H109" s="92" t="n">
        <v>166608</v>
      </c>
      <c r="I109" s="92" t="n">
        <v>389844</v>
      </c>
      <c r="J109" s="92" t="n">
        <v>211779</v>
      </c>
      <c r="K109" s="92" t="n">
        <v>264420</v>
      </c>
      <c r="L109" s="92" t="n">
        <v>398268</v>
      </c>
      <c r="M109" s="93" t="n">
        <f aca="false">SUM(F109:L109)</f>
        <v>1497843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6583003</v>
      </c>
      <c r="H110" s="92" t="n">
        <v>27497367</v>
      </c>
      <c r="I110" s="92" t="n">
        <v>21987057</v>
      </c>
      <c r="J110" s="92" t="n">
        <v>18186108</v>
      </c>
      <c r="K110" s="92" t="n">
        <v>12580559</v>
      </c>
      <c r="L110" s="92" t="n">
        <v>8124800</v>
      </c>
      <c r="M110" s="93" t="n">
        <f aca="false">SUM(F110:L110)</f>
        <v>94958894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890457</v>
      </c>
      <c r="H111" s="92" t="n">
        <v>7940135</v>
      </c>
      <c r="I111" s="92" t="n">
        <v>7445557</v>
      </c>
      <c r="J111" s="92" t="n">
        <v>4057706</v>
      </c>
      <c r="K111" s="92" t="n">
        <v>2935017</v>
      </c>
      <c r="L111" s="92" t="n">
        <v>1905900</v>
      </c>
      <c r="M111" s="93" t="n">
        <f aca="false">SUM(F111:L111)</f>
        <v>25174772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360555</v>
      </c>
      <c r="H112" s="92" t="n">
        <v>8132274</v>
      </c>
      <c r="I112" s="92" t="n">
        <v>6346980</v>
      </c>
      <c r="J112" s="92" t="n">
        <v>5194773</v>
      </c>
      <c r="K112" s="92" t="n">
        <v>4465017</v>
      </c>
      <c r="L112" s="92" t="n">
        <v>4860036</v>
      </c>
      <c r="M112" s="93" t="n">
        <f aca="false">SUM(F112:L112)</f>
        <v>32359635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30880</v>
      </c>
      <c r="H113" s="82" t="n">
        <f aca="false">SUM(H114:H116)</f>
        <v>5311304</v>
      </c>
      <c r="I113" s="82" t="n">
        <f aca="false">SUM(I114:I116)</f>
        <v>8181426</v>
      </c>
      <c r="J113" s="82" t="n">
        <f aca="false">SUM(J114:J116)</f>
        <v>8742804</v>
      </c>
      <c r="K113" s="82" t="n">
        <f aca="false">SUM(K114:K116)</f>
        <v>11060505</v>
      </c>
      <c r="L113" s="82" t="n">
        <f aca="false">SUM(L114:L116)</f>
        <v>10228565</v>
      </c>
      <c r="M113" s="83" t="n">
        <f aca="false">SUM(F113:L113)</f>
        <v>43955484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19938</v>
      </c>
      <c r="H114" s="92" t="n">
        <v>3962844</v>
      </c>
      <c r="I114" s="92" t="n">
        <v>6415653</v>
      </c>
      <c r="J114" s="92" t="n">
        <v>6306803</v>
      </c>
      <c r="K114" s="92" t="n">
        <v>9391150</v>
      </c>
      <c r="L114" s="92" t="n">
        <v>8025475</v>
      </c>
      <c r="M114" s="93" t="n">
        <f aca="false">SUM(F114:L114)</f>
        <v>34421863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10942</v>
      </c>
      <c r="H115" s="92" t="n">
        <v>1348460</v>
      </c>
      <c r="I115" s="92" t="n">
        <v>1765773</v>
      </c>
      <c r="J115" s="92" t="n">
        <v>2436001</v>
      </c>
      <c r="K115" s="92" t="n">
        <v>1644222</v>
      </c>
      <c r="L115" s="92" t="n">
        <v>1993601</v>
      </c>
      <c r="M115" s="93" t="n">
        <f aca="false">SUM(F115:L115)</f>
        <v>9298999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25133</v>
      </c>
      <c r="L116" s="92" t="n">
        <v>209489</v>
      </c>
      <c r="M116" s="93" t="n">
        <f aca="false">SUM(F116:L116)</f>
        <v>234622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2912042</v>
      </c>
      <c r="H117" s="82" t="n">
        <f aca="false">SUM(H118:H121)</f>
        <v>28635086</v>
      </c>
      <c r="I117" s="82" t="n">
        <f aca="false">SUM(I118:I121)</f>
        <v>21212289</v>
      </c>
      <c r="J117" s="82" t="n">
        <f aca="false">SUM(J118:J121)</f>
        <v>14299228</v>
      </c>
      <c r="K117" s="82" t="n">
        <f aca="false">SUM(K118:K121)</f>
        <v>9499219</v>
      </c>
      <c r="L117" s="82" t="n">
        <f aca="false">SUM(L118:L121)</f>
        <v>6918086</v>
      </c>
      <c r="M117" s="83" t="n">
        <f aca="false">SUM(F117:L117)</f>
        <v>93475950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69730</v>
      </c>
      <c r="H118" s="92" t="n">
        <v>759600</v>
      </c>
      <c r="I118" s="92" t="n">
        <v>619380</v>
      </c>
      <c r="J118" s="92" t="n">
        <v>584010</v>
      </c>
      <c r="K118" s="92" t="n">
        <v>582390</v>
      </c>
      <c r="L118" s="92" t="n">
        <v>935910</v>
      </c>
      <c r="M118" s="93" t="n">
        <f aca="false">SUM(F118:L118)</f>
        <v>375102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5876534</v>
      </c>
      <c r="I119" s="92" t="n">
        <v>7613675</v>
      </c>
      <c r="J119" s="92" t="n">
        <v>5246531</v>
      </c>
      <c r="K119" s="92" t="n">
        <v>2859537</v>
      </c>
      <c r="L119" s="92" t="n">
        <v>1219553</v>
      </c>
      <c r="M119" s="93" t="n">
        <f aca="false">SUM(F119:L119)</f>
        <v>22815830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37876</v>
      </c>
      <c r="H120" s="92" t="n">
        <v>6207400</v>
      </c>
      <c r="I120" s="92" t="n">
        <v>3794084</v>
      </c>
      <c r="J120" s="92" t="n">
        <v>3030782</v>
      </c>
      <c r="K120" s="92" t="n">
        <v>2077844</v>
      </c>
      <c r="L120" s="92" t="n">
        <v>1135428</v>
      </c>
      <c r="M120" s="93" t="n">
        <f aca="false">SUM(F120:L120)</f>
        <v>16583414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2304436</v>
      </c>
      <c r="H121" s="92" t="n">
        <v>15791552</v>
      </c>
      <c r="I121" s="92" t="n">
        <v>9185150</v>
      </c>
      <c r="J121" s="92" t="n">
        <v>5437905</v>
      </c>
      <c r="K121" s="92" t="n">
        <v>3979448</v>
      </c>
      <c r="L121" s="92" t="n">
        <v>3627195</v>
      </c>
      <c r="M121" s="93" t="n">
        <f aca="false">SUM(F121:L121)</f>
        <v>50325686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393378</v>
      </c>
      <c r="H122" s="92" t="n">
        <v>701044</v>
      </c>
      <c r="I122" s="92" t="n">
        <v>804265</v>
      </c>
      <c r="J122" s="92" t="n">
        <v>435569</v>
      </c>
      <c r="K122" s="92" t="n">
        <v>390834</v>
      </c>
      <c r="L122" s="92" t="n">
        <v>140175</v>
      </c>
      <c r="M122" s="93" t="n">
        <f aca="false">SUM(F122:L122)</f>
        <v>2865265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895506</v>
      </c>
      <c r="H123" s="92" t="n">
        <v>4789152</v>
      </c>
      <c r="I123" s="92" t="n">
        <v>2670558</v>
      </c>
      <c r="J123" s="92" t="n">
        <v>467276</v>
      </c>
      <c r="K123" s="92" t="n">
        <v>414614</v>
      </c>
      <c r="L123" s="92" t="n">
        <v>714960</v>
      </c>
      <c r="M123" s="93" t="n">
        <f aca="false">SUM(F123:L123)</f>
        <v>11952066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115898</v>
      </c>
      <c r="G124" s="106" t="n">
        <f aca="false">SUM(G125:G127)</f>
        <v>777963</v>
      </c>
      <c r="H124" s="106" t="n">
        <f aca="false">SUM(H125:H127)</f>
        <v>65982496</v>
      </c>
      <c r="I124" s="106" t="n">
        <f aca="false">SUM(I125:I127)</f>
        <v>71759753</v>
      </c>
      <c r="J124" s="106" t="n">
        <f aca="false">SUM(J125:J127)</f>
        <v>81579880</v>
      </c>
      <c r="K124" s="106" t="n">
        <f aca="false">SUM(K125:K127)</f>
        <v>156648810</v>
      </c>
      <c r="L124" s="106" t="n">
        <f aca="false">SUM(L125:L127)</f>
        <v>186366756</v>
      </c>
      <c r="M124" s="93" t="n">
        <f aca="false">SUM(F124:L124)</f>
        <v>56323155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115898</v>
      </c>
      <c r="G125" s="92" t="n">
        <v>777963</v>
      </c>
      <c r="H125" s="92" t="n">
        <v>18083300</v>
      </c>
      <c r="I125" s="92" t="n">
        <v>24054162</v>
      </c>
      <c r="J125" s="92" t="n">
        <v>30311787</v>
      </c>
      <c r="K125" s="92" t="n">
        <v>70826131</v>
      </c>
      <c r="L125" s="92" t="n">
        <v>81174477</v>
      </c>
      <c r="M125" s="93" t="n">
        <f aca="false">SUM(F125:L125)</f>
        <v>225343718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2308308</v>
      </c>
      <c r="I126" s="92" t="n">
        <v>41235670</v>
      </c>
      <c r="J126" s="92" t="n">
        <v>36876032</v>
      </c>
      <c r="K126" s="92" t="n">
        <v>43932296</v>
      </c>
      <c r="L126" s="92" t="n">
        <v>26519984</v>
      </c>
      <c r="M126" s="93" t="n">
        <f aca="false">SUM(F126:L126)</f>
        <v>190872290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5590888</v>
      </c>
      <c r="I127" s="92" t="n">
        <v>6469921</v>
      </c>
      <c r="J127" s="92" t="n">
        <v>14392061</v>
      </c>
      <c r="K127" s="92" t="n">
        <v>41890383</v>
      </c>
      <c r="L127" s="92" t="n">
        <v>78672295</v>
      </c>
      <c r="M127" s="93" t="n">
        <f aca="false">SUM(F127:L127)</f>
        <v>14701554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17420</v>
      </c>
      <c r="G128" s="106" t="n">
        <f aca="false">SUM(G129:G131)</f>
        <v>172800</v>
      </c>
      <c r="H128" s="106" t="n">
        <f aca="false">SUM(H129:H131)</f>
        <v>11235970</v>
      </c>
      <c r="I128" s="106" t="n">
        <f aca="false">SUM(I129:I131)</f>
        <v>11423140</v>
      </c>
      <c r="J128" s="106" t="n">
        <f aca="false">SUM(J129:J131)</f>
        <v>12163330</v>
      </c>
      <c r="K128" s="106" t="n">
        <f aca="false">SUM(K129:K131)</f>
        <v>21883270</v>
      </c>
      <c r="L128" s="106" t="n">
        <f aca="false">SUM(L129:L131)</f>
        <v>24007090</v>
      </c>
      <c r="M128" s="93" t="n">
        <f aca="false">SUM(F128:L128)</f>
        <v>8090302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17420</v>
      </c>
      <c r="G129" s="92" t="n">
        <v>172800</v>
      </c>
      <c r="H129" s="92" t="n">
        <v>3530100</v>
      </c>
      <c r="I129" s="92" t="n">
        <v>4269420</v>
      </c>
      <c r="J129" s="92" t="n">
        <v>5181200</v>
      </c>
      <c r="K129" s="92" t="n">
        <v>10990260</v>
      </c>
      <c r="L129" s="92" t="n">
        <v>12129450</v>
      </c>
      <c r="M129" s="93" t="n">
        <f aca="false">SUM(F129:L129)</f>
        <v>3629065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793360</v>
      </c>
      <c r="I130" s="92" t="n">
        <v>6162530</v>
      </c>
      <c r="J130" s="92" t="n">
        <v>5231560</v>
      </c>
      <c r="K130" s="92" t="n">
        <v>6020940</v>
      </c>
      <c r="L130" s="92" t="n">
        <v>3450120</v>
      </c>
      <c r="M130" s="93" t="n">
        <f aca="false">SUM(F130:L130)</f>
        <v>2765851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912510</v>
      </c>
      <c r="I131" s="92" t="n">
        <v>991190</v>
      </c>
      <c r="J131" s="92" t="n">
        <v>1750570</v>
      </c>
      <c r="K131" s="92" t="n">
        <v>4872070</v>
      </c>
      <c r="L131" s="92" t="n">
        <v>8427520</v>
      </c>
      <c r="M131" s="93" t="n">
        <f aca="false">SUM(F131:L131)</f>
        <v>1695386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115898</v>
      </c>
      <c r="G132" s="112" t="n">
        <f aca="false">G104+G124</f>
        <v>54563457</v>
      </c>
      <c r="H132" s="112" t="n">
        <f aca="false">H104+H124</f>
        <v>208979851</v>
      </c>
      <c r="I132" s="112" t="n">
        <f aca="false">I104+I124</f>
        <v>184909137</v>
      </c>
      <c r="J132" s="112" t="n">
        <f aca="false">J104+J124</f>
        <v>169349599</v>
      </c>
      <c r="K132" s="112" t="n">
        <f aca="false">K104+K124</f>
        <v>229066194</v>
      </c>
      <c r="L132" s="112" t="n">
        <f aca="false">L104+L124</f>
        <v>267784532</v>
      </c>
      <c r="M132" s="113" t="n">
        <f aca="false">SUM(F132:L132)</f>
        <v>1114768668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８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48</v>
      </c>
      <c r="J15" s="23"/>
      <c r="K15" s="26" t="n">
        <f aca="false">G15+I15</f>
        <v>148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703404</v>
      </c>
      <c r="J16" s="19"/>
      <c r="K16" s="20" t="n">
        <f aca="false">G16+I16</f>
        <v>1703404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67</v>
      </c>
      <c r="H20" s="23"/>
      <c r="I20" s="23" t="n">
        <v>802</v>
      </c>
      <c r="J20" s="23"/>
      <c r="K20" s="26" t="n">
        <f aca="false">G20+I20</f>
        <v>869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39957</v>
      </c>
      <c r="H21" s="19"/>
      <c r="I21" s="19" t="n">
        <v>5418323</v>
      </c>
      <c r="J21" s="19"/>
      <c r="K21" s="20" t="n">
        <f aca="false">G21+I21</f>
        <v>615828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9</v>
      </c>
      <c r="H25" s="23"/>
      <c r="I25" s="23" t="n">
        <v>121</v>
      </c>
      <c r="J25" s="23"/>
      <c r="K25" s="26" t="n">
        <f aca="false">G25+I25</f>
        <v>180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65754</v>
      </c>
      <c r="H26" s="19"/>
      <c r="I26" s="19" t="n">
        <v>544670</v>
      </c>
      <c r="J26" s="19"/>
      <c r="K26" s="20" t="n">
        <f aca="false">G26+I26</f>
        <v>1110424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26</v>
      </c>
      <c r="H30" s="23"/>
      <c r="I30" s="23" t="n">
        <f aca="false">I15+I20+I25</f>
        <v>1071</v>
      </c>
      <c r="J30" s="23"/>
      <c r="K30" s="26" t="n">
        <f aca="false">G30+I30</f>
        <v>1197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305711</v>
      </c>
      <c r="H31" s="19"/>
      <c r="I31" s="19" t="n">
        <f aca="false">I16+I21+I26</f>
        <v>7666397</v>
      </c>
      <c r="J31" s="19"/>
      <c r="K31" s="20" t="n">
        <f aca="false">G31+I31</f>
        <v>897210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８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076542330</v>
      </c>
      <c r="E14" s="141" t="n">
        <v>654459470</v>
      </c>
      <c r="F14" s="141" t="n">
        <v>467131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04433330</v>
      </c>
      <c r="E15" s="141" t="n">
        <v>171546470</v>
      </c>
      <c r="F15" s="141" t="n">
        <v>663690</v>
      </c>
      <c r="G15" s="141" t="n">
        <v>0</v>
      </c>
      <c r="H15" s="141" t="n">
        <v>332886860</v>
      </c>
      <c r="I15" s="60" t="n">
        <v>1463539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580975660</v>
      </c>
      <c r="E16" s="141" t="n">
        <f aca="false">E14+E15</f>
        <v>826005940</v>
      </c>
      <c r="F16" s="141" t="n">
        <f aca="false">F14+F15</f>
        <v>5335000</v>
      </c>
      <c r="G16" s="141" t="n">
        <f aca="false">G14+G15</f>
        <v>0</v>
      </c>
      <c r="H16" s="141" t="n">
        <f aca="false">H14+H15</f>
        <v>332886860</v>
      </c>
      <c r="I16" s="60" t="n">
        <f aca="false">I14+I15</f>
        <v>1463539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34672470</v>
      </c>
      <c r="E17" s="141" t="n">
        <v>4803020</v>
      </c>
      <c r="F17" s="141" t="n">
        <v>2920</v>
      </c>
      <c r="G17" s="141" t="n">
        <v>810980</v>
      </c>
      <c r="H17" s="141" t="n">
        <v>2905847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076542330</v>
      </c>
      <c r="E18" s="141" t="n">
        <f aca="false">E14</f>
        <v>654459470</v>
      </c>
      <c r="F18" s="141" t="n">
        <f aca="false">F14</f>
        <v>467131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39105800</v>
      </c>
      <c r="E19" s="141" t="n">
        <f aca="false">E15+E17</f>
        <v>176349490</v>
      </c>
      <c r="F19" s="141" t="n">
        <f aca="false">F15+F17</f>
        <v>666610</v>
      </c>
      <c r="G19" s="141" t="n">
        <f aca="false">G15+G17</f>
        <v>810980</v>
      </c>
      <c r="H19" s="141" t="n">
        <f aca="false">H15+H17</f>
        <v>361945330</v>
      </c>
      <c r="I19" s="60" t="n">
        <f aca="false">I16+I18</f>
        <v>1463539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615648130</v>
      </c>
      <c r="E20" s="147" t="n">
        <f aca="false">E18+E19</f>
        <v>830808960</v>
      </c>
      <c r="F20" s="147" t="n">
        <f aca="false">F18+F19</f>
        <v>5337920</v>
      </c>
      <c r="G20" s="147" t="n">
        <f aca="false">G18+G19</f>
        <v>810980</v>
      </c>
      <c r="H20" s="147" t="n">
        <f aca="false">H18+H19</f>
        <v>361945330</v>
      </c>
      <c r="I20" s="62" t="n">
        <f aca="false">I18+I19</f>
        <v>1463539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4234133194</v>
      </c>
      <c r="E27" s="141" t="n">
        <v>4234133194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211581624</v>
      </c>
      <c r="E28" s="141" t="n">
        <v>211581624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41358257</v>
      </c>
      <c r="E29" s="141" t="n">
        <v>41358257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4487073075</v>
      </c>
      <c r="E31" s="147" t="n">
        <f aca="false">SUM(E27:E30)</f>
        <v>4487073075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0:12Z</dcterms:modified>
  <cp:revision>0</cp:revision>
  <dc:subject/>
  <dc:title/>
</cp:coreProperties>
</file>