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９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251</v>
      </c>
      <c r="E15" s="19"/>
      <c r="F15" s="19"/>
      <c r="G15" s="19"/>
      <c r="H15" s="19"/>
      <c r="I15" s="19" t="n">
        <v>286</v>
      </c>
      <c r="J15" s="19"/>
      <c r="K15" s="19"/>
      <c r="L15" s="19"/>
      <c r="M15" s="19"/>
      <c r="N15" s="19" t="n">
        <v>157</v>
      </c>
      <c r="O15" s="19"/>
      <c r="P15" s="19"/>
      <c r="Q15" s="19"/>
      <c r="R15" s="19"/>
      <c r="S15" s="20" t="n">
        <f aca="false">D15+I15-N15</f>
        <v>5238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39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469</v>
      </c>
      <c r="T20" s="26"/>
    </row>
    <row r="21" customFormat="false" ht="21.95" hidden="false" customHeight="true" outlineLevel="0" collapsed="false">
      <c r="C21" s="22" t="s">
        <v>13</v>
      </c>
      <c r="D21" s="23" t="n">
        <v>29164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276</v>
      </c>
      <c r="T21" s="26"/>
    </row>
    <row r="22" customFormat="false" ht="21.95" hidden="false" customHeight="true" outlineLevel="0" collapsed="false">
      <c r="C22" s="27" t="s">
        <v>14</v>
      </c>
      <c r="D22" s="23" t="n">
        <v>699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02</v>
      </c>
      <c r="T22" s="26"/>
    </row>
    <row r="23" customFormat="false" ht="21.95" hidden="false" customHeight="true" outlineLevel="0" collapsed="false">
      <c r="C23" s="27" t="s">
        <v>15</v>
      </c>
      <c r="D23" s="23" t="n">
        <v>8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55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43</v>
      </c>
      <c r="L24" s="30"/>
      <c r="M24" s="30"/>
      <c r="N24" s="28" t="s">
        <v>17</v>
      </c>
      <c r="O24" s="29"/>
      <c r="P24" s="30" t="n">
        <f aca="false">S31</f>
        <v>257</v>
      </c>
      <c r="Q24" s="30"/>
      <c r="R24" s="30"/>
      <c r="S24" s="20" t="n">
        <f aca="false">S20+S21</f>
        <v>7174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4</v>
      </c>
      <c r="E29" s="23"/>
      <c r="F29" s="23"/>
      <c r="G29" s="23" t="n">
        <v>0</v>
      </c>
      <c r="H29" s="23"/>
      <c r="I29" s="23"/>
      <c r="J29" s="23" t="n">
        <v>35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4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2</v>
      </c>
      <c r="E31" s="19"/>
      <c r="F31" s="19"/>
      <c r="G31" s="19" t="n">
        <v>0</v>
      </c>
      <c r="H31" s="19"/>
      <c r="I31" s="19"/>
      <c r="J31" s="19" t="n">
        <v>185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９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324</v>
      </c>
      <c r="G14" s="51" t="n">
        <f aca="false">G15+G16</f>
        <v>2650</v>
      </c>
      <c r="H14" s="51" t="n">
        <f aca="false">H15+H16</f>
        <v>1590</v>
      </c>
      <c r="I14" s="51" t="n">
        <f aca="false">I15+I16</f>
        <v>1088</v>
      </c>
      <c r="J14" s="51" t="n">
        <f aca="false">J15+J16</f>
        <v>991</v>
      </c>
      <c r="K14" s="51" t="n">
        <f aca="false">K15+K16</f>
        <v>1126</v>
      </c>
      <c r="L14" s="52" t="n">
        <f aca="false">SUM(F14:K14)</f>
        <v>976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91</v>
      </c>
      <c r="G15" s="51" t="n">
        <v>472</v>
      </c>
      <c r="H15" s="51" t="n">
        <v>278</v>
      </c>
      <c r="I15" s="51" t="n">
        <v>193</v>
      </c>
      <c r="J15" s="51" t="n">
        <v>156</v>
      </c>
      <c r="K15" s="51" t="n">
        <v>182</v>
      </c>
      <c r="L15" s="52" t="n">
        <f aca="false">SUM(F15:K15)</f>
        <v>1772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833</v>
      </c>
      <c r="G16" s="51" t="n">
        <v>2178</v>
      </c>
      <c r="H16" s="51" t="n">
        <v>1312</v>
      </c>
      <c r="I16" s="51" t="n">
        <v>895</v>
      </c>
      <c r="J16" s="51" t="n">
        <v>835</v>
      </c>
      <c r="K16" s="51" t="n">
        <v>944</v>
      </c>
      <c r="L16" s="52" t="n">
        <f aca="false">SUM(F16:K16)</f>
        <v>7997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2</v>
      </c>
      <c r="G17" s="51" t="n">
        <v>113</v>
      </c>
      <c r="H17" s="51" t="n">
        <v>70</v>
      </c>
      <c r="I17" s="51" t="n">
        <v>50</v>
      </c>
      <c r="J17" s="51" t="n">
        <v>30</v>
      </c>
      <c r="K17" s="51" t="n">
        <v>64</v>
      </c>
      <c r="L17" s="52" t="n">
        <f aca="false">SUM(F17:K17)</f>
        <v>37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376</v>
      </c>
      <c r="G18" s="55" t="n">
        <f aca="false">G14+G17</f>
        <v>2763</v>
      </c>
      <c r="H18" s="55" t="n">
        <f aca="false">H14+H17</f>
        <v>1660</v>
      </c>
      <c r="I18" s="55" t="n">
        <f aca="false">I14+I17</f>
        <v>1138</v>
      </c>
      <c r="J18" s="55" t="n">
        <f aca="false">J14+J17</f>
        <v>1021</v>
      </c>
      <c r="K18" s="55" t="n">
        <f aca="false">K14+K17</f>
        <v>1190</v>
      </c>
      <c r="L18" s="56" t="n">
        <f aca="false">SUM(F18:K18)</f>
        <v>10148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406</v>
      </c>
      <c r="G23" s="51" t="n">
        <v>1795</v>
      </c>
      <c r="H23" s="51" t="n">
        <v>1036</v>
      </c>
      <c r="I23" s="51" t="n">
        <v>609</v>
      </c>
      <c r="J23" s="51" t="n">
        <v>426</v>
      </c>
      <c r="K23" s="51" t="n">
        <v>378</v>
      </c>
      <c r="L23" s="52" t="n">
        <f aca="false">SUM(F23:K23)</f>
        <v>565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6</v>
      </c>
      <c r="G24" s="51" t="n">
        <v>73</v>
      </c>
      <c r="H24" s="51" t="n">
        <v>49</v>
      </c>
      <c r="I24" s="51" t="n">
        <v>35</v>
      </c>
      <c r="J24" s="51" t="n">
        <v>15</v>
      </c>
      <c r="K24" s="51" t="n">
        <v>27</v>
      </c>
      <c r="L24" s="52" t="n">
        <f aca="false">SUM(F24:K24)</f>
        <v>22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432</v>
      </c>
      <c r="G25" s="55" t="n">
        <f aca="false">G23+G24</f>
        <v>1868</v>
      </c>
      <c r="H25" s="55" t="n">
        <f aca="false">H23+H24</f>
        <v>1085</v>
      </c>
      <c r="I25" s="55" t="n">
        <f aca="false">I23+I24</f>
        <v>644</v>
      </c>
      <c r="J25" s="55" t="n">
        <f aca="false">J23+J24</f>
        <v>441</v>
      </c>
      <c r="K25" s="55" t="n">
        <f aca="false">K23+K24</f>
        <v>405</v>
      </c>
      <c r="L25" s="56" t="n">
        <f aca="false">SUM(F25:K25)</f>
        <v>5875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7</v>
      </c>
      <c r="G30" s="59"/>
      <c r="H30" s="59" t="n">
        <v>664</v>
      </c>
      <c r="I30" s="59"/>
      <c r="J30" s="59" t="n">
        <v>354</v>
      </c>
      <c r="K30" s="59"/>
      <c r="L30" s="60" t="n">
        <f aca="false">SUM(F30:K30)</f>
        <v>1805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1</v>
      </c>
      <c r="I31" s="59"/>
      <c r="J31" s="59" t="n">
        <v>13</v>
      </c>
      <c r="K31" s="59"/>
      <c r="L31" s="60" t="n">
        <f aca="false">SUM(F31:K31)</f>
        <v>3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94</v>
      </c>
      <c r="G32" s="61"/>
      <c r="H32" s="61" t="n">
        <f aca="false">H30+H31</f>
        <v>675</v>
      </c>
      <c r="I32" s="61"/>
      <c r="J32" s="61" t="n">
        <f aca="false">J30+J31</f>
        <v>367</v>
      </c>
      <c r="K32" s="61"/>
      <c r="L32" s="62" t="n">
        <f aca="false">SUM(F32:K32)</f>
        <v>183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９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286</v>
      </c>
      <c r="H10" s="82" t="n">
        <f aca="false">H11+H19+H23+H28+H29</f>
        <v>5192</v>
      </c>
      <c r="I10" s="82" t="n">
        <f aca="false">I11+I19+I23+I28+I29</f>
        <v>3315</v>
      </c>
      <c r="J10" s="82" t="n">
        <f aca="false">J11+J19+J23+J28+J29</f>
        <v>2130</v>
      </c>
      <c r="K10" s="82" t="n">
        <f aca="false">K11+K19+K23+K28+K29</f>
        <v>1686</v>
      </c>
      <c r="L10" s="82" t="n">
        <f aca="false">L11+L19+L23+L28+L29</f>
        <v>1811</v>
      </c>
      <c r="M10" s="83" t="n">
        <f aca="false">SUM(F10:L10)</f>
        <v>17420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754</v>
      </c>
      <c r="H11" s="82" t="n">
        <f aca="false">SUM(H12:H18)</f>
        <v>3007</v>
      </c>
      <c r="I11" s="82" t="n">
        <f aca="false">SUM(I12:I18)</f>
        <v>1967</v>
      </c>
      <c r="J11" s="82" t="n">
        <f aca="false">SUM(J12:J18)</f>
        <v>1268</v>
      </c>
      <c r="K11" s="82" t="n">
        <f aca="false">SUM(K12:K18)</f>
        <v>1033</v>
      </c>
      <c r="L11" s="82" t="n">
        <f aca="false">SUM(L12:L18)</f>
        <v>1162</v>
      </c>
      <c r="M11" s="83" t="n">
        <f aca="false">SUM(F11:L11)</f>
        <v>1019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116</v>
      </c>
      <c r="H12" s="92" t="n">
        <v>1272</v>
      </c>
      <c r="I12" s="92" t="n">
        <v>615</v>
      </c>
      <c r="J12" s="92" t="n">
        <v>352</v>
      </c>
      <c r="K12" s="92" t="n">
        <v>245</v>
      </c>
      <c r="L12" s="92" t="n">
        <v>290</v>
      </c>
      <c r="M12" s="93" t="n">
        <f aca="false">SUM(F12:L12)</f>
        <v>3890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3</v>
      </c>
      <c r="I13" s="92" t="n">
        <v>13</v>
      </c>
      <c r="J13" s="92" t="n">
        <v>22</v>
      </c>
      <c r="K13" s="92" t="n">
        <v>53</v>
      </c>
      <c r="L13" s="92" t="n">
        <v>142</v>
      </c>
      <c r="M13" s="93" t="n">
        <f aca="false">SUM(F13:L13)</f>
        <v>233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4</v>
      </c>
      <c r="H14" s="92" t="n">
        <v>175</v>
      </c>
      <c r="I14" s="92" t="n">
        <v>169</v>
      </c>
      <c r="J14" s="92" t="n">
        <v>182</v>
      </c>
      <c r="K14" s="92" t="n">
        <v>146</v>
      </c>
      <c r="L14" s="92" t="n">
        <v>203</v>
      </c>
      <c r="M14" s="93" t="n">
        <f aca="false">SUM(F14:L14)</f>
        <v>91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4</v>
      </c>
      <c r="H15" s="92" t="n">
        <v>10</v>
      </c>
      <c r="I15" s="92" t="n">
        <v>21</v>
      </c>
      <c r="J15" s="92" t="n">
        <v>13</v>
      </c>
      <c r="K15" s="92" t="n">
        <v>15</v>
      </c>
      <c r="L15" s="92" t="n">
        <v>22</v>
      </c>
      <c r="M15" s="93" t="n">
        <f aca="false">SUM(F15:L15)</f>
        <v>85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45</v>
      </c>
      <c r="H16" s="92" t="n">
        <v>637</v>
      </c>
      <c r="I16" s="92" t="n">
        <v>463</v>
      </c>
      <c r="J16" s="92" t="n">
        <v>250</v>
      </c>
      <c r="K16" s="92" t="n">
        <v>195</v>
      </c>
      <c r="L16" s="92" t="n">
        <v>126</v>
      </c>
      <c r="M16" s="93" t="n">
        <f aca="false">SUM(F16:L16)</f>
        <v>1916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2</v>
      </c>
      <c r="H17" s="92" t="n">
        <v>164</v>
      </c>
      <c r="I17" s="92" t="n">
        <v>139</v>
      </c>
      <c r="J17" s="92" t="n">
        <v>72</v>
      </c>
      <c r="K17" s="92" t="n">
        <v>50</v>
      </c>
      <c r="L17" s="92" t="n">
        <v>29</v>
      </c>
      <c r="M17" s="93" t="n">
        <f aca="false">SUM(F17:L17)</f>
        <v>486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13</v>
      </c>
      <c r="H18" s="92" t="n">
        <v>746</v>
      </c>
      <c r="I18" s="92" t="n">
        <v>547</v>
      </c>
      <c r="J18" s="92" t="n">
        <v>377</v>
      </c>
      <c r="K18" s="92" t="n">
        <v>329</v>
      </c>
      <c r="L18" s="92" t="n">
        <v>350</v>
      </c>
      <c r="M18" s="93" t="n">
        <f aca="false">SUM(F18:L18)</f>
        <v>266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96</v>
      </c>
      <c r="I19" s="82" t="n">
        <f aca="false">SUM(I20:I22)</f>
        <v>137</v>
      </c>
      <c r="J19" s="82" t="n">
        <f aca="false">SUM(J20:J22)</f>
        <v>113</v>
      </c>
      <c r="K19" s="82" t="n">
        <f aca="false">SUM(K20:K22)</f>
        <v>114</v>
      </c>
      <c r="L19" s="82" t="n">
        <f aca="false">SUM(L20:L22)</f>
        <v>116</v>
      </c>
      <c r="M19" s="83" t="n">
        <f aca="false">SUM(F19:L19)</f>
        <v>586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74</v>
      </c>
      <c r="I20" s="92" t="n">
        <v>116</v>
      </c>
      <c r="J20" s="92" t="n">
        <v>85</v>
      </c>
      <c r="K20" s="92" t="n">
        <v>92</v>
      </c>
      <c r="L20" s="92" t="n">
        <v>88</v>
      </c>
      <c r="M20" s="93" t="n">
        <f aca="false">SUM(F20:L20)</f>
        <v>46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2</v>
      </c>
      <c r="I21" s="92" t="n">
        <v>20</v>
      </c>
      <c r="J21" s="92" t="n">
        <v>28</v>
      </c>
      <c r="K21" s="92" t="n">
        <v>22</v>
      </c>
      <c r="L21" s="92" t="n">
        <v>27</v>
      </c>
      <c r="M21" s="93" t="n">
        <f aca="false">SUM(F21:L21)</f>
        <v>12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463</v>
      </c>
      <c r="H23" s="82" t="n">
        <f aca="false">SUM(H24:H27)</f>
        <v>1988</v>
      </c>
      <c r="I23" s="82" t="n">
        <f aca="false">SUM(I24:I27)</f>
        <v>1182</v>
      </c>
      <c r="J23" s="82" t="n">
        <f aca="false">SUM(J24:J27)</f>
        <v>718</v>
      </c>
      <c r="K23" s="82" t="n">
        <f aca="false">SUM(K24:K27)</f>
        <v>523</v>
      </c>
      <c r="L23" s="82" t="n">
        <f aca="false">SUM(L24:L27)</f>
        <v>526</v>
      </c>
      <c r="M23" s="83" t="n">
        <f aca="false">SUM(F23:L23)</f>
        <v>640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1</v>
      </c>
      <c r="H24" s="92" t="n">
        <v>117</v>
      </c>
      <c r="I24" s="92" t="n">
        <v>91</v>
      </c>
      <c r="J24" s="92" t="n">
        <v>77</v>
      </c>
      <c r="K24" s="92" t="n">
        <v>78</v>
      </c>
      <c r="L24" s="92" t="n">
        <v>127</v>
      </c>
      <c r="M24" s="93" t="n">
        <f aca="false">SUM(F24:L24)</f>
        <v>53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4</v>
      </c>
      <c r="I25" s="92" t="n">
        <v>38</v>
      </c>
      <c r="J25" s="92" t="n">
        <v>28</v>
      </c>
      <c r="K25" s="92" t="n">
        <v>12</v>
      </c>
      <c r="L25" s="92" t="n">
        <v>5</v>
      </c>
      <c r="M25" s="93" t="n">
        <f aca="false">SUM(F25:L25)</f>
        <v>117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41</v>
      </c>
      <c r="I26" s="92" t="n">
        <v>29</v>
      </c>
      <c r="J26" s="92" t="n">
        <v>17</v>
      </c>
      <c r="K26" s="92" t="n">
        <v>11</v>
      </c>
      <c r="L26" s="92" t="n">
        <v>6</v>
      </c>
      <c r="M26" s="93" t="n">
        <f aca="false">SUM(F26:L26)</f>
        <v>10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417</v>
      </c>
      <c r="H27" s="92" t="n">
        <v>1796</v>
      </c>
      <c r="I27" s="92" t="n">
        <v>1024</v>
      </c>
      <c r="J27" s="92" t="n">
        <v>596</v>
      </c>
      <c r="K27" s="92" t="n">
        <v>422</v>
      </c>
      <c r="L27" s="92" t="n">
        <v>388</v>
      </c>
      <c r="M27" s="93" t="n">
        <f aca="false">SUM(F27:L27)</f>
        <v>5643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1</v>
      </c>
      <c r="H28" s="92" t="n">
        <v>61</v>
      </c>
      <c r="I28" s="92" t="n">
        <v>15</v>
      </c>
      <c r="J28" s="92" t="n">
        <v>20</v>
      </c>
      <c r="K28" s="92" t="n">
        <v>10</v>
      </c>
      <c r="L28" s="92" t="n">
        <v>6</v>
      </c>
      <c r="M28" s="93" t="n">
        <f aca="false">SUM(F28:L28)</f>
        <v>143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8</v>
      </c>
      <c r="H29" s="92" t="n">
        <v>40</v>
      </c>
      <c r="I29" s="92" t="n">
        <v>14</v>
      </c>
      <c r="J29" s="92" t="n">
        <v>11</v>
      </c>
      <c r="K29" s="92" t="n">
        <v>6</v>
      </c>
      <c r="L29" s="92" t="n">
        <v>1</v>
      </c>
      <c r="M29" s="93" t="n">
        <f aca="false">SUM(F29:L29)</f>
        <v>100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54</v>
      </c>
      <c r="I30" s="106" t="n">
        <f aca="false">SUM(I31:I33)</f>
        <v>274</v>
      </c>
      <c r="J30" s="106" t="n">
        <f aca="false">SUM(J31:J33)</f>
        <v>298</v>
      </c>
      <c r="K30" s="106" t="n">
        <f aca="false">SUM(K31:K33)</f>
        <v>482</v>
      </c>
      <c r="L30" s="106" t="n">
        <f aca="false">SUM(L31:L33)</f>
        <v>550</v>
      </c>
      <c r="M30" s="93" t="n">
        <f aca="false">SUM(F30:L30)</f>
        <v>1862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7</v>
      </c>
      <c r="I31" s="92" t="n">
        <v>99</v>
      </c>
      <c r="J31" s="92" t="n">
        <v>112</v>
      </c>
      <c r="K31" s="92" t="n">
        <v>237</v>
      </c>
      <c r="L31" s="92" t="n">
        <v>268</v>
      </c>
      <c r="M31" s="93" t="n">
        <f aca="false">SUM(F31:L31)</f>
        <v>797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8</v>
      </c>
      <c r="I32" s="92" t="n">
        <v>154</v>
      </c>
      <c r="J32" s="92" t="n">
        <v>145</v>
      </c>
      <c r="K32" s="92" t="n">
        <v>135</v>
      </c>
      <c r="L32" s="92" t="n">
        <v>88</v>
      </c>
      <c r="M32" s="93" t="n">
        <f aca="false">SUM(F32:L32)</f>
        <v>680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9</v>
      </c>
      <c r="I33" s="92" t="n">
        <v>21</v>
      </c>
      <c r="J33" s="92" t="n">
        <v>41</v>
      </c>
      <c r="K33" s="92" t="n">
        <v>110</v>
      </c>
      <c r="L33" s="92" t="n">
        <v>194</v>
      </c>
      <c r="M33" s="93" t="n">
        <f aca="false">SUM(F33:L33)</f>
        <v>385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54</v>
      </c>
      <c r="I34" s="106" t="n">
        <f aca="false">SUM(I35:I37)</f>
        <v>274</v>
      </c>
      <c r="J34" s="106" t="n">
        <f aca="false">SUM(J35:J37)</f>
        <v>297</v>
      </c>
      <c r="K34" s="106" t="n">
        <f aca="false">SUM(K35:K37)</f>
        <v>480</v>
      </c>
      <c r="L34" s="106" t="n">
        <f aca="false">SUM(L35:L37)</f>
        <v>543</v>
      </c>
      <c r="M34" s="93" t="n">
        <f aca="false">SUM(F34:L34)</f>
        <v>1852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7</v>
      </c>
      <c r="I35" s="92" t="n">
        <v>99</v>
      </c>
      <c r="J35" s="92" t="n">
        <v>112</v>
      </c>
      <c r="K35" s="92" t="n">
        <v>236</v>
      </c>
      <c r="L35" s="92" t="n">
        <v>263</v>
      </c>
      <c r="M35" s="93" t="n">
        <f aca="false">SUM(F35:L35)</f>
        <v>79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8</v>
      </c>
      <c r="I36" s="92" t="n">
        <v>154</v>
      </c>
      <c r="J36" s="92" t="n">
        <v>145</v>
      </c>
      <c r="K36" s="92" t="n">
        <v>135</v>
      </c>
      <c r="L36" s="92" t="n">
        <v>88</v>
      </c>
      <c r="M36" s="93" t="n">
        <f aca="false">SUM(F36:L36)</f>
        <v>680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9</v>
      </c>
      <c r="I37" s="92" t="n">
        <v>21</v>
      </c>
      <c r="J37" s="92" t="n">
        <v>40</v>
      </c>
      <c r="K37" s="92" t="n">
        <v>109</v>
      </c>
      <c r="L37" s="92" t="n">
        <v>192</v>
      </c>
      <c r="M37" s="93" t="n">
        <f aca="false">SUM(F37:L37)</f>
        <v>38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289</v>
      </c>
      <c r="H38" s="112" t="n">
        <f aca="false">H10+H30</f>
        <v>5446</v>
      </c>
      <c r="I38" s="112" t="n">
        <f aca="false">I10+I30</f>
        <v>3589</v>
      </c>
      <c r="J38" s="112" t="n">
        <f aca="false">J10+J30</f>
        <v>2428</v>
      </c>
      <c r="K38" s="112" t="n">
        <f aca="false">K10+K30</f>
        <v>2168</v>
      </c>
      <c r="L38" s="112" t="n">
        <f aca="false">L10+L30</f>
        <v>2361</v>
      </c>
      <c r="M38" s="113" t="n">
        <f aca="false">SUM(F38:L38)</f>
        <v>19282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563894</v>
      </c>
      <c r="H42" s="82" t="n">
        <f aca="false">H43+H51+H55</f>
        <v>15170031</v>
      </c>
      <c r="I42" s="82" t="n">
        <f aca="false">I43+I51+I55</f>
        <v>12014363</v>
      </c>
      <c r="J42" s="82" t="n">
        <f aca="false">J43+J51+J55</f>
        <v>9535026</v>
      </c>
      <c r="K42" s="82" t="n">
        <f aca="false">K43+K51+K55</f>
        <v>8004836</v>
      </c>
      <c r="L42" s="82" t="n">
        <f aca="false">L43+L51+L55</f>
        <v>8725681</v>
      </c>
      <c r="M42" s="83" t="n">
        <f aca="false">SUM(F42:L42)</f>
        <v>59013831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258424</v>
      </c>
      <c r="H43" s="82" t="n">
        <f aca="false">SUM(H44:H50)</f>
        <v>11605636</v>
      </c>
      <c r="I43" s="82" t="n">
        <f aca="false">SUM(I44:I50)</f>
        <v>8819946</v>
      </c>
      <c r="J43" s="82" t="n">
        <f aca="false">SUM(J44:J50)</f>
        <v>6934368</v>
      </c>
      <c r="K43" s="82" t="n">
        <f aca="false">SUM(K44:K50)</f>
        <v>5775782</v>
      </c>
      <c r="L43" s="82" t="n">
        <f aca="false">SUM(L44:L50)</f>
        <v>6874829</v>
      </c>
      <c r="M43" s="83" t="n">
        <f aca="false">SUM(F43:L43)</f>
        <v>4426898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898574</v>
      </c>
      <c r="H44" s="92" t="n">
        <v>5947715</v>
      </c>
      <c r="I44" s="92" t="n">
        <v>3966047</v>
      </c>
      <c r="J44" s="92" t="n">
        <v>2879939</v>
      </c>
      <c r="K44" s="92" t="n">
        <v>2239259</v>
      </c>
      <c r="L44" s="92" t="n">
        <v>3114272</v>
      </c>
      <c r="M44" s="93" t="n">
        <f aca="false">SUM(F44:L44)</f>
        <v>2104580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5000</v>
      </c>
      <c r="I45" s="92" t="n">
        <v>68905</v>
      </c>
      <c r="J45" s="92" t="n">
        <v>132004</v>
      </c>
      <c r="K45" s="92" t="n">
        <v>299548</v>
      </c>
      <c r="L45" s="92" t="n">
        <v>923973</v>
      </c>
      <c r="M45" s="93" t="n">
        <f aca="false">SUM(F45:L45)</f>
        <v>143943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89898</v>
      </c>
      <c r="H46" s="92" t="n">
        <v>682543</v>
      </c>
      <c r="I46" s="92" t="n">
        <v>713051</v>
      </c>
      <c r="J46" s="92" t="n">
        <v>1006805</v>
      </c>
      <c r="K46" s="92" t="n">
        <v>860910</v>
      </c>
      <c r="L46" s="92" t="n">
        <v>1075799</v>
      </c>
      <c r="M46" s="93" t="n">
        <f aca="false">SUM(F46:L46)</f>
        <v>442900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150</v>
      </c>
      <c r="H47" s="92" t="n">
        <v>21450</v>
      </c>
      <c r="I47" s="92" t="n">
        <v>46050</v>
      </c>
      <c r="J47" s="92" t="n">
        <v>27650</v>
      </c>
      <c r="K47" s="92" t="n">
        <v>30850</v>
      </c>
      <c r="L47" s="92" t="n">
        <v>49250</v>
      </c>
      <c r="M47" s="93" t="n">
        <f aca="false">SUM(F47:L47)</f>
        <v>1824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762442</v>
      </c>
      <c r="H48" s="92" t="n">
        <v>3113737</v>
      </c>
      <c r="I48" s="92" t="n">
        <v>2488050</v>
      </c>
      <c r="J48" s="92" t="n">
        <v>1893309</v>
      </c>
      <c r="K48" s="92" t="n">
        <v>1500421</v>
      </c>
      <c r="L48" s="92" t="n">
        <v>939065</v>
      </c>
      <c r="M48" s="93" t="n">
        <f aca="false">SUM(F48:L48)</f>
        <v>1069702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7884</v>
      </c>
      <c r="H49" s="92" t="n">
        <v>891122</v>
      </c>
      <c r="I49" s="92" t="n">
        <v>815549</v>
      </c>
      <c r="J49" s="92" t="n">
        <v>423736</v>
      </c>
      <c r="K49" s="92" t="n">
        <v>347783</v>
      </c>
      <c r="L49" s="92" t="n">
        <v>209932</v>
      </c>
      <c r="M49" s="93" t="n">
        <f aca="false">SUM(F49:L49)</f>
        <v>279600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92476</v>
      </c>
      <c r="H50" s="92" t="n">
        <v>934069</v>
      </c>
      <c r="I50" s="92" t="n">
        <v>722294</v>
      </c>
      <c r="J50" s="92" t="n">
        <v>570925</v>
      </c>
      <c r="K50" s="92" t="n">
        <v>497011</v>
      </c>
      <c r="L50" s="92" t="n">
        <v>562538</v>
      </c>
      <c r="M50" s="93" t="n">
        <f aca="false">SUM(F50:L50)</f>
        <v>367931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8270</v>
      </c>
      <c r="H51" s="82" t="n">
        <f aca="false">SUM(H52:H54)</f>
        <v>503105</v>
      </c>
      <c r="I51" s="82" t="n">
        <f aca="false">SUM(I52:I54)</f>
        <v>825874</v>
      </c>
      <c r="J51" s="82" t="n">
        <f aca="false">SUM(J52:J54)</f>
        <v>977997</v>
      </c>
      <c r="K51" s="82" t="n">
        <f aca="false">SUM(K52:K54)</f>
        <v>1230125</v>
      </c>
      <c r="L51" s="82" t="n">
        <f aca="false">SUM(L52:L54)</f>
        <v>1145483</v>
      </c>
      <c r="M51" s="83" t="n">
        <f aca="false">SUM(F51:L51)</f>
        <v>4720854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7501</v>
      </c>
      <c r="H52" s="92" t="n">
        <v>370162</v>
      </c>
      <c r="I52" s="92" t="n">
        <v>678992</v>
      </c>
      <c r="J52" s="92" t="n">
        <v>803592</v>
      </c>
      <c r="K52" s="92" t="n">
        <v>1024739</v>
      </c>
      <c r="L52" s="92" t="n">
        <v>901556</v>
      </c>
      <c r="M52" s="93" t="n">
        <f aca="false">SUM(F52:L52)</f>
        <v>3806542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0769</v>
      </c>
      <c r="H53" s="92" t="n">
        <v>132943</v>
      </c>
      <c r="I53" s="92" t="n">
        <v>144664</v>
      </c>
      <c r="J53" s="92" t="n">
        <v>174405</v>
      </c>
      <c r="K53" s="92" t="n">
        <v>205386</v>
      </c>
      <c r="L53" s="92" t="n">
        <v>233166</v>
      </c>
      <c r="M53" s="93" t="n">
        <f aca="false">SUM(F53:L53)</f>
        <v>901333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2218</v>
      </c>
      <c r="J54" s="92" t="n">
        <v>0</v>
      </c>
      <c r="K54" s="92" t="n">
        <v>0</v>
      </c>
      <c r="L54" s="92" t="n">
        <v>10761</v>
      </c>
      <c r="M54" s="93" t="n">
        <f aca="false">SUM(F54:L54)</f>
        <v>1297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267200</v>
      </c>
      <c r="H55" s="82" t="n">
        <f aca="false">SUM(H56:H59)</f>
        <v>3061290</v>
      </c>
      <c r="I55" s="82" t="n">
        <f aca="false">SUM(I56:I59)</f>
        <v>2368543</v>
      </c>
      <c r="J55" s="82" t="n">
        <f aca="false">SUM(J56:J59)</f>
        <v>1622661</v>
      </c>
      <c r="K55" s="82" t="n">
        <f aca="false">SUM(K56:K59)</f>
        <v>998929</v>
      </c>
      <c r="L55" s="82" t="n">
        <f aca="false">SUM(L56:L59)</f>
        <v>705369</v>
      </c>
      <c r="M55" s="83" t="n">
        <f aca="false">SUM(F55:L55)</f>
        <v>10023992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1270</v>
      </c>
      <c r="H56" s="92" t="n">
        <v>86580</v>
      </c>
      <c r="I56" s="92" t="n">
        <v>67930</v>
      </c>
      <c r="J56" s="92" t="n">
        <v>60620</v>
      </c>
      <c r="K56" s="92" t="n">
        <v>64480</v>
      </c>
      <c r="L56" s="92" t="n">
        <v>97350</v>
      </c>
      <c r="M56" s="93" t="n">
        <f aca="false">SUM(F56:L56)</f>
        <v>40823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793490</v>
      </c>
      <c r="I57" s="92" t="n">
        <v>937205</v>
      </c>
      <c r="J57" s="92" t="n">
        <v>728043</v>
      </c>
      <c r="K57" s="92" t="n">
        <v>329674</v>
      </c>
      <c r="L57" s="92" t="n">
        <v>116512</v>
      </c>
      <c r="M57" s="93" t="n">
        <f aca="false">SUM(F57:L57)</f>
        <v>2904924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890</v>
      </c>
      <c r="H58" s="92" t="n">
        <v>664485</v>
      </c>
      <c r="I58" s="92" t="n">
        <v>491568</v>
      </c>
      <c r="J58" s="92" t="n">
        <v>324858</v>
      </c>
      <c r="K58" s="92" t="n">
        <v>239730</v>
      </c>
      <c r="L58" s="92" t="n">
        <v>152892</v>
      </c>
      <c r="M58" s="93" t="n">
        <f aca="false">SUM(F58:L58)</f>
        <v>191042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199040</v>
      </c>
      <c r="H59" s="92" t="n">
        <v>1516735</v>
      </c>
      <c r="I59" s="92" t="n">
        <v>871840</v>
      </c>
      <c r="J59" s="92" t="n">
        <v>509140</v>
      </c>
      <c r="K59" s="92" t="n">
        <v>365045</v>
      </c>
      <c r="L59" s="92" t="n">
        <v>338615</v>
      </c>
      <c r="M59" s="93" t="n">
        <f aca="false">SUM(F59:L59)</f>
        <v>480041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1514</v>
      </c>
      <c r="G60" s="106" t="n">
        <f aca="false">SUM(G61:G63)</f>
        <v>65410</v>
      </c>
      <c r="H60" s="106" t="n">
        <f aca="false">SUM(H61:H63)</f>
        <v>5816977</v>
      </c>
      <c r="I60" s="106" t="n">
        <f aca="false">SUM(I61:I63)</f>
        <v>6794248</v>
      </c>
      <c r="J60" s="106" t="n">
        <f aca="false">SUM(J61:J63)</f>
        <v>8102053</v>
      </c>
      <c r="K60" s="106" t="n">
        <f aca="false">SUM(K61:K63)</f>
        <v>14446313</v>
      </c>
      <c r="L60" s="106" t="n">
        <f aca="false">SUM(L61:L63)</f>
        <v>17716515</v>
      </c>
      <c r="M60" s="93" t="n">
        <f aca="false">SUM(F60:L60)</f>
        <v>52963030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1514</v>
      </c>
      <c r="G61" s="92" t="n">
        <v>65410</v>
      </c>
      <c r="H61" s="92" t="n">
        <v>1607749</v>
      </c>
      <c r="I61" s="92" t="n">
        <v>2235210</v>
      </c>
      <c r="J61" s="92" t="n">
        <v>2809802</v>
      </c>
      <c r="K61" s="92" t="n">
        <v>6470068</v>
      </c>
      <c r="L61" s="92" t="n">
        <v>7614814</v>
      </c>
      <c r="M61" s="93" t="n">
        <f aca="false">SUM(F61:L61)</f>
        <v>20824567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60855</v>
      </c>
      <c r="I62" s="92" t="n">
        <v>3982614</v>
      </c>
      <c r="J62" s="92" t="n">
        <v>3861375</v>
      </c>
      <c r="K62" s="92" t="n">
        <v>3924970</v>
      </c>
      <c r="L62" s="92" t="n">
        <v>2631280</v>
      </c>
      <c r="M62" s="93" t="n">
        <f aca="false">SUM(F62:L62)</f>
        <v>18161094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448373</v>
      </c>
      <c r="I63" s="92" t="n">
        <v>576424</v>
      </c>
      <c r="J63" s="92" t="n">
        <v>1430876</v>
      </c>
      <c r="K63" s="92" t="n">
        <v>4051275</v>
      </c>
      <c r="L63" s="92" t="n">
        <v>7470421</v>
      </c>
      <c r="M63" s="93" t="n">
        <f aca="false">SUM(F63:L63)</f>
        <v>1397736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7280</v>
      </c>
      <c r="I64" s="106" t="n">
        <f aca="false">SUM(I65:I67)</f>
        <v>7917</v>
      </c>
      <c r="J64" s="106" t="n">
        <f aca="false">SUM(J65:J67)</f>
        <v>8696</v>
      </c>
      <c r="K64" s="106" t="n">
        <f aca="false">SUM(K65:K67)</f>
        <v>14005</v>
      </c>
      <c r="L64" s="106" t="n">
        <f aca="false">SUM(L65:L67)</f>
        <v>15674</v>
      </c>
      <c r="M64" s="93" t="n">
        <f aca="false">SUM(F64:L64)</f>
        <v>53696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313</v>
      </c>
      <c r="I65" s="92" t="n">
        <v>2868</v>
      </c>
      <c r="J65" s="92" t="n">
        <v>3430</v>
      </c>
      <c r="K65" s="92" t="n">
        <v>7020</v>
      </c>
      <c r="L65" s="92" t="n">
        <v>7833</v>
      </c>
      <c r="M65" s="93" t="n">
        <f aca="false">SUM(F65:L65)</f>
        <v>2358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426</v>
      </c>
      <c r="I66" s="92" t="n">
        <v>4426</v>
      </c>
      <c r="J66" s="92" t="n">
        <v>4062</v>
      </c>
      <c r="K66" s="92" t="n">
        <v>3868</v>
      </c>
      <c r="L66" s="92" t="n">
        <v>2472</v>
      </c>
      <c r="M66" s="93" t="n">
        <f aca="false">SUM(F66:L66)</f>
        <v>1925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541</v>
      </c>
      <c r="I67" s="92" t="n">
        <v>623</v>
      </c>
      <c r="J67" s="92" t="n">
        <v>1204</v>
      </c>
      <c r="K67" s="92" t="n">
        <v>3117</v>
      </c>
      <c r="L67" s="92" t="n">
        <v>5369</v>
      </c>
      <c r="M67" s="93" t="n">
        <f aca="false">SUM(F67:L67)</f>
        <v>10854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1514</v>
      </c>
      <c r="G68" s="112" t="n">
        <f aca="false">G42+G60</f>
        <v>5629304</v>
      </c>
      <c r="H68" s="112" t="n">
        <f aca="false">H42+H60</f>
        <v>20987008</v>
      </c>
      <c r="I68" s="112" t="n">
        <f aca="false">I42+I60</f>
        <v>18808611</v>
      </c>
      <c r="J68" s="112" t="n">
        <f aca="false">J42+J60</f>
        <v>17637079</v>
      </c>
      <c r="K68" s="112" t="n">
        <f aca="false">K42+K60</f>
        <v>22451149</v>
      </c>
      <c r="L68" s="112" t="n">
        <f aca="false">L42+L60</f>
        <v>26442196</v>
      </c>
      <c r="M68" s="113" t="n">
        <f aca="false">SUM(F68:L68)</f>
        <v>111976861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2987947</v>
      </c>
      <c r="H72" s="82" t="n">
        <f aca="false">H73+H81+H85+H90+H91</f>
        <v>167082232</v>
      </c>
      <c r="I72" s="82" t="n">
        <f aca="false">I73+I81+I85+I90+I91</f>
        <v>129105127</v>
      </c>
      <c r="J72" s="82" t="n">
        <f aca="false">J73+J81+J85+J90+J91</f>
        <v>101920964</v>
      </c>
      <c r="K72" s="82" t="n">
        <f aca="false">K73+K81+K85+K90+K91</f>
        <v>85360785</v>
      </c>
      <c r="L72" s="82" t="n">
        <f aca="false">L73+L81+L85+L90+L91</f>
        <v>91804652</v>
      </c>
      <c r="M72" s="83" t="n">
        <f aca="false">SUM(F72:L72)</f>
        <v>638261707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4844203</v>
      </c>
      <c r="H73" s="82" t="n">
        <f aca="false">SUM(H74:H80)</f>
        <v>122110922</v>
      </c>
      <c r="I73" s="82" t="n">
        <f aca="false">SUM(I74:I80)</f>
        <v>92704829</v>
      </c>
      <c r="J73" s="82" t="n">
        <f aca="false">SUM(J74:J80)</f>
        <v>72800537</v>
      </c>
      <c r="K73" s="82" t="n">
        <f aca="false">SUM(K74:K80)</f>
        <v>60650729</v>
      </c>
      <c r="L73" s="82" t="n">
        <f aca="false">SUM(L74:L80)</f>
        <v>72265110</v>
      </c>
      <c r="M73" s="83" t="n">
        <f aca="false">SUM(F73:L73)</f>
        <v>465376330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0713627</v>
      </c>
      <c r="H74" s="92" t="n">
        <v>63025940</v>
      </c>
      <c r="I74" s="92" t="n">
        <v>42027474</v>
      </c>
      <c r="J74" s="92" t="n">
        <v>30495019</v>
      </c>
      <c r="K74" s="92" t="n">
        <v>23713517</v>
      </c>
      <c r="L74" s="92" t="n">
        <v>33008536</v>
      </c>
      <c r="M74" s="93" t="n">
        <f aca="false">SUM(F74:L74)</f>
        <v>222984113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59000</v>
      </c>
      <c r="I75" s="92" t="n">
        <v>730393</v>
      </c>
      <c r="J75" s="92" t="n">
        <v>1399242</v>
      </c>
      <c r="K75" s="92" t="n">
        <v>3174608</v>
      </c>
      <c r="L75" s="92" t="n">
        <v>9794113</v>
      </c>
      <c r="M75" s="93" t="n">
        <f aca="false">SUM(F75:L75)</f>
        <v>1525735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34800</v>
      </c>
      <c r="H76" s="92" t="n">
        <v>7098436</v>
      </c>
      <c r="I76" s="92" t="n">
        <v>7415298</v>
      </c>
      <c r="J76" s="92" t="n">
        <v>10462938</v>
      </c>
      <c r="K76" s="92" t="n">
        <v>8953450</v>
      </c>
      <c r="L76" s="92" t="n">
        <v>11188287</v>
      </c>
      <c r="M76" s="93" t="n">
        <f aca="false">SUM(F76:L76)</f>
        <v>4605320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74360</v>
      </c>
      <c r="H77" s="92" t="n">
        <v>223080</v>
      </c>
      <c r="I77" s="92" t="n">
        <v>478920</v>
      </c>
      <c r="J77" s="92" t="n">
        <v>287098</v>
      </c>
      <c r="K77" s="92" t="n">
        <v>320840</v>
      </c>
      <c r="L77" s="92" t="n">
        <v>512200</v>
      </c>
      <c r="M77" s="93" t="n">
        <f aca="false">SUM(F77:L77)</f>
        <v>189649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8075673</v>
      </c>
      <c r="H78" s="92" t="n">
        <v>33000281</v>
      </c>
      <c r="I78" s="92" t="n">
        <v>26360916</v>
      </c>
      <c r="J78" s="92" t="n">
        <v>20041079</v>
      </c>
      <c r="K78" s="92" t="n">
        <v>15903380</v>
      </c>
      <c r="L78" s="92" t="n">
        <v>9953307</v>
      </c>
      <c r="M78" s="93" t="n">
        <f aca="false">SUM(F78:L78)</f>
        <v>113334636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20983</v>
      </c>
      <c r="H79" s="92" t="n">
        <v>9263495</v>
      </c>
      <c r="I79" s="92" t="n">
        <v>8468888</v>
      </c>
      <c r="J79" s="92" t="n">
        <v>4405911</v>
      </c>
      <c r="K79" s="92" t="n">
        <v>3614824</v>
      </c>
      <c r="L79" s="92" t="n">
        <v>2183287</v>
      </c>
      <c r="M79" s="93" t="n">
        <f aca="false">SUM(F79:L79)</f>
        <v>29057388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924760</v>
      </c>
      <c r="H80" s="92" t="n">
        <v>9340690</v>
      </c>
      <c r="I80" s="92" t="n">
        <v>7222940</v>
      </c>
      <c r="J80" s="92" t="n">
        <v>5709250</v>
      </c>
      <c r="K80" s="92" t="n">
        <v>4970110</v>
      </c>
      <c r="L80" s="92" t="n">
        <v>5625380</v>
      </c>
      <c r="M80" s="93" t="n">
        <f aca="false">SUM(F80:L80)</f>
        <v>367931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98003</v>
      </c>
      <c r="H81" s="82" t="n">
        <f aca="false">SUM(H82:H84)</f>
        <v>5222567</v>
      </c>
      <c r="I81" s="82" t="n">
        <f aca="false">SUM(I82:I84)</f>
        <v>8587131</v>
      </c>
      <c r="J81" s="82" t="n">
        <f aca="false">SUM(J82:J84)</f>
        <v>10170501</v>
      </c>
      <c r="K81" s="82" t="n">
        <f aca="false">SUM(K82:K84)</f>
        <v>12788373</v>
      </c>
      <c r="L81" s="82" t="n">
        <f aca="false">SUM(L82:L84)</f>
        <v>11912768</v>
      </c>
      <c r="M81" s="83" t="n">
        <f aca="false">SUM(F81:L81)</f>
        <v>4907934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86006</v>
      </c>
      <c r="H82" s="92" t="n">
        <v>3845808</v>
      </c>
      <c r="I82" s="92" t="n">
        <v>7059569</v>
      </c>
      <c r="J82" s="92" t="n">
        <v>8357320</v>
      </c>
      <c r="K82" s="92" t="n">
        <v>10652368</v>
      </c>
      <c r="L82" s="92" t="n">
        <v>9376148</v>
      </c>
      <c r="M82" s="93" t="n">
        <f aca="false">SUM(F82:L82)</f>
        <v>39577219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11997</v>
      </c>
      <c r="H83" s="92" t="n">
        <v>1376759</v>
      </c>
      <c r="I83" s="92" t="n">
        <v>1504495</v>
      </c>
      <c r="J83" s="92" t="n">
        <v>1813181</v>
      </c>
      <c r="K83" s="92" t="n">
        <v>2136005</v>
      </c>
      <c r="L83" s="92" t="n">
        <v>2424914</v>
      </c>
      <c r="M83" s="93" t="n">
        <f aca="false">SUM(F83:L83)</f>
        <v>9367351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23067</v>
      </c>
      <c r="J84" s="92" t="n">
        <v>0</v>
      </c>
      <c r="K84" s="92" t="n">
        <v>0</v>
      </c>
      <c r="L84" s="92" t="n">
        <v>111706</v>
      </c>
      <c r="M84" s="93" t="n">
        <f aca="false">SUM(F84:L84)</f>
        <v>134773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3407429</v>
      </c>
      <c r="H85" s="82" t="n">
        <f aca="false">SUM(H86:H89)</f>
        <v>32299921</v>
      </c>
      <c r="I85" s="82" t="n">
        <f aca="false">SUM(I86:I89)</f>
        <v>25048780</v>
      </c>
      <c r="J85" s="82" t="n">
        <f aca="false">SUM(J86:J89)</f>
        <v>17131078</v>
      </c>
      <c r="K85" s="82" t="n">
        <f aca="false">SUM(K86:K89)</f>
        <v>10498084</v>
      </c>
      <c r="L85" s="82" t="n">
        <f aca="false">SUM(L86:L89)</f>
        <v>7418139</v>
      </c>
      <c r="M85" s="83" t="n">
        <f aca="false">SUM(F85:L85)</f>
        <v>10580343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12700</v>
      </c>
      <c r="H86" s="92" t="n">
        <v>865800</v>
      </c>
      <c r="I86" s="92" t="n">
        <v>679300</v>
      </c>
      <c r="J86" s="92" t="n">
        <v>606200</v>
      </c>
      <c r="K86" s="92" t="n">
        <v>644800</v>
      </c>
      <c r="L86" s="92" t="n">
        <v>973500</v>
      </c>
      <c r="M86" s="93" t="n">
        <f aca="false">SUM(F86:L86)</f>
        <v>40823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8343582</v>
      </c>
      <c r="I87" s="92" t="n">
        <v>9934354</v>
      </c>
      <c r="J87" s="92" t="n">
        <v>7700520</v>
      </c>
      <c r="K87" s="92" t="n">
        <v>3477524</v>
      </c>
      <c r="L87" s="92" t="n">
        <v>1235025</v>
      </c>
      <c r="M87" s="93" t="n">
        <f aca="false">SUM(F87:L87)</f>
        <v>30691005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7932</v>
      </c>
      <c r="H88" s="92" t="n">
        <v>7018794</v>
      </c>
      <c r="I88" s="92" t="n">
        <v>5196709</v>
      </c>
      <c r="J88" s="92" t="n">
        <v>3432463</v>
      </c>
      <c r="K88" s="92" t="n">
        <v>2507657</v>
      </c>
      <c r="L88" s="92" t="n">
        <v>1620652</v>
      </c>
      <c r="M88" s="93" t="n">
        <f aca="false">SUM(F88:L88)</f>
        <v>2016420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2706797</v>
      </c>
      <c r="H89" s="92" t="n">
        <v>16071745</v>
      </c>
      <c r="I89" s="92" t="n">
        <v>9238417</v>
      </c>
      <c r="J89" s="92" t="n">
        <v>5391895</v>
      </c>
      <c r="K89" s="92" t="n">
        <v>3868103</v>
      </c>
      <c r="L89" s="92" t="n">
        <v>3588962</v>
      </c>
      <c r="M89" s="93" t="n">
        <f aca="false">SUM(F89:L89)</f>
        <v>50865919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546237</v>
      </c>
      <c r="H90" s="92" t="n">
        <v>1696063</v>
      </c>
      <c r="I90" s="92" t="n">
        <v>383990</v>
      </c>
      <c r="J90" s="92" t="n">
        <v>578820</v>
      </c>
      <c r="K90" s="92" t="n">
        <v>445492</v>
      </c>
      <c r="L90" s="92" t="n">
        <v>191835</v>
      </c>
      <c r="M90" s="93" t="n">
        <f aca="false">SUM(F90:L90)</f>
        <v>384243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792075</v>
      </c>
      <c r="H91" s="92" t="n">
        <v>5752759</v>
      </c>
      <c r="I91" s="92" t="n">
        <v>2380397</v>
      </c>
      <c r="J91" s="92" t="n">
        <v>1240028</v>
      </c>
      <c r="K91" s="92" t="n">
        <v>978107</v>
      </c>
      <c r="L91" s="92" t="n">
        <v>16800</v>
      </c>
      <c r="M91" s="93" t="n">
        <f aca="false">SUM(F91:L91)</f>
        <v>14160166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80860</v>
      </c>
      <c r="G92" s="106" t="n">
        <f aca="false">SUM(G93:G95)</f>
        <v>899122</v>
      </c>
      <c r="H92" s="106" t="n">
        <f aca="false">SUM(H93:H95)</f>
        <v>76163031</v>
      </c>
      <c r="I92" s="106" t="n">
        <f aca="false">SUM(I93:I95)</f>
        <v>87438318</v>
      </c>
      <c r="J92" s="106" t="n">
        <f aca="false">SUM(J93:J95)</f>
        <v>102637927</v>
      </c>
      <c r="K92" s="106" t="n">
        <f aca="false">SUM(K93:K95)</f>
        <v>179767478</v>
      </c>
      <c r="L92" s="106" t="n">
        <f aca="false">SUM(L93:L95)</f>
        <v>217758079</v>
      </c>
      <c r="M92" s="93" t="n">
        <f aca="false">SUM(F92:L92)</f>
        <v>66494481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80860</v>
      </c>
      <c r="G93" s="92" t="n">
        <v>899122</v>
      </c>
      <c r="H93" s="92" t="n">
        <v>21654805</v>
      </c>
      <c r="I93" s="92" t="n">
        <v>29325459</v>
      </c>
      <c r="J93" s="92" t="n">
        <v>36445652</v>
      </c>
      <c r="K93" s="92" t="n">
        <v>82060454</v>
      </c>
      <c r="L93" s="92" t="n">
        <v>95794252</v>
      </c>
      <c r="M93" s="93" t="n">
        <f aca="false">SUM(F93:L93)</f>
        <v>266460604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689444</v>
      </c>
      <c r="I94" s="92" t="n">
        <v>50810409</v>
      </c>
      <c r="J94" s="92" t="n">
        <v>48814630</v>
      </c>
      <c r="K94" s="92" t="n">
        <v>49001146</v>
      </c>
      <c r="L94" s="92" t="n">
        <v>32630126</v>
      </c>
      <c r="M94" s="93" t="n">
        <f aca="false">SUM(F94:L94)</f>
        <v>22994575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5818782</v>
      </c>
      <c r="I95" s="92" t="n">
        <v>7302450</v>
      </c>
      <c r="J95" s="92" t="n">
        <v>17377645</v>
      </c>
      <c r="K95" s="92" t="n">
        <v>48705878</v>
      </c>
      <c r="L95" s="92" t="n">
        <v>89333701</v>
      </c>
      <c r="M95" s="93" t="n">
        <f aca="false">SUM(F95:L95)</f>
        <v>16853845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218860</v>
      </c>
      <c r="H96" s="106" t="n">
        <f aca="false">SUM(H97:H99)</f>
        <v>15780000</v>
      </c>
      <c r="I96" s="106" t="n">
        <f aca="false">SUM(I97:I99)</f>
        <v>17076440</v>
      </c>
      <c r="J96" s="106" t="n">
        <f aca="false">SUM(J97:J99)</f>
        <v>18798920</v>
      </c>
      <c r="K96" s="106" t="n">
        <f aca="false">SUM(K97:K99)</f>
        <v>30313850</v>
      </c>
      <c r="L96" s="106" t="n">
        <f aca="false">SUM(L97:L99)</f>
        <v>34511130</v>
      </c>
      <c r="M96" s="93" t="n">
        <f aca="false">SUM(F96:L96)</f>
        <v>1167649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218860</v>
      </c>
      <c r="H97" s="92" t="n">
        <v>4959660</v>
      </c>
      <c r="I97" s="92" t="n">
        <v>6148660</v>
      </c>
      <c r="J97" s="92" t="n">
        <v>7329100</v>
      </c>
      <c r="K97" s="92" t="n">
        <v>15035650</v>
      </c>
      <c r="L97" s="92" t="n">
        <v>16837760</v>
      </c>
      <c r="M97" s="93" t="n">
        <f aca="false">SUM(F97:L97)</f>
        <v>505954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653270</v>
      </c>
      <c r="I98" s="92" t="n">
        <v>9567620</v>
      </c>
      <c r="J98" s="92" t="n">
        <v>8778290</v>
      </c>
      <c r="K98" s="92" t="n">
        <v>8300360</v>
      </c>
      <c r="L98" s="92" t="n">
        <v>5375740</v>
      </c>
      <c r="M98" s="93" t="n">
        <f aca="false">SUM(F98:L98)</f>
        <v>416752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167070</v>
      </c>
      <c r="I99" s="92" t="n">
        <v>1360160</v>
      </c>
      <c r="J99" s="92" t="n">
        <v>2691530</v>
      </c>
      <c r="K99" s="92" t="n">
        <v>6977840</v>
      </c>
      <c r="L99" s="92" t="n">
        <v>12297630</v>
      </c>
      <c r="M99" s="93" t="n">
        <f aca="false">SUM(F99:L99)</f>
        <v>2449423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80860</v>
      </c>
      <c r="G100" s="112" t="n">
        <f aca="false">G72+G92</f>
        <v>63887069</v>
      </c>
      <c r="H100" s="112" t="n">
        <f aca="false">H72+H92</f>
        <v>243245263</v>
      </c>
      <c r="I100" s="112" t="n">
        <f aca="false">I72+I92</f>
        <v>216543445</v>
      </c>
      <c r="J100" s="112" t="n">
        <f aca="false">J72+J92</f>
        <v>204558891</v>
      </c>
      <c r="K100" s="112" t="n">
        <f aca="false">K72+K92</f>
        <v>265128263</v>
      </c>
      <c r="L100" s="112" t="n">
        <f aca="false">L72+L92</f>
        <v>309562731</v>
      </c>
      <c r="M100" s="113" t="n">
        <f aca="false">SUM(F100:L100)</f>
        <v>1303206522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7959175</v>
      </c>
      <c r="H104" s="82" t="n">
        <f aca="false">H105+H113+H117+H122+H123</f>
        <v>151980143</v>
      </c>
      <c r="I104" s="82" t="n">
        <f aca="false">I105+I113+I117+I122+I123</f>
        <v>117117757</v>
      </c>
      <c r="J104" s="82" t="n">
        <f aca="false">J105+J113+J117+J122+J123</f>
        <v>92267623</v>
      </c>
      <c r="K104" s="82" t="n">
        <f aca="false">K105+K113+K117+K122+K123</f>
        <v>77211216</v>
      </c>
      <c r="L104" s="82" t="n">
        <f aca="false">L105+L113+L117+L122+L123</f>
        <v>82982751</v>
      </c>
      <c r="M104" s="83" t="n">
        <f aca="false">SUM(F104:L104)</f>
        <v>57951866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0359140</v>
      </c>
      <c r="H105" s="82" t="n">
        <f aca="false">SUM(H106:H112)</f>
        <v>109898879</v>
      </c>
      <c r="I105" s="82" t="n">
        <f aca="false">SUM(I106:I112)</f>
        <v>83433752</v>
      </c>
      <c r="J105" s="82" t="n">
        <f aca="false">SUM(J106:J112)</f>
        <v>65520126</v>
      </c>
      <c r="K105" s="82" t="n">
        <f aca="false">SUM(K106:K112)</f>
        <v>54585408</v>
      </c>
      <c r="L105" s="82" t="n">
        <f aca="false">SUM(L106:L112)</f>
        <v>65038324</v>
      </c>
      <c r="M105" s="83" t="n">
        <f aca="false">SUM(F105:L105)</f>
        <v>41883562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7641758</v>
      </c>
      <c r="H106" s="92" t="n">
        <v>56722792</v>
      </c>
      <c r="I106" s="92" t="n">
        <v>37824453</v>
      </c>
      <c r="J106" s="92" t="n">
        <v>27445354</v>
      </c>
      <c r="K106" s="92" t="n">
        <v>21342058</v>
      </c>
      <c r="L106" s="92" t="n">
        <v>29707550</v>
      </c>
      <c r="M106" s="93" t="n">
        <f aca="false">SUM(F106:L106)</f>
        <v>20068396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43100</v>
      </c>
      <c r="I107" s="92" t="n">
        <v>657353</v>
      </c>
      <c r="J107" s="92" t="n">
        <v>1259317</v>
      </c>
      <c r="K107" s="92" t="n">
        <v>2857146</v>
      </c>
      <c r="L107" s="92" t="n">
        <v>8814701</v>
      </c>
      <c r="M107" s="93" t="n">
        <f aca="false">SUM(F107:L107)</f>
        <v>13731617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41309</v>
      </c>
      <c r="H108" s="92" t="n">
        <v>6388541</v>
      </c>
      <c r="I108" s="92" t="n">
        <v>6673710</v>
      </c>
      <c r="J108" s="92" t="n">
        <v>9416577</v>
      </c>
      <c r="K108" s="92" t="n">
        <v>8058062</v>
      </c>
      <c r="L108" s="92" t="n">
        <v>10069383</v>
      </c>
      <c r="M108" s="93" t="n">
        <f aca="false">SUM(F108:L108)</f>
        <v>41447582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6924</v>
      </c>
      <c r="H109" s="92" t="n">
        <v>200772</v>
      </c>
      <c r="I109" s="92" t="n">
        <v>431028</v>
      </c>
      <c r="J109" s="92" t="n">
        <v>258388</v>
      </c>
      <c r="K109" s="92" t="n">
        <v>288756</v>
      </c>
      <c r="L109" s="92" t="n">
        <v>460980</v>
      </c>
      <c r="M109" s="93" t="n">
        <f aca="false">SUM(F109:L109)</f>
        <v>170684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7267993</v>
      </c>
      <c r="H110" s="92" t="n">
        <v>29699998</v>
      </c>
      <c r="I110" s="92" t="n">
        <v>23724636</v>
      </c>
      <c r="J110" s="92" t="n">
        <v>18036875</v>
      </c>
      <c r="K110" s="92" t="n">
        <v>14312968</v>
      </c>
      <c r="L110" s="92" t="n">
        <v>8957923</v>
      </c>
      <c r="M110" s="93" t="n">
        <f aca="false">SUM(F110:L110)</f>
        <v>102000393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08872</v>
      </c>
      <c r="H111" s="92" t="n">
        <v>8337055</v>
      </c>
      <c r="I111" s="92" t="n">
        <v>7621926</v>
      </c>
      <c r="J111" s="92" t="n">
        <v>3965290</v>
      </c>
      <c r="K111" s="92" t="n">
        <v>3253319</v>
      </c>
      <c r="L111" s="92" t="n">
        <v>1964945</v>
      </c>
      <c r="M111" s="93" t="n">
        <f aca="false">SUM(F111:L111)</f>
        <v>2615140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532284</v>
      </c>
      <c r="H112" s="92" t="n">
        <v>8406621</v>
      </c>
      <c r="I112" s="92" t="n">
        <v>6500646</v>
      </c>
      <c r="J112" s="92" t="n">
        <v>5138325</v>
      </c>
      <c r="K112" s="92" t="n">
        <v>4473099</v>
      </c>
      <c r="L112" s="92" t="n">
        <v>5062842</v>
      </c>
      <c r="M112" s="93" t="n">
        <f aca="false">SUM(F112:L112)</f>
        <v>3311381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58198</v>
      </c>
      <c r="H113" s="82" t="n">
        <f aca="false">SUM(H114:H116)</f>
        <v>4700275</v>
      </c>
      <c r="I113" s="82" t="n">
        <f aca="false">SUM(I114:I116)</f>
        <v>7728350</v>
      </c>
      <c r="J113" s="82" t="n">
        <f aca="false">SUM(J114:J116)</f>
        <v>9153400</v>
      </c>
      <c r="K113" s="82" t="n">
        <f aca="false">SUM(K114:K116)</f>
        <v>11509489</v>
      </c>
      <c r="L113" s="82" t="n">
        <f aca="false">SUM(L114:L116)</f>
        <v>10721440</v>
      </c>
      <c r="M113" s="83" t="n">
        <f aca="false">SUM(F113:L113)</f>
        <v>4417115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57401</v>
      </c>
      <c r="H114" s="92" t="n">
        <v>3461200</v>
      </c>
      <c r="I114" s="92" t="n">
        <v>6353552</v>
      </c>
      <c r="J114" s="92" t="n">
        <v>7521551</v>
      </c>
      <c r="K114" s="92" t="n">
        <v>9587092</v>
      </c>
      <c r="L114" s="92" t="n">
        <v>8438493</v>
      </c>
      <c r="M114" s="93" t="n">
        <f aca="false">SUM(F114:L114)</f>
        <v>3561928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00797</v>
      </c>
      <c r="H115" s="92" t="n">
        <v>1239075</v>
      </c>
      <c r="I115" s="92" t="n">
        <v>1354038</v>
      </c>
      <c r="J115" s="92" t="n">
        <v>1631849</v>
      </c>
      <c r="K115" s="92" t="n">
        <v>1922397</v>
      </c>
      <c r="L115" s="92" t="n">
        <v>2182412</v>
      </c>
      <c r="M115" s="93" t="n">
        <f aca="false">SUM(F115:L115)</f>
        <v>8430568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20760</v>
      </c>
      <c r="J116" s="92" t="n">
        <v>0</v>
      </c>
      <c r="K116" s="92" t="n">
        <v>0</v>
      </c>
      <c r="L116" s="92" t="n">
        <v>100535</v>
      </c>
      <c r="M116" s="93" t="n">
        <f aca="false">SUM(F116:L116)</f>
        <v>121295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3337364</v>
      </c>
      <c r="H117" s="82" t="n">
        <f aca="false">SUM(H118:H121)</f>
        <v>30677057</v>
      </c>
      <c r="I117" s="82" t="n">
        <f aca="false">SUM(I118:I121)</f>
        <v>23467708</v>
      </c>
      <c r="J117" s="82" t="n">
        <f aca="false">SUM(J118:J121)</f>
        <v>15957136</v>
      </c>
      <c r="K117" s="82" t="n">
        <f aca="false">SUM(K118:K121)</f>
        <v>9835082</v>
      </c>
      <c r="L117" s="82" t="n">
        <f aca="false">SUM(L118:L121)</f>
        <v>7035216</v>
      </c>
      <c r="M117" s="83" t="n">
        <f aca="false">SUM(F117:L117)</f>
        <v>10030956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81430</v>
      </c>
      <c r="H118" s="92" t="n">
        <v>779220</v>
      </c>
      <c r="I118" s="92" t="n">
        <v>611370</v>
      </c>
      <c r="J118" s="92" t="n">
        <v>545580</v>
      </c>
      <c r="K118" s="92" t="n">
        <v>580320</v>
      </c>
      <c r="L118" s="92" t="n">
        <v>876150</v>
      </c>
      <c r="M118" s="93" t="n">
        <f aca="false">SUM(F118:L118)</f>
        <v>367407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7509211</v>
      </c>
      <c r="I119" s="92" t="n">
        <v>8940893</v>
      </c>
      <c r="J119" s="92" t="n">
        <v>6930454</v>
      </c>
      <c r="K119" s="92" t="n">
        <v>3129770</v>
      </c>
      <c r="L119" s="92" t="n">
        <v>1111520</v>
      </c>
      <c r="M119" s="93" t="n">
        <f aca="false">SUM(F119:L119)</f>
        <v>27621848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9137</v>
      </c>
      <c r="H120" s="92" t="n">
        <v>6316881</v>
      </c>
      <c r="I120" s="92" t="n">
        <v>4677028</v>
      </c>
      <c r="J120" s="92" t="n">
        <v>3089207</v>
      </c>
      <c r="K120" s="92" t="n">
        <v>2256889</v>
      </c>
      <c r="L120" s="92" t="n">
        <v>1458584</v>
      </c>
      <c r="M120" s="93" t="n">
        <f aca="false">SUM(F120:L120)</f>
        <v>18147726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2706797</v>
      </c>
      <c r="H121" s="92" t="n">
        <v>16071745</v>
      </c>
      <c r="I121" s="92" t="n">
        <v>9238417</v>
      </c>
      <c r="J121" s="92" t="n">
        <v>5391895</v>
      </c>
      <c r="K121" s="92" t="n">
        <v>3868103</v>
      </c>
      <c r="L121" s="92" t="n">
        <v>3588962</v>
      </c>
      <c r="M121" s="93" t="n">
        <f aca="false">SUM(F121:L121)</f>
        <v>50865919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491610</v>
      </c>
      <c r="H122" s="92" t="n">
        <v>1526454</v>
      </c>
      <c r="I122" s="92" t="n">
        <v>345590</v>
      </c>
      <c r="J122" s="92" t="n">
        <v>520937</v>
      </c>
      <c r="K122" s="92" t="n">
        <v>400941</v>
      </c>
      <c r="L122" s="92" t="n">
        <v>172651</v>
      </c>
      <c r="M122" s="93" t="n">
        <f aca="false">SUM(F122:L122)</f>
        <v>3458183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412863</v>
      </c>
      <c r="H123" s="92" t="n">
        <v>5177478</v>
      </c>
      <c r="I123" s="92" t="n">
        <v>2142357</v>
      </c>
      <c r="J123" s="92" t="n">
        <v>1116024</v>
      </c>
      <c r="K123" s="92" t="n">
        <v>880296</v>
      </c>
      <c r="L123" s="92" t="n">
        <v>15120</v>
      </c>
      <c r="M123" s="93" t="n">
        <f aca="false">SUM(F123:L123)</f>
        <v>12744138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35166</v>
      </c>
      <c r="G124" s="106" t="n">
        <f aca="false">SUM(G125:G127)</f>
        <v>806908</v>
      </c>
      <c r="H124" s="106" t="n">
        <f aca="false">SUM(H125:H127)</f>
        <v>65957944</v>
      </c>
      <c r="I124" s="106" t="n">
        <f aca="false">SUM(I125:I127)</f>
        <v>75599148</v>
      </c>
      <c r="J124" s="106" t="n">
        <f aca="false">SUM(J125:J127)</f>
        <v>89201511</v>
      </c>
      <c r="K124" s="106" t="n">
        <f aca="false">SUM(K125:K127)</f>
        <v>157187601</v>
      </c>
      <c r="L124" s="106" t="n">
        <f aca="false">SUM(L125:L127)</f>
        <v>191136155</v>
      </c>
      <c r="M124" s="93" t="n">
        <f aca="false">SUM(F124:L124)</f>
        <v>580124433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35166</v>
      </c>
      <c r="G125" s="92" t="n">
        <v>806908</v>
      </c>
      <c r="H125" s="92" t="n">
        <v>18927715</v>
      </c>
      <c r="I125" s="92" t="n">
        <v>25680658</v>
      </c>
      <c r="J125" s="92" t="n">
        <v>32082215</v>
      </c>
      <c r="K125" s="92" t="n">
        <v>72474586</v>
      </c>
      <c r="L125" s="92" t="n">
        <v>85091929</v>
      </c>
      <c r="M125" s="93" t="n">
        <f aca="false">SUM(F125:L125)</f>
        <v>23529917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2023207</v>
      </c>
      <c r="I126" s="92" t="n">
        <v>43626378</v>
      </c>
      <c r="J126" s="92" t="n">
        <v>42018003</v>
      </c>
      <c r="K126" s="92" t="n">
        <v>42299998</v>
      </c>
      <c r="L126" s="92" t="n">
        <v>28184026</v>
      </c>
      <c r="M126" s="93" t="n">
        <f aca="false">SUM(F126:L126)</f>
        <v>198151612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007022</v>
      </c>
      <c r="I127" s="92" t="n">
        <v>6292112</v>
      </c>
      <c r="J127" s="92" t="n">
        <v>15101293</v>
      </c>
      <c r="K127" s="92" t="n">
        <v>42413017</v>
      </c>
      <c r="L127" s="92" t="n">
        <v>77860200</v>
      </c>
      <c r="M127" s="93" t="n">
        <f aca="false">SUM(F127:L127)</f>
        <v>146673644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78560</v>
      </c>
      <c r="H128" s="106" t="n">
        <f aca="false">SUM(H129:H131)</f>
        <v>11433340</v>
      </c>
      <c r="I128" s="106" t="n">
        <f aca="false">SUM(I129:I131)</f>
        <v>12030120</v>
      </c>
      <c r="J128" s="106" t="n">
        <f aca="false">SUM(J129:J131)</f>
        <v>13367440</v>
      </c>
      <c r="K128" s="106" t="n">
        <f aca="false">SUM(K129:K131)</f>
        <v>21796100</v>
      </c>
      <c r="L128" s="106" t="n">
        <f aca="false">SUM(L129:L131)</f>
        <v>24839760</v>
      </c>
      <c r="M128" s="93" t="n">
        <f aca="false">SUM(F128:L128)</f>
        <v>836868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78560</v>
      </c>
      <c r="H129" s="92" t="n">
        <v>3722140</v>
      </c>
      <c r="I129" s="92" t="n">
        <v>4578120</v>
      </c>
      <c r="J129" s="92" t="n">
        <v>5498260</v>
      </c>
      <c r="K129" s="92" t="n">
        <v>11268920</v>
      </c>
      <c r="L129" s="92" t="n">
        <v>12656850</v>
      </c>
      <c r="M129" s="93" t="n">
        <f aca="false">SUM(F129:L129)</f>
        <v>379443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890710</v>
      </c>
      <c r="I130" s="92" t="n">
        <v>6507940</v>
      </c>
      <c r="J130" s="92" t="n">
        <v>5985370</v>
      </c>
      <c r="K130" s="92" t="n">
        <v>5669360</v>
      </c>
      <c r="L130" s="92" t="n">
        <v>3655100</v>
      </c>
      <c r="M130" s="93" t="n">
        <f aca="false">SUM(F130:L130)</f>
        <v>287084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820490</v>
      </c>
      <c r="I131" s="92" t="n">
        <v>944060</v>
      </c>
      <c r="J131" s="92" t="n">
        <v>1883810</v>
      </c>
      <c r="K131" s="92" t="n">
        <v>4857820</v>
      </c>
      <c r="L131" s="92" t="n">
        <v>8527810</v>
      </c>
      <c r="M131" s="93" t="n">
        <f aca="false">SUM(F131:L131)</f>
        <v>1703399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35166</v>
      </c>
      <c r="G132" s="112" t="n">
        <f aca="false">G104+G124</f>
        <v>58766083</v>
      </c>
      <c r="H132" s="112" t="n">
        <f aca="false">H104+H124</f>
        <v>217938087</v>
      </c>
      <c r="I132" s="112" t="n">
        <f aca="false">I104+I124</f>
        <v>192716905</v>
      </c>
      <c r="J132" s="112" t="n">
        <f aca="false">J104+J124</f>
        <v>181469134</v>
      </c>
      <c r="K132" s="112" t="n">
        <f aca="false">K104+K124</f>
        <v>234398817</v>
      </c>
      <c r="L132" s="112" t="n">
        <f aca="false">L104+L124</f>
        <v>274118906</v>
      </c>
      <c r="M132" s="113" t="n">
        <f aca="false">SUM(F132:L132)</f>
        <v>1159643098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９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33</v>
      </c>
      <c r="J15" s="23"/>
      <c r="K15" s="26" t="n">
        <f aca="false">G15+I15</f>
        <v>133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362006</v>
      </c>
      <c r="J16" s="19"/>
      <c r="K16" s="20" t="n">
        <f aca="false">G16+I16</f>
        <v>136200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1</v>
      </c>
      <c r="H20" s="23"/>
      <c r="I20" s="23" t="n">
        <v>854</v>
      </c>
      <c r="J20" s="23"/>
      <c r="K20" s="26" t="n">
        <f aca="false">G20+I20</f>
        <v>935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96387</v>
      </c>
      <c r="H21" s="19"/>
      <c r="I21" s="19" t="n">
        <v>4983157</v>
      </c>
      <c r="J21" s="19"/>
      <c r="K21" s="20" t="n">
        <f aca="false">G21+I21</f>
        <v>5679544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74</v>
      </c>
      <c r="H25" s="23"/>
      <c r="I25" s="23" t="n">
        <v>103</v>
      </c>
      <c r="J25" s="23"/>
      <c r="K25" s="26" t="n">
        <f aca="false">G25+I25</f>
        <v>17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18813</v>
      </c>
      <c r="H26" s="19"/>
      <c r="I26" s="19" t="n">
        <v>464226</v>
      </c>
      <c r="J26" s="19"/>
      <c r="K26" s="20" t="n">
        <f aca="false">G26+I26</f>
        <v>88303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55</v>
      </c>
      <c r="H30" s="23"/>
      <c r="I30" s="23" t="n">
        <f aca="false">I15+I20+I25</f>
        <v>1090</v>
      </c>
      <c r="J30" s="23"/>
      <c r="K30" s="26" t="n">
        <f aca="false">G30+I30</f>
        <v>1245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15200</v>
      </c>
      <c r="H31" s="19"/>
      <c r="I31" s="19" t="n">
        <f aca="false">I16+I21+I26</f>
        <v>6809389</v>
      </c>
      <c r="J31" s="19"/>
      <c r="K31" s="20" t="n">
        <f aca="false">G31+I31</f>
        <v>792458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９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72412030</v>
      </c>
      <c r="E14" s="141" t="n">
        <v>976870400</v>
      </c>
      <c r="F14" s="141" t="n">
        <v>67308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13265880</v>
      </c>
      <c r="E15" s="141" t="n">
        <v>226002550</v>
      </c>
      <c r="F15" s="141" t="n">
        <v>686890</v>
      </c>
      <c r="G15" s="141" t="n">
        <v>0</v>
      </c>
      <c r="H15" s="141" t="n">
        <v>287263330</v>
      </c>
      <c r="I15" s="60" t="n">
        <v>1482685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85677910</v>
      </c>
      <c r="E16" s="141" t="n">
        <f aca="false">E14+E15</f>
        <v>1202872950</v>
      </c>
      <c r="F16" s="141" t="n">
        <f aca="false">F14+F15</f>
        <v>7417720</v>
      </c>
      <c r="G16" s="141" t="n">
        <f aca="false">G14+G15</f>
        <v>0</v>
      </c>
      <c r="H16" s="141" t="n">
        <f aca="false">H14+H15</f>
        <v>287263330</v>
      </c>
      <c r="I16" s="60" t="n">
        <f aca="false">I14+I15</f>
        <v>1482685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4362920</v>
      </c>
      <c r="E17" s="141" t="n">
        <v>5673170</v>
      </c>
      <c r="F17" s="141" t="n">
        <v>17220</v>
      </c>
      <c r="G17" s="141" t="n">
        <v>1084920</v>
      </c>
      <c r="H17" s="141" t="n">
        <v>276048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72412030</v>
      </c>
      <c r="E18" s="141" t="n">
        <f aca="false">E14</f>
        <v>976870400</v>
      </c>
      <c r="F18" s="141" t="n">
        <f aca="false">F14</f>
        <v>67308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47628800</v>
      </c>
      <c r="E19" s="141" t="n">
        <f aca="false">E15+E17</f>
        <v>231675720</v>
      </c>
      <c r="F19" s="141" t="n">
        <f aca="false">F15+F17</f>
        <v>704110</v>
      </c>
      <c r="G19" s="141" t="n">
        <f aca="false">G15+G17</f>
        <v>1084920</v>
      </c>
      <c r="H19" s="141" t="n">
        <f aca="false">H15+H17</f>
        <v>314868160</v>
      </c>
      <c r="I19" s="60" t="n">
        <f aca="false">I16+I18</f>
        <v>1482685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20040830</v>
      </c>
      <c r="E20" s="147" t="n">
        <f aca="false">E18+E19</f>
        <v>1208546120</v>
      </c>
      <c r="F20" s="147" t="n">
        <f aca="false">F18+F19</f>
        <v>7434940</v>
      </c>
      <c r="G20" s="147" t="n">
        <f aca="false">G18+G19</f>
        <v>1084920</v>
      </c>
      <c r="H20" s="147" t="n">
        <f aca="false">H18+H19</f>
        <v>314868160</v>
      </c>
      <c r="I20" s="62" t="n">
        <f aca="false">I18+I19</f>
        <v>1482685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5333854135</v>
      </c>
      <c r="E27" s="141" t="n">
        <v>5333854135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70357227</v>
      </c>
      <c r="E28" s="141" t="n">
        <v>270357227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50970985</v>
      </c>
      <c r="E29" s="141" t="n">
        <v>50970985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5655182347</v>
      </c>
      <c r="E31" s="147" t="n">
        <f aca="false">SUM(E27:E30)</f>
        <v>5655182347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21Z</dcterms:modified>
  <cp:revision>0</cp:revision>
  <dc:subject/>
  <dc:title/>
</cp:coreProperties>
</file>