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６年２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720</xdr:colOff>
      <xdr:row>13</xdr:row>
      <xdr:rowOff>266400</xdr:rowOff>
    </xdr:to>
    <xdr:sp>
      <xdr:nvSpPr>
        <xdr:cNvPr id="10" name="Line 1"/>
        <xdr:cNvSpPr/>
      </xdr:nvSpPr>
      <xdr:spPr>
        <a:xfrm flipV="1">
          <a:off x="57967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8571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7967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9000</xdr:rowOff>
    </xdr:from>
    <xdr:to>
      <xdr:col>7</xdr:col>
      <xdr:colOff>11160</xdr:colOff>
      <xdr:row>13</xdr:row>
      <xdr:rowOff>266400</xdr:rowOff>
    </xdr:to>
    <xdr:sp>
      <xdr:nvSpPr>
        <xdr:cNvPr id="13" name="Line 4"/>
        <xdr:cNvSpPr/>
      </xdr:nvSpPr>
      <xdr:spPr>
        <a:xfrm flipV="1">
          <a:off x="486720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3045</v>
      </c>
      <c r="E15" s="19"/>
      <c r="F15" s="19"/>
      <c r="G15" s="19"/>
      <c r="H15" s="19"/>
      <c r="I15" s="19" t="n">
        <v>338</v>
      </c>
      <c r="J15" s="19"/>
      <c r="K15" s="19"/>
      <c r="L15" s="19"/>
      <c r="M15" s="19"/>
      <c r="N15" s="19" t="n">
        <v>166</v>
      </c>
      <c r="O15" s="19"/>
      <c r="P15" s="19"/>
      <c r="Q15" s="19"/>
      <c r="R15" s="19"/>
      <c r="S15" s="20" t="n">
        <f aca="false">D15+I15-N15</f>
        <v>53217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2728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2755</v>
      </c>
      <c r="T20" s="26"/>
    </row>
    <row r="21" customFormat="false" ht="21.95" hidden="false" customHeight="true" outlineLevel="0" collapsed="false">
      <c r="C21" s="22" t="s">
        <v>13</v>
      </c>
      <c r="D21" s="23" t="n">
        <v>29975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0129</v>
      </c>
      <c r="T21" s="26"/>
    </row>
    <row r="22" customFormat="false" ht="21.95" hidden="false" customHeight="true" outlineLevel="0" collapsed="false">
      <c r="C22" s="27" t="s">
        <v>14</v>
      </c>
      <c r="D22" s="23" t="n">
        <v>710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14</v>
      </c>
      <c r="T22" s="26"/>
    </row>
    <row r="23" customFormat="false" ht="21.95" hidden="false" customHeight="true" outlineLevel="0" collapsed="false">
      <c r="C23" s="27" t="s">
        <v>15</v>
      </c>
      <c r="D23" s="23" t="n">
        <v>82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2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2703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87</v>
      </c>
      <c r="L24" s="30"/>
      <c r="M24" s="30"/>
      <c r="N24" s="28" t="s">
        <v>17</v>
      </c>
      <c r="O24" s="29"/>
      <c r="P24" s="30" t="n">
        <f aca="false">S31</f>
        <v>306</v>
      </c>
      <c r="Q24" s="30"/>
      <c r="R24" s="30"/>
      <c r="S24" s="20" t="n">
        <f aca="false">S20+S21</f>
        <v>72884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56</v>
      </c>
      <c r="E29" s="23"/>
      <c r="F29" s="23"/>
      <c r="G29" s="23" t="n">
        <v>0</v>
      </c>
      <c r="H29" s="23"/>
      <c r="I29" s="23"/>
      <c r="J29" s="23" t="n">
        <v>431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487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80</v>
      </c>
      <c r="E31" s="19"/>
      <c r="F31" s="19"/>
      <c r="G31" s="19" t="n">
        <v>1</v>
      </c>
      <c r="H31" s="19"/>
      <c r="I31" s="19"/>
      <c r="J31" s="19" t="n">
        <v>224</v>
      </c>
      <c r="K31" s="19"/>
      <c r="L31" s="19"/>
      <c r="M31" s="19" t="n">
        <v>0</v>
      </c>
      <c r="N31" s="19"/>
      <c r="O31" s="19"/>
      <c r="P31" s="19" t="n">
        <v>1</v>
      </c>
      <c r="Q31" s="19"/>
      <c r="R31" s="19"/>
      <c r="S31" s="20" t="n">
        <f aca="false">SUM(D31:R31)</f>
        <v>306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６年２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555</v>
      </c>
      <c r="G14" s="51" t="n">
        <f aca="false">G15+G16</f>
        <v>2759</v>
      </c>
      <c r="H14" s="51" t="n">
        <f aca="false">H15+H16</f>
        <v>1576</v>
      </c>
      <c r="I14" s="51" t="n">
        <f aca="false">I15+I16</f>
        <v>1138</v>
      </c>
      <c r="J14" s="51" t="n">
        <f aca="false">J15+J16</f>
        <v>1007</v>
      </c>
      <c r="K14" s="51" t="n">
        <f aca="false">K15+K16</f>
        <v>1104</v>
      </c>
      <c r="L14" s="52" t="n">
        <f aca="false">SUM(F14:K14)</f>
        <v>10139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533</v>
      </c>
      <c r="G15" s="51" t="n">
        <v>489</v>
      </c>
      <c r="H15" s="51" t="n">
        <v>264</v>
      </c>
      <c r="I15" s="51" t="n">
        <v>201</v>
      </c>
      <c r="J15" s="51" t="n">
        <v>149</v>
      </c>
      <c r="K15" s="51" t="n">
        <v>171</v>
      </c>
      <c r="L15" s="52" t="n">
        <f aca="false">SUM(F15:K15)</f>
        <v>1807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022</v>
      </c>
      <c r="G16" s="51" t="n">
        <v>2270</v>
      </c>
      <c r="H16" s="51" t="n">
        <v>1312</v>
      </c>
      <c r="I16" s="51" t="n">
        <v>937</v>
      </c>
      <c r="J16" s="51" t="n">
        <v>858</v>
      </c>
      <c r="K16" s="51" t="n">
        <v>933</v>
      </c>
      <c r="L16" s="52" t="n">
        <f aca="false">SUM(F16:K16)</f>
        <v>8332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64</v>
      </c>
      <c r="G17" s="51" t="n">
        <v>109</v>
      </c>
      <c r="H17" s="51" t="n">
        <v>65</v>
      </c>
      <c r="I17" s="51" t="n">
        <v>50</v>
      </c>
      <c r="J17" s="51" t="n">
        <v>35</v>
      </c>
      <c r="K17" s="51" t="n">
        <v>63</v>
      </c>
      <c r="L17" s="52" t="n">
        <f aca="false">SUM(F17:K17)</f>
        <v>386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619</v>
      </c>
      <c r="G18" s="55" t="n">
        <f aca="false">G14+G17</f>
        <v>2868</v>
      </c>
      <c r="H18" s="55" t="n">
        <f aca="false">H14+H17</f>
        <v>1641</v>
      </c>
      <c r="I18" s="55" t="n">
        <f aca="false">I14+I17</f>
        <v>1188</v>
      </c>
      <c r="J18" s="55" t="n">
        <f aca="false">J14+J17</f>
        <v>1042</v>
      </c>
      <c r="K18" s="55" t="n">
        <f aca="false">K14+K17</f>
        <v>1167</v>
      </c>
      <c r="L18" s="56" t="n">
        <f aca="false">SUM(F18:K18)</f>
        <v>10525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596</v>
      </c>
      <c r="G23" s="51" t="n">
        <v>1937</v>
      </c>
      <c r="H23" s="51" t="n">
        <v>1068</v>
      </c>
      <c r="I23" s="51" t="n">
        <v>641</v>
      </c>
      <c r="J23" s="51" t="n">
        <v>427</v>
      </c>
      <c r="K23" s="51" t="n">
        <v>384</v>
      </c>
      <c r="L23" s="52" t="n">
        <f aca="false">SUM(F23:K23)</f>
        <v>6053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28</v>
      </c>
      <c r="G24" s="51" t="n">
        <v>79</v>
      </c>
      <c r="H24" s="51" t="n">
        <v>51</v>
      </c>
      <c r="I24" s="51" t="n">
        <v>35</v>
      </c>
      <c r="J24" s="51" t="n">
        <v>22</v>
      </c>
      <c r="K24" s="51" t="n">
        <v>28</v>
      </c>
      <c r="L24" s="52" t="n">
        <f aca="false">SUM(F24:K24)</f>
        <v>243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624</v>
      </c>
      <c r="G25" s="55" t="n">
        <f aca="false">G23+G24</f>
        <v>2016</v>
      </c>
      <c r="H25" s="55" t="n">
        <f aca="false">H23+H24</f>
        <v>1119</v>
      </c>
      <c r="I25" s="55" t="n">
        <f aca="false">I23+I24</f>
        <v>676</v>
      </c>
      <c r="J25" s="55" t="n">
        <f aca="false">J23+J24</f>
        <v>449</v>
      </c>
      <c r="K25" s="55" t="n">
        <f aca="false">K23+K24</f>
        <v>412</v>
      </c>
      <c r="L25" s="56" t="n">
        <f aca="false">SUM(F25:K25)</f>
        <v>6296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26</v>
      </c>
      <c r="G30" s="59"/>
      <c r="H30" s="59" t="n">
        <v>646</v>
      </c>
      <c r="I30" s="59"/>
      <c r="J30" s="59" t="n">
        <v>377</v>
      </c>
      <c r="K30" s="59"/>
      <c r="L30" s="60" t="n">
        <f aca="false">SUM(F30:K30)</f>
        <v>1849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9</v>
      </c>
      <c r="G31" s="59"/>
      <c r="H31" s="59" t="n">
        <v>9</v>
      </c>
      <c r="I31" s="59"/>
      <c r="J31" s="59" t="n">
        <v>14</v>
      </c>
      <c r="K31" s="59"/>
      <c r="L31" s="60" t="n">
        <f aca="false">SUM(F31:K31)</f>
        <v>32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835</v>
      </c>
      <c r="G32" s="61"/>
      <c r="H32" s="61" t="n">
        <f aca="false">H30+H31</f>
        <v>655</v>
      </c>
      <c r="I32" s="61"/>
      <c r="J32" s="61" t="n">
        <f aca="false">J30+J31</f>
        <v>391</v>
      </c>
      <c r="K32" s="61"/>
      <c r="L32" s="62" t="n">
        <f aca="false">SUM(F32:K32)</f>
        <v>1881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６年２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3800</v>
      </c>
      <c r="H10" s="82" t="n">
        <f aca="false">H11+H19+H23+H28+H29</f>
        <v>5629</v>
      </c>
      <c r="I10" s="82" t="n">
        <f aca="false">I11+I19+I23+I28+I29</f>
        <v>3529</v>
      </c>
      <c r="J10" s="82" t="n">
        <f aca="false">J11+J19+J23+J28+J29</f>
        <v>2318</v>
      </c>
      <c r="K10" s="82" t="n">
        <f aca="false">K11+K19+K23+K28+K29</f>
        <v>1769</v>
      </c>
      <c r="L10" s="82" t="n">
        <f aca="false">L11+L19+L23+L28+L29</f>
        <v>1862</v>
      </c>
      <c r="M10" s="83" t="n">
        <f aca="false">SUM(F10:L10)</f>
        <v>18907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2046</v>
      </c>
      <c r="H11" s="82" t="n">
        <f aca="false">SUM(H12:H18)</f>
        <v>3271</v>
      </c>
      <c r="I11" s="82" t="n">
        <f aca="false">SUM(I12:I18)</f>
        <v>2111</v>
      </c>
      <c r="J11" s="82" t="n">
        <f aca="false">SUM(J12:J18)</f>
        <v>1388</v>
      </c>
      <c r="K11" s="82" t="n">
        <f aca="false">SUM(K12:K18)</f>
        <v>1123</v>
      </c>
      <c r="L11" s="82" t="n">
        <f aca="false">SUM(L12:L18)</f>
        <v>1202</v>
      </c>
      <c r="M11" s="83" t="n">
        <f aca="false">SUM(F11:L11)</f>
        <v>11141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287</v>
      </c>
      <c r="H12" s="92" t="n">
        <v>1371</v>
      </c>
      <c r="I12" s="92" t="n">
        <v>663</v>
      </c>
      <c r="J12" s="92" t="n">
        <v>393</v>
      </c>
      <c r="K12" s="92" t="n">
        <v>286</v>
      </c>
      <c r="L12" s="92" t="n">
        <v>307</v>
      </c>
      <c r="M12" s="93" t="n">
        <f aca="false">SUM(F12:L12)</f>
        <v>4307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0</v>
      </c>
      <c r="H13" s="92" t="n">
        <v>7</v>
      </c>
      <c r="I13" s="92" t="n">
        <v>15</v>
      </c>
      <c r="J13" s="92" t="n">
        <v>19</v>
      </c>
      <c r="K13" s="92" t="n">
        <v>69</v>
      </c>
      <c r="L13" s="92" t="n">
        <v>154</v>
      </c>
      <c r="M13" s="93" t="n">
        <f aca="false">SUM(F13:L13)</f>
        <v>264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52</v>
      </c>
      <c r="H14" s="92" t="n">
        <v>198</v>
      </c>
      <c r="I14" s="92" t="n">
        <v>184</v>
      </c>
      <c r="J14" s="92" t="n">
        <v>171</v>
      </c>
      <c r="K14" s="92" t="n">
        <v>169</v>
      </c>
      <c r="L14" s="92" t="n">
        <v>211</v>
      </c>
      <c r="M14" s="93" t="n">
        <f aca="false">SUM(F14:L14)</f>
        <v>985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1</v>
      </c>
      <c r="H15" s="92" t="n">
        <v>19</v>
      </c>
      <c r="I15" s="92" t="n">
        <v>20</v>
      </c>
      <c r="J15" s="92" t="n">
        <v>13</v>
      </c>
      <c r="K15" s="92" t="n">
        <v>14</v>
      </c>
      <c r="L15" s="92" t="n">
        <v>21</v>
      </c>
      <c r="M15" s="93" t="n">
        <f aca="false">SUM(F15:L15)</f>
        <v>88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286</v>
      </c>
      <c r="H16" s="92" t="n">
        <v>669</v>
      </c>
      <c r="I16" s="92" t="n">
        <v>501</v>
      </c>
      <c r="J16" s="92" t="n">
        <v>290</v>
      </c>
      <c r="K16" s="92" t="n">
        <v>183</v>
      </c>
      <c r="L16" s="92" t="n">
        <v>118</v>
      </c>
      <c r="M16" s="93" t="n">
        <f aca="false">SUM(F16:L16)</f>
        <v>2047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34</v>
      </c>
      <c r="H17" s="92" t="n">
        <v>155</v>
      </c>
      <c r="I17" s="92" t="n">
        <v>132</v>
      </c>
      <c r="J17" s="92" t="n">
        <v>88</v>
      </c>
      <c r="K17" s="92" t="n">
        <v>45</v>
      </c>
      <c r="L17" s="92" t="n">
        <v>29</v>
      </c>
      <c r="M17" s="93" t="n">
        <f aca="false">SUM(F17:L17)</f>
        <v>483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386</v>
      </c>
      <c r="H18" s="92" t="n">
        <v>852</v>
      </c>
      <c r="I18" s="92" t="n">
        <v>596</v>
      </c>
      <c r="J18" s="92" t="n">
        <v>414</v>
      </c>
      <c r="K18" s="92" t="n">
        <v>357</v>
      </c>
      <c r="L18" s="92" t="n">
        <v>362</v>
      </c>
      <c r="M18" s="93" t="n">
        <f aca="false">SUM(F18:L18)</f>
        <v>2967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3</v>
      </c>
      <c r="H19" s="82" t="n">
        <f aca="false">SUM(H20:H22)</f>
        <v>101</v>
      </c>
      <c r="I19" s="82" t="n">
        <f aca="false">SUM(I20:I22)</f>
        <v>141</v>
      </c>
      <c r="J19" s="82" t="n">
        <f aca="false">SUM(J20:J22)</f>
        <v>133</v>
      </c>
      <c r="K19" s="82" t="n">
        <f aca="false">SUM(K20:K22)</f>
        <v>95</v>
      </c>
      <c r="L19" s="82" t="n">
        <f aca="false">SUM(L20:L22)</f>
        <v>116</v>
      </c>
      <c r="M19" s="83" t="n">
        <f aca="false">SUM(F19:L19)</f>
        <v>599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11</v>
      </c>
      <c r="H20" s="92" t="n">
        <v>80</v>
      </c>
      <c r="I20" s="92" t="n">
        <v>113</v>
      </c>
      <c r="J20" s="92" t="n">
        <v>95</v>
      </c>
      <c r="K20" s="92" t="n">
        <v>76</v>
      </c>
      <c r="L20" s="92" t="n">
        <v>93</v>
      </c>
      <c r="M20" s="93" t="n">
        <f aca="false">SUM(F20:L20)</f>
        <v>468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2</v>
      </c>
      <c r="H21" s="92" t="n">
        <v>21</v>
      </c>
      <c r="I21" s="92" t="n">
        <v>28</v>
      </c>
      <c r="J21" s="92" t="n">
        <v>38</v>
      </c>
      <c r="K21" s="92" t="n">
        <v>19</v>
      </c>
      <c r="L21" s="92" t="n">
        <v>23</v>
      </c>
      <c r="M21" s="93" t="n">
        <f aca="false">SUM(F21:L21)</f>
        <v>131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3" t="n">
        <f aca="false">SUM(F22:L22)</f>
        <v>0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676</v>
      </c>
      <c r="H23" s="82" t="n">
        <f aca="false">SUM(H24:H27)</f>
        <v>2177</v>
      </c>
      <c r="I23" s="82" t="n">
        <f aca="false">SUM(I24:I27)</f>
        <v>1242</v>
      </c>
      <c r="J23" s="82" t="n">
        <f aca="false">SUM(J24:J27)</f>
        <v>768</v>
      </c>
      <c r="K23" s="82" t="n">
        <f aca="false">SUM(K24:K27)</f>
        <v>532</v>
      </c>
      <c r="L23" s="82" t="n">
        <f aca="false">SUM(L24:L27)</f>
        <v>541</v>
      </c>
      <c r="M23" s="83" t="n">
        <f aca="false">SUM(F23:L23)</f>
        <v>6936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33</v>
      </c>
      <c r="H24" s="92" t="n">
        <v>131</v>
      </c>
      <c r="I24" s="92" t="n">
        <v>106</v>
      </c>
      <c r="J24" s="92" t="n">
        <v>84</v>
      </c>
      <c r="K24" s="92" t="n">
        <v>78</v>
      </c>
      <c r="L24" s="92" t="n">
        <v>123</v>
      </c>
      <c r="M24" s="93" t="n">
        <f aca="false">SUM(F24:L24)</f>
        <v>555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38</v>
      </c>
      <c r="I25" s="92" t="n">
        <v>39</v>
      </c>
      <c r="J25" s="92" t="n">
        <v>34</v>
      </c>
      <c r="K25" s="92" t="n">
        <v>24</v>
      </c>
      <c r="L25" s="92" t="n">
        <v>5</v>
      </c>
      <c r="M25" s="93" t="n">
        <f aca="false">SUM(F25:L25)</f>
        <v>140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6</v>
      </c>
      <c r="H26" s="92" t="n">
        <v>50</v>
      </c>
      <c r="I26" s="92" t="n">
        <v>29</v>
      </c>
      <c r="J26" s="92" t="n">
        <v>21</v>
      </c>
      <c r="K26" s="92" t="n">
        <v>12</v>
      </c>
      <c r="L26" s="92" t="n">
        <v>7</v>
      </c>
      <c r="M26" s="93" t="n">
        <f aca="false">SUM(F26:L26)</f>
        <v>125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637</v>
      </c>
      <c r="H27" s="92" t="n">
        <v>1958</v>
      </c>
      <c r="I27" s="92" t="n">
        <v>1068</v>
      </c>
      <c r="J27" s="92" t="n">
        <v>629</v>
      </c>
      <c r="K27" s="92" t="n">
        <v>418</v>
      </c>
      <c r="L27" s="92" t="n">
        <v>406</v>
      </c>
      <c r="M27" s="93" t="n">
        <f aca="false">SUM(F27:L27)</f>
        <v>6116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34</v>
      </c>
      <c r="H28" s="92" t="n">
        <v>52</v>
      </c>
      <c r="I28" s="92" t="n">
        <v>20</v>
      </c>
      <c r="J28" s="92" t="n">
        <v>21</v>
      </c>
      <c r="K28" s="92" t="n">
        <v>16</v>
      </c>
      <c r="L28" s="92" t="n">
        <v>3</v>
      </c>
      <c r="M28" s="93" t="n">
        <f aca="false">SUM(F28:L28)</f>
        <v>146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31</v>
      </c>
      <c r="H29" s="92" t="n">
        <v>28</v>
      </c>
      <c r="I29" s="92" t="n">
        <v>15</v>
      </c>
      <c r="J29" s="92" t="n">
        <v>8</v>
      </c>
      <c r="K29" s="92" t="n">
        <v>3</v>
      </c>
      <c r="L29" s="92" t="n">
        <v>0</v>
      </c>
      <c r="M29" s="93" t="n">
        <f aca="false">SUM(F29:L29)</f>
        <v>85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3</v>
      </c>
      <c r="H30" s="106" t="n">
        <f aca="false">SUM(H31:H33)</f>
        <v>265</v>
      </c>
      <c r="I30" s="106" t="n">
        <f aca="false">SUM(I31:I33)</f>
        <v>271</v>
      </c>
      <c r="J30" s="106" t="n">
        <f aca="false">SUM(J31:J33)</f>
        <v>322</v>
      </c>
      <c r="K30" s="106" t="n">
        <f aca="false">SUM(K31:K33)</f>
        <v>473</v>
      </c>
      <c r="L30" s="106" t="n">
        <f aca="false">SUM(L31:L33)</f>
        <v>595</v>
      </c>
      <c r="M30" s="93" t="n">
        <f aca="false">SUM(F30:L30)</f>
        <v>1929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3</v>
      </c>
      <c r="H31" s="92" t="n">
        <v>91</v>
      </c>
      <c r="I31" s="92" t="n">
        <v>116</v>
      </c>
      <c r="J31" s="92" t="n">
        <v>136</v>
      </c>
      <c r="K31" s="92" t="n">
        <v>218</v>
      </c>
      <c r="L31" s="92" t="n">
        <v>289</v>
      </c>
      <c r="M31" s="93" t="n">
        <f aca="false">SUM(F31:L31)</f>
        <v>853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50</v>
      </c>
      <c r="I32" s="92" t="n">
        <v>140</v>
      </c>
      <c r="J32" s="92" t="n">
        <v>149</v>
      </c>
      <c r="K32" s="92" t="n">
        <v>151</v>
      </c>
      <c r="L32" s="92" t="n">
        <v>86</v>
      </c>
      <c r="M32" s="93" t="n">
        <f aca="false">SUM(F32:L32)</f>
        <v>676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24</v>
      </c>
      <c r="I33" s="92" t="n">
        <v>15</v>
      </c>
      <c r="J33" s="92" t="n">
        <v>37</v>
      </c>
      <c r="K33" s="92" t="n">
        <v>104</v>
      </c>
      <c r="L33" s="92" t="n">
        <v>220</v>
      </c>
      <c r="M33" s="93" t="n">
        <f aca="false">SUM(F33:L33)</f>
        <v>400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3</v>
      </c>
      <c r="H34" s="106" t="n">
        <f aca="false">SUM(H35:H37)</f>
        <v>265</v>
      </c>
      <c r="I34" s="106" t="n">
        <f aca="false">SUM(I35:I37)</f>
        <v>271</v>
      </c>
      <c r="J34" s="106" t="n">
        <f aca="false">SUM(J35:J37)</f>
        <v>322</v>
      </c>
      <c r="K34" s="106" t="n">
        <f aca="false">SUM(K35:K37)</f>
        <v>469</v>
      </c>
      <c r="L34" s="106" t="n">
        <f aca="false">SUM(L35:L37)</f>
        <v>590</v>
      </c>
      <c r="M34" s="93" t="n">
        <f aca="false">SUM(F34:L34)</f>
        <v>1920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3</v>
      </c>
      <c r="H35" s="92" t="n">
        <v>91</v>
      </c>
      <c r="I35" s="92" t="n">
        <v>116</v>
      </c>
      <c r="J35" s="92" t="n">
        <v>136</v>
      </c>
      <c r="K35" s="92" t="n">
        <v>214</v>
      </c>
      <c r="L35" s="92" t="n">
        <v>284</v>
      </c>
      <c r="M35" s="93" t="n">
        <f aca="false">SUM(F35:L35)</f>
        <v>844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50</v>
      </c>
      <c r="I36" s="92" t="n">
        <v>140</v>
      </c>
      <c r="J36" s="92" t="n">
        <v>149</v>
      </c>
      <c r="K36" s="92" t="n">
        <v>151</v>
      </c>
      <c r="L36" s="92" t="n">
        <v>86</v>
      </c>
      <c r="M36" s="93" t="n">
        <f aca="false">SUM(F36:L36)</f>
        <v>676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24</v>
      </c>
      <c r="I37" s="92" t="n">
        <v>15</v>
      </c>
      <c r="J37" s="92" t="n">
        <v>37</v>
      </c>
      <c r="K37" s="92" t="n">
        <v>104</v>
      </c>
      <c r="L37" s="92" t="n">
        <v>220</v>
      </c>
      <c r="M37" s="93" t="n">
        <f aca="false">SUM(F37:L37)</f>
        <v>400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3803</v>
      </c>
      <c r="H38" s="112" t="n">
        <f aca="false">H10+H30</f>
        <v>5894</v>
      </c>
      <c r="I38" s="112" t="n">
        <f aca="false">I10+I30</f>
        <v>3800</v>
      </c>
      <c r="J38" s="112" t="n">
        <f aca="false">J10+J30</f>
        <v>2640</v>
      </c>
      <c r="K38" s="112" t="n">
        <f aca="false">K10+K30</f>
        <v>2242</v>
      </c>
      <c r="L38" s="112" t="n">
        <f aca="false">L10+L30</f>
        <v>2457</v>
      </c>
      <c r="M38" s="113" t="n">
        <f aca="false">SUM(F38:L38)</f>
        <v>20836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6149752</v>
      </c>
      <c r="H42" s="82" t="n">
        <f aca="false">H43+H51+H55</f>
        <v>16129749</v>
      </c>
      <c r="I42" s="82" t="n">
        <f aca="false">I43+I51+I55</f>
        <v>12583507</v>
      </c>
      <c r="J42" s="82" t="n">
        <f aca="false">J43+J51+J55</f>
        <v>10475906</v>
      </c>
      <c r="K42" s="82" t="n">
        <f aca="false">K43+K51+K55</f>
        <v>8207729</v>
      </c>
      <c r="L42" s="82" t="n">
        <f aca="false">L43+L51+L55</f>
        <v>9104797</v>
      </c>
      <c r="M42" s="83" t="n">
        <f aca="false">SUM(F42:L42)</f>
        <v>62651440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4650325</v>
      </c>
      <c r="H43" s="82" t="n">
        <f aca="false">SUM(H44:H50)</f>
        <v>12123595</v>
      </c>
      <c r="I43" s="82" t="n">
        <f aca="false">SUM(I44:I50)</f>
        <v>9127226</v>
      </c>
      <c r="J43" s="82" t="n">
        <f aca="false">SUM(J44:J50)</f>
        <v>7479512</v>
      </c>
      <c r="K43" s="82" t="n">
        <f aca="false">SUM(K44:K50)</f>
        <v>5981852</v>
      </c>
      <c r="L43" s="82" t="n">
        <f aca="false">SUM(L44:L50)</f>
        <v>7114091</v>
      </c>
      <c r="M43" s="83" t="n">
        <f aca="false">SUM(F43:L43)</f>
        <v>46476601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3108991</v>
      </c>
      <c r="H44" s="92" t="n">
        <v>6511101</v>
      </c>
      <c r="I44" s="92" t="n">
        <v>4059379</v>
      </c>
      <c r="J44" s="92" t="n">
        <v>3281391</v>
      </c>
      <c r="K44" s="92" t="n">
        <v>2653840</v>
      </c>
      <c r="L44" s="92" t="n">
        <v>3390331</v>
      </c>
      <c r="M44" s="93" t="n">
        <f aca="false">SUM(F44:L44)</f>
        <v>23005033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0</v>
      </c>
      <c r="H45" s="92" t="n">
        <v>31250</v>
      </c>
      <c r="I45" s="92" t="n">
        <v>87125</v>
      </c>
      <c r="J45" s="92" t="n">
        <v>127967</v>
      </c>
      <c r="K45" s="92" t="n">
        <v>303075</v>
      </c>
      <c r="L45" s="92" t="n">
        <v>880500</v>
      </c>
      <c r="M45" s="93" t="n">
        <f aca="false">SUM(F45:L45)</f>
        <v>1429917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24516</v>
      </c>
      <c r="H46" s="92" t="n">
        <v>728901</v>
      </c>
      <c r="I46" s="92" t="n">
        <v>789178</v>
      </c>
      <c r="J46" s="92" t="n">
        <v>810650</v>
      </c>
      <c r="K46" s="92" t="n">
        <v>831836</v>
      </c>
      <c r="L46" s="92" t="n">
        <v>1202718</v>
      </c>
      <c r="M46" s="93" t="n">
        <f aca="false">SUM(F46:L46)</f>
        <v>4487799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2750</v>
      </c>
      <c r="H47" s="92" t="n">
        <v>36250</v>
      </c>
      <c r="I47" s="92" t="n">
        <v>42050</v>
      </c>
      <c r="J47" s="92" t="n">
        <v>21250</v>
      </c>
      <c r="K47" s="92" t="n">
        <v>32250</v>
      </c>
      <c r="L47" s="92" t="n">
        <v>43950</v>
      </c>
      <c r="M47" s="93" t="n">
        <f aca="false">SUM(F47:L47)</f>
        <v>17850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841487</v>
      </c>
      <c r="H48" s="92" t="n">
        <v>2975157</v>
      </c>
      <c r="I48" s="92" t="n">
        <v>2638381</v>
      </c>
      <c r="J48" s="92" t="n">
        <v>2091939</v>
      </c>
      <c r="K48" s="92" t="n">
        <v>1299082</v>
      </c>
      <c r="L48" s="92" t="n">
        <v>800514</v>
      </c>
      <c r="M48" s="93" t="n">
        <f aca="false">SUM(F48:L48)</f>
        <v>10646560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00001</v>
      </c>
      <c r="H49" s="92" t="n">
        <v>798795</v>
      </c>
      <c r="I49" s="92" t="n">
        <v>694888</v>
      </c>
      <c r="J49" s="92" t="n">
        <v>548602</v>
      </c>
      <c r="K49" s="92" t="n">
        <v>308846</v>
      </c>
      <c r="L49" s="92" t="n">
        <v>186121</v>
      </c>
      <c r="M49" s="93" t="n">
        <f aca="false">SUM(F49:L49)</f>
        <v>2637253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472580</v>
      </c>
      <c r="H50" s="92" t="n">
        <v>1042141</v>
      </c>
      <c r="I50" s="92" t="n">
        <v>816225</v>
      </c>
      <c r="J50" s="92" t="n">
        <v>597713</v>
      </c>
      <c r="K50" s="92" t="n">
        <v>552923</v>
      </c>
      <c r="L50" s="92" t="n">
        <v>609957</v>
      </c>
      <c r="M50" s="93" t="n">
        <f aca="false">SUM(F50:L50)</f>
        <v>4091539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46747</v>
      </c>
      <c r="H51" s="82" t="n">
        <f aca="false">SUM(H52:H54)</f>
        <v>557802</v>
      </c>
      <c r="I51" s="82" t="n">
        <f aca="false">SUM(I52:I54)</f>
        <v>939368</v>
      </c>
      <c r="J51" s="82" t="n">
        <f aca="false">SUM(J52:J54)</f>
        <v>1105249</v>
      </c>
      <c r="K51" s="82" t="n">
        <f aca="false">SUM(K52:K54)</f>
        <v>922017</v>
      </c>
      <c r="L51" s="82" t="n">
        <f aca="false">SUM(L52:L54)</f>
        <v>1232659</v>
      </c>
      <c r="M51" s="83" t="n">
        <f aca="false">SUM(F51:L51)</f>
        <v>4803842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39465</v>
      </c>
      <c r="H52" s="92" t="n">
        <v>405421</v>
      </c>
      <c r="I52" s="92" t="n">
        <v>742692</v>
      </c>
      <c r="J52" s="92" t="n">
        <v>754997</v>
      </c>
      <c r="K52" s="92" t="n">
        <v>771499</v>
      </c>
      <c r="L52" s="92" t="n">
        <v>1009733</v>
      </c>
      <c r="M52" s="93" t="n">
        <f aca="false">SUM(F52:L52)</f>
        <v>3723807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7282</v>
      </c>
      <c r="H53" s="92" t="n">
        <v>152381</v>
      </c>
      <c r="I53" s="92" t="n">
        <v>196676</v>
      </c>
      <c r="J53" s="92" t="n">
        <v>350252</v>
      </c>
      <c r="K53" s="92" t="n">
        <v>150518</v>
      </c>
      <c r="L53" s="92" t="n">
        <v>222926</v>
      </c>
      <c r="M53" s="93" t="n">
        <f aca="false">SUM(F53:L53)</f>
        <v>1080035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3" t="n">
        <f aca="false">SUM(F54:L54)</f>
        <v>0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1452680</v>
      </c>
      <c r="H55" s="82" t="n">
        <f aca="false">SUM(H56:H59)</f>
        <v>3448352</v>
      </c>
      <c r="I55" s="82" t="n">
        <f aca="false">SUM(I56:I59)</f>
        <v>2516913</v>
      </c>
      <c r="J55" s="82" t="n">
        <f aca="false">SUM(J56:J59)</f>
        <v>1891145</v>
      </c>
      <c r="K55" s="82" t="n">
        <f aca="false">SUM(K56:K59)</f>
        <v>1303860</v>
      </c>
      <c r="L55" s="82" t="n">
        <f aca="false">SUM(L56:L59)</f>
        <v>758047</v>
      </c>
      <c r="M55" s="83" t="n">
        <f aca="false">SUM(F55:L55)</f>
        <v>11370997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26380</v>
      </c>
      <c r="H56" s="92" t="n">
        <v>107130</v>
      </c>
      <c r="I56" s="92" t="n">
        <v>85580</v>
      </c>
      <c r="J56" s="92" t="n">
        <v>67330</v>
      </c>
      <c r="K56" s="92" t="n">
        <v>61240</v>
      </c>
      <c r="L56" s="92" t="n">
        <v>91070</v>
      </c>
      <c r="M56" s="93" t="n">
        <f aca="false">SUM(F56:L56)</f>
        <v>43873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899760</v>
      </c>
      <c r="I57" s="92" t="n">
        <v>1003375</v>
      </c>
      <c r="J57" s="92" t="n">
        <v>854271</v>
      </c>
      <c r="K57" s="92" t="n">
        <v>621868</v>
      </c>
      <c r="L57" s="92" t="n">
        <v>132602</v>
      </c>
      <c r="M57" s="93" t="n">
        <f aca="false">SUM(F57:L57)</f>
        <v>3511876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44030</v>
      </c>
      <c r="H58" s="92" t="n">
        <v>784407</v>
      </c>
      <c r="I58" s="92" t="n">
        <v>520368</v>
      </c>
      <c r="J58" s="92" t="n">
        <v>430089</v>
      </c>
      <c r="K58" s="92" t="n">
        <v>258372</v>
      </c>
      <c r="L58" s="92" t="n">
        <v>178250</v>
      </c>
      <c r="M58" s="93" t="n">
        <f aca="false">SUM(F58:L58)</f>
        <v>2215516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382270</v>
      </c>
      <c r="H59" s="92" t="n">
        <v>1657055</v>
      </c>
      <c r="I59" s="92" t="n">
        <v>907590</v>
      </c>
      <c r="J59" s="92" t="n">
        <v>539455</v>
      </c>
      <c r="K59" s="92" t="n">
        <v>362380</v>
      </c>
      <c r="L59" s="92" t="n">
        <v>356125</v>
      </c>
      <c r="M59" s="93" t="n">
        <f aca="false">SUM(F59:L59)</f>
        <v>5204875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65782</v>
      </c>
      <c r="H60" s="106" t="n">
        <f aca="false">SUM(H61:H63)</f>
        <v>6072233</v>
      </c>
      <c r="I60" s="106" t="n">
        <f aca="false">SUM(I61:I63)</f>
        <v>6754958</v>
      </c>
      <c r="J60" s="106" t="n">
        <f aca="false">SUM(J61:J63)</f>
        <v>8745384</v>
      </c>
      <c r="K60" s="106" t="n">
        <f aca="false">SUM(K61:K63)</f>
        <v>13796776</v>
      </c>
      <c r="L60" s="106" t="n">
        <f aca="false">SUM(L61:L63)</f>
        <v>19555724</v>
      </c>
      <c r="M60" s="93" t="n">
        <f aca="false">SUM(F60:L60)</f>
        <v>54990857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65782</v>
      </c>
      <c r="H61" s="92" t="n">
        <v>1911666</v>
      </c>
      <c r="I61" s="92" t="n">
        <v>2597246</v>
      </c>
      <c r="J61" s="92" t="n">
        <v>3353207</v>
      </c>
      <c r="K61" s="92" t="n">
        <v>5751633</v>
      </c>
      <c r="L61" s="92" t="n">
        <v>8170220</v>
      </c>
      <c r="M61" s="93" t="n">
        <f aca="false">SUM(F61:L61)</f>
        <v>21849754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650786</v>
      </c>
      <c r="I62" s="92" t="n">
        <v>3724048</v>
      </c>
      <c r="J62" s="92" t="n">
        <v>4097216</v>
      </c>
      <c r="K62" s="92" t="n">
        <v>4251741</v>
      </c>
      <c r="L62" s="92" t="n">
        <v>2532024</v>
      </c>
      <c r="M62" s="93" t="n">
        <f aca="false">SUM(F62:L62)</f>
        <v>18255815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509781</v>
      </c>
      <c r="I63" s="92" t="n">
        <v>433664</v>
      </c>
      <c r="J63" s="92" t="n">
        <v>1294961</v>
      </c>
      <c r="K63" s="92" t="n">
        <v>3793402</v>
      </c>
      <c r="L63" s="92" t="n">
        <v>8853480</v>
      </c>
      <c r="M63" s="93" t="n">
        <f aca="false">SUM(F63:L63)</f>
        <v>14885288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93</v>
      </c>
      <c r="H64" s="106" t="n">
        <f aca="false">SUM(H65:H67)</f>
        <v>7631</v>
      </c>
      <c r="I64" s="106" t="n">
        <f aca="false">SUM(I65:I67)</f>
        <v>7925</v>
      </c>
      <c r="J64" s="106" t="n">
        <f aca="false">SUM(J65:J67)</f>
        <v>9454</v>
      </c>
      <c r="K64" s="106" t="n">
        <f aca="false">SUM(K65:K67)</f>
        <v>13434</v>
      </c>
      <c r="L64" s="106" t="n">
        <f aca="false">SUM(L65:L67)</f>
        <v>17109</v>
      </c>
      <c r="M64" s="93" t="n">
        <f aca="false">SUM(F64:L64)</f>
        <v>55646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93</v>
      </c>
      <c r="H65" s="92" t="n">
        <v>2738</v>
      </c>
      <c r="I65" s="92" t="n">
        <v>3348</v>
      </c>
      <c r="J65" s="92" t="n">
        <v>4069</v>
      </c>
      <c r="K65" s="92" t="n">
        <v>6245</v>
      </c>
      <c r="L65" s="92" t="n">
        <v>8394</v>
      </c>
      <c r="M65" s="93" t="n">
        <f aca="false">SUM(F65:L65)</f>
        <v>24887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288</v>
      </c>
      <c r="I66" s="92" t="n">
        <v>4129</v>
      </c>
      <c r="J66" s="92" t="n">
        <v>4297</v>
      </c>
      <c r="K66" s="92" t="n">
        <v>4181</v>
      </c>
      <c r="L66" s="92" t="n">
        <v>2382</v>
      </c>
      <c r="M66" s="93" t="n">
        <f aca="false">SUM(F66:L66)</f>
        <v>19277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605</v>
      </c>
      <c r="I67" s="92" t="n">
        <v>448</v>
      </c>
      <c r="J67" s="92" t="n">
        <v>1088</v>
      </c>
      <c r="K67" s="92" t="n">
        <v>3008</v>
      </c>
      <c r="L67" s="92" t="n">
        <v>6333</v>
      </c>
      <c r="M67" s="93" t="n">
        <f aca="false">SUM(F67:L67)</f>
        <v>11482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6215534</v>
      </c>
      <c r="H68" s="112" t="n">
        <f aca="false">H42+H60</f>
        <v>22201982</v>
      </c>
      <c r="I68" s="112" t="n">
        <f aca="false">I42+I60</f>
        <v>19338465</v>
      </c>
      <c r="J68" s="112" t="n">
        <f aca="false">J42+J60</f>
        <v>19221290</v>
      </c>
      <c r="K68" s="112" t="n">
        <f aca="false">K42+K60</f>
        <v>22004505</v>
      </c>
      <c r="L68" s="112" t="n">
        <f aca="false">L42+L60</f>
        <v>28660521</v>
      </c>
      <c r="M68" s="113" t="n">
        <f aca="false">SUM(F68:L68)</f>
        <v>117642297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69641199</v>
      </c>
      <c r="H72" s="82" t="n">
        <f aca="false">H73+H81+H85+H90+H91</f>
        <v>174671515</v>
      </c>
      <c r="I72" s="82" t="n">
        <f aca="false">I73+I81+I85+I90+I91</f>
        <v>135117983</v>
      </c>
      <c r="J72" s="82" t="n">
        <f aca="false">J73+J81+J85+J90+J91</f>
        <v>112232080</v>
      </c>
      <c r="K72" s="82" t="n">
        <f aca="false">K73+K81+K85+K90+K91</f>
        <v>86873280</v>
      </c>
      <c r="L72" s="82" t="n">
        <f aca="false">L73+L81+L85+L90+L91</f>
        <v>95539194</v>
      </c>
      <c r="M72" s="83" t="n">
        <f aca="false">SUM(F72:L72)</f>
        <v>674075251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48950465</v>
      </c>
      <c r="H73" s="82" t="n">
        <f aca="false">SUM(H74:H80)</f>
        <v>127540474</v>
      </c>
      <c r="I73" s="82" t="n">
        <f aca="false">SUM(I74:I80)</f>
        <v>95923816</v>
      </c>
      <c r="J73" s="82" t="n">
        <f aca="false">SUM(J74:J80)</f>
        <v>78603315</v>
      </c>
      <c r="K73" s="82" t="n">
        <f aca="false">SUM(K74:K80)</f>
        <v>62806651</v>
      </c>
      <c r="L73" s="82" t="n">
        <f aca="false">SUM(L74:L80)</f>
        <v>74727904</v>
      </c>
      <c r="M73" s="83" t="n">
        <f aca="false">SUM(F73:L73)</f>
        <v>488552625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32945891</v>
      </c>
      <c r="H74" s="92" t="n">
        <v>68995270</v>
      </c>
      <c r="I74" s="92" t="n">
        <v>43020595</v>
      </c>
      <c r="J74" s="92" t="n">
        <v>34767499</v>
      </c>
      <c r="K74" s="92" t="n">
        <v>28113990</v>
      </c>
      <c r="L74" s="92" t="n">
        <v>35908661</v>
      </c>
      <c r="M74" s="93" t="n">
        <f aca="false">SUM(F74:L74)</f>
        <v>243751906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0</v>
      </c>
      <c r="H75" s="92" t="n">
        <v>331250</v>
      </c>
      <c r="I75" s="92" t="n">
        <v>923525</v>
      </c>
      <c r="J75" s="92" t="n">
        <v>1356450</v>
      </c>
      <c r="K75" s="92" t="n">
        <v>3211695</v>
      </c>
      <c r="L75" s="92" t="n">
        <v>9333300</v>
      </c>
      <c r="M75" s="93" t="n">
        <f aca="false">SUM(F75:L75)</f>
        <v>15156220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1294962</v>
      </c>
      <c r="H76" s="92" t="n">
        <v>7576549</v>
      </c>
      <c r="I76" s="92" t="n">
        <v>8206946</v>
      </c>
      <c r="J76" s="92" t="n">
        <v>8427299</v>
      </c>
      <c r="K76" s="92" t="n">
        <v>8650071</v>
      </c>
      <c r="L76" s="92" t="n">
        <v>12508240</v>
      </c>
      <c r="M76" s="93" t="n">
        <f aca="false">SUM(F76:L76)</f>
        <v>46664067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28600</v>
      </c>
      <c r="H77" s="92" t="n">
        <v>377000</v>
      </c>
      <c r="I77" s="92" t="n">
        <v>437320</v>
      </c>
      <c r="J77" s="92" t="n">
        <v>220384</v>
      </c>
      <c r="K77" s="92" t="n">
        <v>335400</v>
      </c>
      <c r="L77" s="92" t="n">
        <v>457080</v>
      </c>
      <c r="M77" s="93" t="n">
        <f aca="false">SUM(F77:L77)</f>
        <v>1855784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8915971</v>
      </c>
      <c r="H78" s="92" t="n">
        <v>31533346</v>
      </c>
      <c r="I78" s="92" t="n">
        <v>27948765</v>
      </c>
      <c r="J78" s="92" t="n">
        <v>22151314</v>
      </c>
      <c r="K78" s="92" t="n">
        <v>13765589</v>
      </c>
      <c r="L78" s="92" t="n">
        <v>8485402</v>
      </c>
      <c r="M78" s="93" t="n">
        <f aca="false">SUM(F78:L78)</f>
        <v>112800387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039241</v>
      </c>
      <c r="H79" s="92" t="n">
        <v>8305649</v>
      </c>
      <c r="I79" s="92" t="n">
        <v>7224415</v>
      </c>
      <c r="J79" s="92" t="n">
        <v>5703239</v>
      </c>
      <c r="K79" s="92" t="n">
        <v>3200676</v>
      </c>
      <c r="L79" s="92" t="n">
        <v>1935651</v>
      </c>
      <c r="M79" s="93" t="n">
        <f aca="false">SUM(F79:L79)</f>
        <v>27408871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4725800</v>
      </c>
      <c r="H80" s="92" t="n">
        <v>10421410</v>
      </c>
      <c r="I80" s="92" t="n">
        <v>8162250</v>
      </c>
      <c r="J80" s="92" t="n">
        <v>5977130</v>
      </c>
      <c r="K80" s="92" t="n">
        <v>5529230</v>
      </c>
      <c r="L80" s="92" t="n">
        <v>6099570</v>
      </c>
      <c r="M80" s="93" t="n">
        <f aca="false">SUM(F80:L80)</f>
        <v>4091539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486165</v>
      </c>
      <c r="H81" s="82" t="n">
        <f aca="false">SUM(H82:H84)</f>
        <v>5794528</v>
      </c>
      <c r="I81" s="82" t="n">
        <f aca="false">SUM(I82:I84)</f>
        <v>9765866</v>
      </c>
      <c r="J81" s="82" t="n">
        <f aca="false">SUM(J82:J84)</f>
        <v>11492640</v>
      </c>
      <c r="K81" s="82" t="n">
        <f aca="false">SUM(K82:K84)</f>
        <v>9577524</v>
      </c>
      <c r="L81" s="82" t="n">
        <f aca="false">SUM(L82:L84)</f>
        <v>12792748</v>
      </c>
      <c r="M81" s="83" t="n">
        <f aca="false">SUM(F81:L81)</f>
        <v>49909471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410433</v>
      </c>
      <c r="H82" s="92" t="n">
        <v>4211296</v>
      </c>
      <c r="I82" s="92" t="n">
        <v>7720447</v>
      </c>
      <c r="J82" s="92" t="n">
        <v>7851933</v>
      </c>
      <c r="K82" s="92" t="n">
        <v>8012143</v>
      </c>
      <c r="L82" s="92" t="n">
        <v>10474327</v>
      </c>
      <c r="M82" s="93" t="n">
        <f aca="false">SUM(F82:L82)</f>
        <v>38680579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75732</v>
      </c>
      <c r="H83" s="92" t="n">
        <v>1583232</v>
      </c>
      <c r="I83" s="92" t="n">
        <v>2045419</v>
      </c>
      <c r="J83" s="92" t="n">
        <v>3640707</v>
      </c>
      <c r="K83" s="92" t="n">
        <v>1565381</v>
      </c>
      <c r="L83" s="92" t="n">
        <v>2318421</v>
      </c>
      <c r="M83" s="93" t="n">
        <f aca="false">SUM(F83:L83)</f>
        <v>11228892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0</v>
      </c>
      <c r="M84" s="93" t="n">
        <f aca="false">SUM(F84:L84)</f>
        <v>0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15378496</v>
      </c>
      <c r="H85" s="82" t="n">
        <f aca="false">SUM(H86:H89)</f>
        <v>36404470</v>
      </c>
      <c r="I85" s="82" t="n">
        <f aca="false">SUM(I86:I89)</f>
        <v>26618390</v>
      </c>
      <c r="J85" s="82" t="n">
        <f aca="false">SUM(J86:J89)</f>
        <v>19971536</v>
      </c>
      <c r="K85" s="82" t="n">
        <f aca="false">SUM(K86:K89)</f>
        <v>13754148</v>
      </c>
      <c r="L85" s="82" t="n">
        <f aca="false">SUM(L86:L89)</f>
        <v>7967042</v>
      </c>
      <c r="M85" s="83" t="n">
        <f aca="false">SUM(F85:L85)</f>
        <v>120094082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263800</v>
      </c>
      <c r="H86" s="92" t="n">
        <v>1071300</v>
      </c>
      <c r="I86" s="92" t="n">
        <v>855800</v>
      </c>
      <c r="J86" s="92" t="n">
        <v>673300</v>
      </c>
      <c r="K86" s="92" t="n">
        <v>612400</v>
      </c>
      <c r="L86" s="92" t="n">
        <v>910700</v>
      </c>
      <c r="M86" s="93" t="n">
        <f aca="false">SUM(F86:L86)</f>
        <v>43873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9495223</v>
      </c>
      <c r="I87" s="92" t="n">
        <v>10635751</v>
      </c>
      <c r="J87" s="92" t="n">
        <v>9038536</v>
      </c>
      <c r="K87" s="92" t="n">
        <v>6591798</v>
      </c>
      <c r="L87" s="92" t="n">
        <v>1405579</v>
      </c>
      <c r="M87" s="93" t="n">
        <f aca="false">SUM(F87:L87)</f>
        <v>37166887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466714</v>
      </c>
      <c r="H88" s="92" t="n">
        <v>8283688</v>
      </c>
      <c r="I88" s="92" t="n">
        <v>5510159</v>
      </c>
      <c r="J88" s="92" t="n">
        <v>4545122</v>
      </c>
      <c r="K88" s="92" t="n">
        <v>2715028</v>
      </c>
      <c r="L88" s="92" t="n">
        <v>1878796</v>
      </c>
      <c r="M88" s="93" t="n">
        <f aca="false">SUM(F88:L88)</f>
        <v>23399507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4647982</v>
      </c>
      <c r="H89" s="92" t="n">
        <v>17554259</v>
      </c>
      <c r="I89" s="92" t="n">
        <v>9616680</v>
      </c>
      <c r="J89" s="92" t="n">
        <v>5714578</v>
      </c>
      <c r="K89" s="92" t="n">
        <v>3834922</v>
      </c>
      <c r="L89" s="92" t="n">
        <v>3771967</v>
      </c>
      <c r="M89" s="93" t="n">
        <f aca="false">SUM(F89:L89)</f>
        <v>55140388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949767</v>
      </c>
      <c r="H90" s="92" t="n">
        <v>1420232</v>
      </c>
      <c r="I90" s="92" t="n">
        <v>356164</v>
      </c>
      <c r="J90" s="92" t="n">
        <v>881467</v>
      </c>
      <c r="K90" s="92" t="n">
        <v>561832</v>
      </c>
      <c r="L90" s="92" t="n">
        <v>51500</v>
      </c>
      <c r="M90" s="93" t="n">
        <f aca="false">SUM(F90:L90)</f>
        <v>4220962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3876306</v>
      </c>
      <c r="H91" s="92" t="n">
        <v>3511811</v>
      </c>
      <c r="I91" s="92" t="n">
        <v>2453747</v>
      </c>
      <c r="J91" s="92" t="n">
        <v>1283122</v>
      </c>
      <c r="K91" s="92" t="n">
        <v>173125</v>
      </c>
      <c r="L91" s="92" t="n">
        <v>0</v>
      </c>
      <c r="M91" s="93" t="n">
        <f aca="false">SUM(F91:L91)</f>
        <v>11298111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902991</v>
      </c>
      <c r="H92" s="106" t="n">
        <f aca="false">SUM(H93:H95)</f>
        <v>79602042</v>
      </c>
      <c r="I92" s="106" t="n">
        <f aca="false">SUM(I93:I95)</f>
        <v>87156207</v>
      </c>
      <c r="J92" s="106" t="n">
        <f aca="false">SUM(J93:J95)</f>
        <v>110923250</v>
      </c>
      <c r="K92" s="106" t="n">
        <f aca="false">SUM(K93:K95)</f>
        <v>171739794</v>
      </c>
      <c r="L92" s="106" t="n">
        <f aca="false">SUM(L93:L95)</f>
        <v>240264159</v>
      </c>
      <c r="M92" s="93" t="n">
        <f aca="false">SUM(F92:L92)</f>
        <v>690588443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902991</v>
      </c>
      <c r="H93" s="92" t="n">
        <v>25736482</v>
      </c>
      <c r="I93" s="92" t="n">
        <v>34097422</v>
      </c>
      <c r="J93" s="92" t="n">
        <v>43420901</v>
      </c>
      <c r="K93" s="92" t="n">
        <v>72952965</v>
      </c>
      <c r="L93" s="92" t="n">
        <v>102793277</v>
      </c>
      <c r="M93" s="93" t="n">
        <f aca="false">SUM(F93:L93)</f>
        <v>279904038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7275806</v>
      </c>
      <c r="I94" s="92" t="n">
        <v>47592800</v>
      </c>
      <c r="J94" s="92" t="n">
        <v>51798193</v>
      </c>
      <c r="K94" s="92" t="n">
        <v>53069401</v>
      </c>
      <c r="L94" s="92" t="n">
        <v>31414448</v>
      </c>
      <c r="M94" s="93" t="n">
        <f aca="false">SUM(F94:L94)</f>
        <v>231150648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6589754</v>
      </c>
      <c r="I95" s="92" t="n">
        <v>5465985</v>
      </c>
      <c r="J95" s="92" t="n">
        <v>15704156</v>
      </c>
      <c r="K95" s="92" t="n">
        <v>45717428</v>
      </c>
      <c r="L95" s="92" t="n">
        <v>106056434</v>
      </c>
      <c r="M95" s="93" t="n">
        <f aca="false">SUM(F95:L95)</f>
        <v>179533757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218860</v>
      </c>
      <c r="H96" s="106" t="n">
        <f aca="false">SUM(H97:H99)</f>
        <v>16581470</v>
      </c>
      <c r="I96" s="106" t="n">
        <f aca="false">SUM(I97:I99)</f>
        <v>17171000</v>
      </c>
      <c r="J96" s="106" t="n">
        <f aca="false">SUM(J97:J99)</f>
        <v>20396630</v>
      </c>
      <c r="K96" s="106" t="n">
        <f aca="false">SUM(K97:K99)</f>
        <v>28954230</v>
      </c>
      <c r="L96" s="106" t="n">
        <f aca="false">SUM(L97:L99)</f>
        <v>37886830</v>
      </c>
      <c r="M96" s="93" t="n">
        <f aca="false">SUM(F96:L96)</f>
        <v>12120902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218860</v>
      </c>
      <c r="H97" s="92" t="n">
        <v>5889210</v>
      </c>
      <c r="I97" s="92" t="n">
        <v>7169660</v>
      </c>
      <c r="J97" s="92" t="n">
        <v>8680930</v>
      </c>
      <c r="K97" s="92" t="n">
        <v>13356500</v>
      </c>
      <c r="L97" s="92" t="n">
        <v>18057780</v>
      </c>
      <c r="M97" s="93" t="n">
        <f aca="false">SUM(F97:L97)</f>
        <v>5337294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9380460</v>
      </c>
      <c r="I98" s="92" t="n">
        <v>8987780</v>
      </c>
      <c r="J98" s="92" t="n">
        <v>9303790</v>
      </c>
      <c r="K98" s="92" t="n">
        <v>8988620</v>
      </c>
      <c r="L98" s="92" t="n">
        <v>5172690</v>
      </c>
      <c r="M98" s="93" t="n">
        <f aca="false">SUM(F98:L98)</f>
        <v>4183334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1311800</v>
      </c>
      <c r="I99" s="92" t="n">
        <v>1013560</v>
      </c>
      <c r="J99" s="92" t="n">
        <v>2411910</v>
      </c>
      <c r="K99" s="92" t="n">
        <v>6609110</v>
      </c>
      <c r="L99" s="92" t="n">
        <v>14656360</v>
      </c>
      <c r="M99" s="93" t="n">
        <f aca="false">SUM(F99:L99)</f>
        <v>2600274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70544190</v>
      </c>
      <c r="H100" s="112" t="n">
        <f aca="false">H72+H92</f>
        <v>254273557</v>
      </c>
      <c r="I100" s="112" t="n">
        <f aca="false">I72+I92</f>
        <v>222274190</v>
      </c>
      <c r="J100" s="112" t="n">
        <f aca="false">J72+J92</f>
        <v>223155330</v>
      </c>
      <c r="K100" s="112" t="n">
        <f aca="false">K72+K92</f>
        <v>258613074</v>
      </c>
      <c r="L100" s="112" t="n">
        <f aca="false">L72+L92</f>
        <v>335803353</v>
      </c>
      <c r="M100" s="113" t="n">
        <f aca="false">SUM(F100:L100)</f>
        <v>1364663694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64141169</v>
      </c>
      <c r="H104" s="82" t="n">
        <f aca="false">H105+H113+H117+H122+H123</f>
        <v>158956755</v>
      </c>
      <c r="I104" s="82" t="n">
        <f aca="false">I105+I113+I117+I122+I123</f>
        <v>122567101</v>
      </c>
      <c r="J104" s="82" t="n">
        <f aca="false">J105+J113+J117+J122+J123</f>
        <v>101579851</v>
      </c>
      <c r="K104" s="82" t="n">
        <f aca="false">K105+K113+K117+K122+K123</f>
        <v>78569112</v>
      </c>
      <c r="L104" s="82" t="n">
        <f aca="false">L105+L113+L117+L122+L123</f>
        <v>86362140</v>
      </c>
      <c r="M104" s="83" t="n">
        <f aca="false">SUM(F104:L104)</f>
        <v>612176128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44054724</v>
      </c>
      <c r="H105" s="82" t="n">
        <f aca="false">SUM(H106:H112)</f>
        <v>114785394</v>
      </c>
      <c r="I105" s="82" t="n">
        <f aca="false">SUM(I106:I112)</f>
        <v>86330782</v>
      </c>
      <c r="J105" s="82" t="n">
        <f aca="false">SUM(J106:J112)</f>
        <v>70742597</v>
      </c>
      <c r="K105" s="82" t="n">
        <f aca="false">SUM(K106:K112)</f>
        <v>56525699</v>
      </c>
      <c r="L105" s="82" t="n">
        <f aca="false">SUM(L106:L112)</f>
        <v>67254841</v>
      </c>
      <c r="M105" s="83" t="n">
        <f aca="false">SUM(F105:L105)</f>
        <v>439694037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29650773</v>
      </c>
      <c r="H106" s="92" t="n">
        <v>62095141</v>
      </c>
      <c r="I106" s="92" t="n">
        <v>38718240</v>
      </c>
      <c r="J106" s="92" t="n">
        <v>31290587</v>
      </c>
      <c r="K106" s="92" t="n">
        <v>25302470</v>
      </c>
      <c r="L106" s="92" t="n">
        <v>32317666</v>
      </c>
      <c r="M106" s="93" t="n">
        <f aca="false">SUM(F106:L106)</f>
        <v>219374877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0</v>
      </c>
      <c r="H107" s="92" t="n">
        <v>298125</v>
      </c>
      <c r="I107" s="92" t="n">
        <v>831172</v>
      </c>
      <c r="J107" s="92" t="n">
        <v>1220804</v>
      </c>
      <c r="K107" s="92" t="n">
        <v>2890524</v>
      </c>
      <c r="L107" s="92" t="n">
        <v>8399969</v>
      </c>
      <c r="M107" s="93" t="n">
        <f aca="false">SUM(F107:L107)</f>
        <v>13640594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165449</v>
      </c>
      <c r="H108" s="92" t="n">
        <v>6818827</v>
      </c>
      <c r="I108" s="92" t="n">
        <v>7386186</v>
      </c>
      <c r="J108" s="92" t="n">
        <v>7584498</v>
      </c>
      <c r="K108" s="92" t="n">
        <v>7785001</v>
      </c>
      <c r="L108" s="92" t="n">
        <v>11257333</v>
      </c>
      <c r="M108" s="93" t="n">
        <f aca="false">SUM(F108:L108)</f>
        <v>41997294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25740</v>
      </c>
      <c r="H109" s="92" t="n">
        <v>339300</v>
      </c>
      <c r="I109" s="92" t="n">
        <v>393588</v>
      </c>
      <c r="J109" s="92" t="n">
        <v>198345</v>
      </c>
      <c r="K109" s="92" t="n">
        <v>301860</v>
      </c>
      <c r="L109" s="92" t="n">
        <v>411372</v>
      </c>
      <c r="M109" s="93" t="n">
        <f aca="false">SUM(F109:L109)</f>
        <v>1670205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8024240</v>
      </c>
      <c r="H110" s="92" t="n">
        <v>28379735</v>
      </c>
      <c r="I110" s="92" t="n">
        <v>25153666</v>
      </c>
      <c r="J110" s="92" t="n">
        <v>19936068</v>
      </c>
      <c r="K110" s="92" t="n">
        <v>12388953</v>
      </c>
      <c r="L110" s="92" t="n">
        <v>7636813</v>
      </c>
      <c r="M110" s="93" t="n">
        <f aca="false">SUM(F110:L110)</f>
        <v>101519475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935302</v>
      </c>
      <c r="H111" s="92" t="n">
        <v>7474997</v>
      </c>
      <c r="I111" s="92" t="n">
        <v>6501905</v>
      </c>
      <c r="J111" s="92" t="n">
        <v>5132878</v>
      </c>
      <c r="K111" s="92" t="n">
        <v>2880584</v>
      </c>
      <c r="L111" s="92" t="n">
        <v>1742075</v>
      </c>
      <c r="M111" s="93" t="n">
        <f aca="false">SUM(F111:L111)</f>
        <v>24667741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4253220</v>
      </c>
      <c r="H112" s="92" t="n">
        <v>9379269</v>
      </c>
      <c r="I112" s="92" t="n">
        <v>7346025</v>
      </c>
      <c r="J112" s="92" t="n">
        <v>5379417</v>
      </c>
      <c r="K112" s="92" t="n">
        <v>4976307</v>
      </c>
      <c r="L112" s="92" t="n">
        <v>5489613</v>
      </c>
      <c r="M112" s="93" t="n">
        <f aca="false">SUM(F112:L112)</f>
        <v>36823851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437543</v>
      </c>
      <c r="H113" s="82" t="n">
        <f aca="false">SUM(H114:H116)</f>
        <v>5215026</v>
      </c>
      <c r="I113" s="82" t="n">
        <f aca="false">SUM(I114:I116)</f>
        <v>8789217</v>
      </c>
      <c r="J113" s="82" t="n">
        <f aca="false">SUM(J114:J116)</f>
        <v>10343320</v>
      </c>
      <c r="K113" s="82" t="n">
        <f aca="false">SUM(K114:K116)</f>
        <v>8619734</v>
      </c>
      <c r="L113" s="82" t="n">
        <f aca="false">SUM(L114:L116)</f>
        <v>11513421</v>
      </c>
      <c r="M113" s="83" t="n">
        <f aca="false">SUM(F113:L113)</f>
        <v>44918261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369385</v>
      </c>
      <c r="H114" s="92" t="n">
        <v>3790129</v>
      </c>
      <c r="I114" s="92" t="n">
        <v>6948352</v>
      </c>
      <c r="J114" s="92" t="n">
        <v>7066699</v>
      </c>
      <c r="K114" s="92" t="n">
        <v>7210899</v>
      </c>
      <c r="L114" s="92" t="n">
        <v>9426850</v>
      </c>
      <c r="M114" s="93" t="n">
        <f aca="false">SUM(F114:L114)</f>
        <v>34812314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68158</v>
      </c>
      <c r="H115" s="92" t="n">
        <v>1424897</v>
      </c>
      <c r="I115" s="92" t="n">
        <v>1840865</v>
      </c>
      <c r="J115" s="92" t="n">
        <v>3276621</v>
      </c>
      <c r="K115" s="92" t="n">
        <v>1408835</v>
      </c>
      <c r="L115" s="92" t="n">
        <v>2086571</v>
      </c>
      <c r="M115" s="93" t="n">
        <f aca="false">SUM(F115:L115)</f>
        <v>10105947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0</v>
      </c>
      <c r="L116" s="92" t="n">
        <v>0</v>
      </c>
      <c r="M116" s="93" t="n">
        <f aca="false">SUM(F116:L116)</f>
        <v>0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15305442</v>
      </c>
      <c r="H117" s="82" t="n">
        <f aca="false">SUM(H118:H121)</f>
        <v>34519395</v>
      </c>
      <c r="I117" s="82" t="n">
        <f aca="false">SUM(I118:I121)</f>
        <v>24918184</v>
      </c>
      <c r="J117" s="82" t="n">
        <f aca="false">SUM(J118:J121)</f>
        <v>18545806</v>
      </c>
      <c r="K117" s="82" t="n">
        <f aca="false">SUM(K118:K121)</f>
        <v>12762220</v>
      </c>
      <c r="L117" s="82" t="n">
        <f aca="false">SUM(L118:L121)</f>
        <v>7547528</v>
      </c>
      <c r="M117" s="83" t="n">
        <f aca="false">SUM(F117:L117)</f>
        <v>113598575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237420</v>
      </c>
      <c r="H118" s="92" t="n">
        <v>964170</v>
      </c>
      <c r="I118" s="92" t="n">
        <v>770220</v>
      </c>
      <c r="J118" s="92" t="n">
        <v>605970</v>
      </c>
      <c r="K118" s="92" t="n">
        <v>551160</v>
      </c>
      <c r="L118" s="92" t="n">
        <v>819630</v>
      </c>
      <c r="M118" s="93" t="n">
        <f aca="false">SUM(F118:L118)</f>
        <v>394857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8545685</v>
      </c>
      <c r="I119" s="92" t="n">
        <v>9572150</v>
      </c>
      <c r="J119" s="92" t="n">
        <v>8134660</v>
      </c>
      <c r="K119" s="92" t="n">
        <v>5932614</v>
      </c>
      <c r="L119" s="92" t="n">
        <v>1265018</v>
      </c>
      <c r="M119" s="93" t="n">
        <f aca="false">SUM(F119:L119)</f>
        <v>33450127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420040</v>
      </c>
      <c r="H120" s="92" t="n">
        <v>7455281</v>
      </c>
      <c r="I120" s="92" t="n">
        <v>4959134</v>
      </c>
      <c r="J120" s="92" t="n">
        <v>4090598</v>
      </c>
      <c r="K120" s="92" t="n">
        <v>2443524</v>
      </c>
      <c r="L120" s="92" t="n">
        <v>1690913</v>
      </c>
      <c r="M120" s="93" t="n">
        <f aca="false">SUM(F120:L120)</f>
        <v>21059490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4647982</v>
      </c>
      <c r="H121" s="92" t="n">
        <v>17554259</v>
      </c>
      <c r="I121" s="92" t="n">
        <v>9616680</v>
      </c>
      <c r="J121" s="92" t="n">
        <v>5714578</v>
      </c>
      <c r="K121" s="92" t="n">
        <v>3834922</v>
      </c>
      <c r="L121" s="92" t="n">
        <v>3771967</v>
      </c>
      <c r="M121" s="93" t="n">
        <f aca="false">SUM(F121:L121)</f>
        <v>55140388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854789</v>
      </c>
      <c r="H122" s="92" t="n">
        <v>1276316</v>
      </c>
      <c r="I122" s="92" t="n">
        <v>320547</v>
      </c>
      <c r="J122" s="92" t="n">
        <v>793319</v>
      </c>
      <c r="K122" s="92" t="n">
        <v>505647</v>
      </c>
      <c r="L122" s="92" t="n">
        <v>46350</v>
      </c>
      <c r="M122" s="93" t="n">
        <f aca="false">SUM(F122:L122)</f>
        <v>3796968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3488671</v>
      </c>
      <c r="H123" s="92" t="n">
        <v>3160624</v>
      </c>
      <c r="I123" s="92" t="n">
        <v>2208371</v>
      </c>
      <c r="J123" s="92" t="n">
        <v>1154809</v>
      </c>
      <c r="K123" s="92" t="n">
        <v>155812</v>
      </c>
      <c r="L123" s="92" t="n">
        <v>0</v>
      </c>
      <c r="M123" s="93" t="n">
        <f aca="false">SUM(F123:L123)</f>
        <v>10168287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810390</v>
      </c>
      <c r="H124" s="106" t="n">
        <f aca="false">SUM(H125:H127)</f>
        <v>68824061</v>
      </c>
      <c r="I124" s="106" t="n">
        <f aca="false">SUM(I125:I127)</f>
        <v>75434547</v>
      </c>
      <c r="J124" s="106" t="n">
        <f aca="false">SUM(J125:J127)</f>
        <v>96249112</v>
      </c>
      <c r="K124" s="106" t="n">
        <f aca="false">SUM(K125:K127)</f>
        <v>150003549</v>
      </c>
      <c r="L124" s="106" t="n">
        <f aca="false">SUM(L125:L127)</f>
        <v>210829860</v>
      </c>
      <c r="M124" s="93" t="n">
        <f aca="false">SUM(F124:L124)</f>
        <v>602151519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810390</v>
      </c>
      <c r="H125" s="92" t="n">
        <v>22422192</v>
      </c>
      <c r="I125" s="92" t="n">
        <v>29789158</v>
      </c>
      <c r="J125" s="92" t="n">
        <v>37984228</v>
      </c>
      <c r="K125" s="92" t="n">
        <v>64197605</v>
      </c>
      <c r="L125" s="92" t="n">
        <v>91214765</v>
      </c>
      <c r="M125" s="93" t="n">
        <f aca="false">SUM(F125:L125)</f>
        <v>246418338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40723781</v>
      </c>
      <c r="I126" s="92" t="n">
        <v>40909613</v>
      </c>
      <c r="J126" s="92" t="n">
        <v>44627211</v>
      </c>
      <c r="K126" s="92" t="n">
        <v>45956066</v>
      </c>
      <c r="L126" s="92" t="n">
        <v>27126089</v>
      </c>
      <c r="M126" s="93" t="n">
        <f aca="false">SUM(F126:L126)</f>
        <v>199342760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5678088</v>
      </c>
      <c r="I127" s="92" t="n">
        <v>4735776</v>
      </c>
      <c r="J127" s="92" t="n">
        <v>13637673</v>
      </c>
      <c r="K127" s="92" t="n">
        <v>39849878</v>
      </c>
      <c r="L127" s="92" t="n">
        <v>92489006</v>
      </c>
      <c r="M127" s="93" t="n">
        <f aca="false">SUM(F127:L127)</f>
        <v>156390421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178560</v>
      </c>
      <c r="H128" s="106" t="n">
        <f aca="false">SUM(H129:H131)</f>
        <v>11926830</v>
      </c>
      <c r="I128" s="106" t="n">
        <f aca="false">SUM(I129:I131)</f>
        <v>12188360</v>
      </c>
      <c r="J128" s="106" t="n">
        <f aca="false">SUM(J129:J131)</f>
        <v>14452930</v>
      </c>
      <c r="K128" s="106" t="n">
        <f aca="false">SUM(K129:K131)</f>
        <v>20841980</v>
      </c>
      <c r="L128" s="106" t="n">
        <f aca="false">SUM(L129:L131)</f>
        <v>27322880</v>
      </c>
      <c r="M128" s="93" t="n">
        <f aca="false">SUM(F128:L128)</f>
        <v>8691154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178560</v>
      </c>
      <c r="H129" s="92" t="n">
        <v>4380870</v>
      </c>
      <c r="I129" s="92" t="n">
        <v>5294600</v>
      </c>
      <c r="J129" s="92" t="n">
        <v>6395930</v>
      </c>
      <c r="K129" s="92" t="n">
        <v>9906110</v>
      </c>
      <c r="L129" s="92" t="n">
        <v>13585330</v>
      </c>
      <c r="M129" s="93" t="n">
        <f aca="false">SUM(F129:L129)</f>
        <v>3974140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6618020</v>
      </c>
      <c r="I130" s="92" t="n">
        <v>6165160</v>
      </c>
      <c r="J130" s="92" t="n">
        <v>6382330</v>
      </c>
      <c r="K130" s="92" t="n">
        <v>6283440</v>
      </c>
      <c r="L130" s="92" t="n">
        <v>3508530</v>
      </c>
      <c r="M130" s="93" t="n">
        <f aca="false">SUM(F130:L130)</f>
        <v>2895748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927940</v>
      </c>
      <c r="I131" s="92" t="n">
        <v>728600</v>
      </c>
      <c r="J131" s="92" t="n">
        <v>1674670</v>
      </c>
      <c r="K131" s="92" t="n">
        <v>4652430</v>
      </c>
      <c r="L131" s="92" t="n">
        <v>10229020</v>
      </c>
      <c r="M131" s="93" t="n">
        <f aca="false">SUM(F131:L131)</f>
        <v>1821266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64951559</v>
      </c>
      <c r="H132" s="112" t="n">
        <f aca="false">H104+H124</f>
        <v>227780816</v>
      </c>
      <c r="I132" s="112" t="n">
        <f aca="false">I104+I124</f>
        <v>198001648</v>
      </c>
      <c r="J132" s="112" t="n">
        <f aca="false">J104+J124</f>
        <v>197828963</v>
      </c>
      <c r="K132" s="112" t="n">
        <f aca="false">K104+K124</f>
        <v>228572661</v>
      </c>
      <c r="L132" s="112" t="n">
        <f aca="false">L104+L124</f>
        <v>297192000</v>
      </c>
      <c r="M132" s="113" t="n">
        <f aca="false">SUM(F132:L132)</f>
        <v>1214327647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６年２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70</v>
      </c>
      <c r="J15" s="23"/>
      <c r="K15" s="26" t="n">
        <f aca="false">G15+I15</f>
        <v>170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1846173</v>
      </c>
      <c r="J16" s="19"/>
      <c r="K16" s="20" t="n">
        <f aca="false">G16+I16</f>
        <v>1846173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78</v>
      </c>
      <c r="H20" s="23"/>
      <c r="I20" s="23" t="n">
        <v>833</v>
      </c>
      <c r="J20" s="23"/>
      <c r="K20" s="26" t="n">
        <f aca="false">G20+I20</f>
        <v>911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747926</v>
      </c>
      <c r="H21" s="19"/>
      <c r="I21" s="19" t="n">
        <v>4980437</v>
      </c>
      <c r="J21" s="19"/>
      <c r="K21" s="20" t="n">
        <f aca="false">G21+I21</f>
        <v>5728363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91</v>
      </c>
      <c r="H25" s="23"/>
      <c r="I25" s="23" t="n">
        <v>115</v>
      </c>
      <c r="J25" s="23"/>
      <c r="K25" s="26" t="n">
        <f aca="false">G25+I25</f>
        <v>206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644989</v>
      </c>
      <c r="H26" s="19"/>
      <c r="I26" s="19" t="n">
        <v>538928</v>
      </c>
      <c r="J26" s="19"/>
      <c r="K26" s="20" t="n">
        <f aca="false">G26+I26</f>
        <v>1183917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69</v>
      </c>
      <c r="H30" s="23"/>
      <c r="I30" s="23" t="n">
        <f aca="false">I15+I20+I25</f>
        <v>1118</v>
      </c>
      <c r="J30" s="23"/>
      <c r="K30" s="26" t="n">
        <f aca="false">G30+I30</f>
        <v>1287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392915</v>
      </c>
      <c r="H31" s="19"/>
      <c r="I31" s="19" t="n">
        <f aca="false">I16+I21+I26</f>
        <v>7365538</v>
      </c>
      <c r="J31" s="19"/>
      <c r="K31" s="20" t="n">
        <f aca="false">G31+I31</f>
        <v>8758453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8" activeCellId="0" sqref="B38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5" min="4" style="40" width="12.99"/>
    <col collapsed="false" customWidth="true" hidden="false" outlineLevel="0" max="9" min="6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６年２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056590820</v>
      </c>
      <c r="E14" s="141" t="n">
        <v>1700357880</v>
      </c>
      <c r="F14" s="141" t="n">
        <v>537247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45707740</v>
      </c>
      <c r="E15" s="141" t="n">
        <v>438309949</v>
      </c>
      <c r="F15" s="141" t="n">
        <v>1008830</v>
      </c>
      <c r="G15" s="141" t="n">
        <v>0</v>
      </c>
      <c r="H15" s="141" t="n">
        <v>107397791</v>
      </c>
      <c r="I15" s="60" t="n">
        <v>1570145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602298560</v>
      </c>
      <c r="E16" s="141" t="n">
        <f aca="false">E14+E15</f>
        <v>2138667829</v>
      </c>
      <c r="F16" s="141" t="n">
        <f aca="false">F14+F15</f>
        <v>6381300</v>
      </c>
      <c r="G16" s="141" t="n">
        <f aca="false">G14+G15</f>
        <v>0</v>
      </c>
      <c r="H16" s="141" t="n">
        <f aca="false">H14+H15</f>
        <v>107397791</v>
      </c>
      <c r="I16" s="60" t="n">
        <f aca="false">I14+I15</f>
        <v>1570145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33918890</v>
      </c>
      <c r="E17" s="141" t="n">
        <v>9307700</v>
      </c>
      <c r="F17" s="141" t="n">
        <v>19420</v>
      </c>
      <c r="G17" s="141" t="n">
        <v>3641080</v>
      </c>
      <c r="H17" s="141" t="n">
        <v>2097011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056590820</v>
      </c>
      <c r="E18" s="141" t="n">
        <f aca="false">E14</f>
        <v>1700357880</v>
      </c>
      <c r="F18" s="141" t="n">
        <f aca="false">F14</f>
        <v>537247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79626630</v>
      </c>
      <c r="E19" s="141" t="n">
        <f aca="false">E15+E17</f>
        <v>447617649</v>
      </c>
      <c r="F19" s="141" t="n">
        <f aca="false">F15+F17</f>
        <v>1028250</v>
      </c>
      <c r="G19" s="141" t="n">
        <f aca="false">G15+G17</f>
        <v>3641080</v>
      </c>
      <c r="H19" s="141" t="n">
        <f aca="false">H15+H17</f>
        <v>128367901</v>
      </c>
      <c r="I19" s="60" t="n">
        <f aca="false">I16+I18</f>
        <v>1570145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636217450</v>
      </c>
      <c r="E20" s="147" t="n">
        <f aca="false">E18+E19</f>
        <v>2147975529</v>
      </c>
      <c r="F20" s="147" t="n">
        <f aca="false">F18+F19</f>
        <v>6400720</v>
      </c>
      <c r="G20" s="147" t="n">
        <f aca="false">G18+G19</f>
        <v>3641080</v>
      </c>
      <c r="H20" s="147" t="n">
        <f aca="false">H18+H19</f>
        <v>128367901</v>
      </c>
      <c r="I20" s="62" t="n">
        <f aca="false">I18+I19</f>
        <v>1570145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10873881727</v>
      </c>
      <c r="E27" s="141" t="n">
        <v>10873881727</v>
      </c>
      <c r="F27" s="141" t="n">
        <v>0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571531825</v>
      </c>
      <c r="E28" s="141" t="n">
        <v>571531825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96153195</v>
      </c>
      <c r="E29" s="141" t="n">
        <v>96204390</v>
      </c>
      <c r="F29" s="141" t="n">
        <v>51195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11541566747</v>
      </c>
      <c r="E31" s="147" t="n">
        <f aca="false">SUM(E27:E30)</f>
        <v>11541617942</v>
      </c>
      <c r="F31" s="147" t="n">
        <f aca="false">SUM(F27:F30)</f>
        <v>51195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14:00Z</dcterms:modified>
  <cp:revision>0</cp:revision>
  <dc:subject/>
  <dc:title/>
</cp:coreProperties>
</file>