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３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217</v>
      </c>
      <c r="E15" s="19"/>
      <c r="F15" s="19"/>
      <c r="G15" s="19"/>
      <c r="H15" s="19"/>
      <c r="I15" s="19" t="n">
        <v>348</v>
      </c>
      <c r="J15" s="19"/>
      <c r="K15" s="19"/>
      <c r="L15" s="19"/>
      <c r="M15" s="19"/>
      <c r="N15" s="19" t="n">
        <v>198</v>
      </c>
      <c r="O15" s="19"/>
      <c r="P15" s="19"/>
      <c r="Q15" s="19"/>
      <c r="R15" s="19"/>
      <c r="S15" s="20" t="n">
        <f aca="false">D15+I15-N15</f>
        <v>5336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75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775</v>
      </c>
      <c r="T20" s="26"/>
    </row>
    <row r="21" customFormat="false" ht="21.95" hidden="false" customHeight="true" outlineLevel="0" collapsed="false">
      <c r="C21" s="22" t="s">
        <v>13</v>
      </c>
      <c r="D21" s="23" t="n">
        <v>30129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321</v>
      </c>
      <c r="T21" s="26"/>
    </row>
    <row r="22" customFormat="false" ht="21.95" hidden="false" customHeight="true" outlineLevel="0" collapsed="false">
      <c r="C22" s="27" t="s">
        <v>14</v>
      </c>
      <c r="D22" s="23" t="n">
        <v>71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17</v>
      </c>
      <c r="T22" s="26"/>
    </row>
    <row r="23" customFormat="false" ht="21.95" hidden="false" customHeight="true" outlineLevel="0" collapsed="false">
      <c r="C23" s="27" t="s">
        <v>15</v>
      </c>
      <c r="D23" s="23" t="n">
        <v>8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288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54</v>
      </c>
      <c r="L24" s="30"/>
      <c r="M24" s="30"/>
      <c r="N24" s="28" t="s">
        <v>17</v>
      </c>
      <c r="O24" s="29"/>
      <c r="P24" s="30" t="n">
        <f aca="false">S31</f>
        <v>342</v>
      </c>
      <c r="Q24" s="30"/>
      <c r="R24" s="30"/>
      <c r="S24" s="20" t="n">
        <f aca="false">S20+S21</f>
        <v>73096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6</v>
      </c>
      <c r="E29" s="23"/>
      <c r="F29" s="23"/>
      <c r="G29" s="23" t="n">
        <v>2</v>
      </c>
      <c r="H29" s="23"/>
      <c r="I29" s="23"/>
      <c r="J29" s="23" t="n">
        <v>43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5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4</v>
      </c>
      <c r="E31" s="19"/>
      <c r="F31" s="19"/>
      <c r="G31" s="19" t="n">
        <v>1</v>
      </c>
      <c r="H31" s="19"/>
      <c r="I31" s="19"/>
      <c r="J31" s="19" t="n">
        <v>237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34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３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609</v>
      </c>
      <c r="G14" s="51" t="n">
        <f aca="false">G15+G16</f>
        <v>2759</v>
      </c>
      <c r="H14" s="51" t="n">
        <f aca="false">H15+H16</f>
        <v>1553</v>
      </c>
      <c r="I14" s="51" t="n">
        <f aca="false">I15+I16</f>
        <v>1175</v>
      </c>
      <c r="J14" s="51" t="n">
        <f aca="false">J15+J16</f>
        <v>998</v>
      </c>
      <c r="K14" s="51" t="n">
        <f aca="false">K15+K16</f>
        <v>1125</v>
      </c>
      <c r="L14" s="52" t="n">
        <f aca="false">SUM(F14:K14)</f>
        <v>1021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45</v>
      </c>
      <c r="G15" s="51" t="n">
        <v>491</v>
      </c>
      <c r="H15" s="51" t="n">
        <v>257</v>
      </c>
      <c r="I15" s="51" t="n">
        <v>199</v>
      </c>
      <c r="J15" s="51" t="n">
        <v>153</v>
      </c>
      <c r="K15" s="51" t="n">
        <v>170</v>
      </c>
      <c r="L15" s="52" t="n">
        <f aca="false">SUM(F15:K15)</f>
        <v>1815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064</v>
      </c>
      <c r="G16" s="51" t="n">
        <v>2268</v>
      </c>
      <c r="H16" s="51" t="n">
        <v>1296</v>
      </c>
      <c r="I16" s="51" t="n">
        <v>976</v>
      </c>
      <c r="J16" s="51" t="n">
        <v>845</v>
      </c>
      <c r="K16" s="51" t="n">
        <v>955</v>
      </c>
      <c r="L16" s="52" t="n">
        <f aca="false">SUM(F16:K16)</f>
        <v>840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2</v>
      </c>
      <c r="G17" s="51" t="n">
        <v>116</v>
      </c>
      <c r="H17" s="51" t="n">
        <v>71</v>
      </c>
      <c r="I17" s="51" t="n">
        <v>45</v>
      </c>
      <c r="J17" s="51" t="n">
        <v>35</v>
      </c>
      <c r="K17" s="51" t="n">
        <v>64</v>
      </c>
      <c r="L17" s="52" t="n">
        <f aca="false">SUM(F17:K17)</f>
        <v>39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671</v>
      </c>
      <c r="G18" s="55" t="n">
        <f aca="false">G14+G17</f>
        <v>2875</v>
      </c>
      <c r="H18" s="55" t="n">
        <f aca="false">H14+H17</f>
        <v>1624</v>
      </c>
      <c r="I18" s="55" t="n">
        <f aca="false">I14+I17</f>
        <v>1220</v>
      </c>
      <c r="J18" s="55" t="n">
        <f aca="false">J14+J17</f>
        <v>1033</v>
      </c>
      <c r="K18" s="55" t="n">
        <f aca="false">K14+K17</f>
        <v>1189</v>
      </c>
      <c r="L18" s="56" t="n">
        <f aca="false">SUM(F18:K18)</f>
        <v>1061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600</v>
      </c>
      <c r="G23" s="51" t="n">
        <v>1932</v>
      </c>
      <c r="H23" s="51" t="n">
        <v>1054</v>
      </c>
      <c r="I23" s="51" t="n">
        <v>655</v>
      </c>
      <c r="J23" s="51" t="n">
        <v>419</v>
      </c>
      <c r="K23" s="51" t="n">
        <v>388</v>
      </c>
      <c r="L23" s="52" t="n">
        <f aca="false">SUM(F23:K23)</f>
        <v>604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9</v>
      </c>
      <c r="G24" s="51" t="n">
        <v>77</v>
      </c>
      <c r="H24" s="51" t="n">
        <v>46</v>
      </c>
      <c r="I24" s="51" t="n">
        <v>35</v>
      </c>
      <c r="J24" s="51" t="n">
        <v>24</v>
      </c>
      <c r="K24" s="51" t="n">
        <v>28</v>
      </c>
      <c r="L24" s="52" t="n">
        <f aca="false">SUM(F24:K24)</f>
        <v>23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629</v>
      </c>
      <c r="G25" s="55" t="n">
        <f aca="false">G23+G24</f>
        <v>2009</v>
      </c>
      <c r="H25" s="55" t="n">
        <f aca="false">H23+H24</f>
        <v>1100</v>
      </c>
      <c r="I25" s="55" t="n">
        <f aca="false">I23+I24</f>
        <v>690</v>
      </c>
      <c r="J25" s="55" t="n">
        <f aca="false">J23+J24</f>
        <v>443</v>
      </c>
      <c r="K25" s="55" t="n">
        <f aca="false">K23+K24</f>
        <v>416</v>
      </c>
      <c r="L25" s="56" t="n">
        <f aca="false">SUM(F25:K25)</f>
        <v>628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52</v>
      </c>
      <c r="G30" s="59"/>
      <c r="H30" s="59" t="n">
        <v>671</v>
      </c>
      <c r="I30" s="59"/>
      <c r="J30" s="59" t="n">
        <v>377</v>
      </c>
      <c r="K30" s="59"/>
      <c r="L30" s="60" t="n">
        <f aca="false">SUM(F30:K30)</f>
        <v>190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9</v>
      </c>
      <c r="I31" s="59"/>
      <c r="J31" s="59" t="n">
        <v>15</v>
      </c>
      <c r="K31" s="59"/>
      <c r="L31" s="60" t="n">
        <f aca="false">SUM(F31:K31)</f>
        <v>3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62</v>
      </c>
      <c r="G32" s="61"/>
      <c r="H32" s="61" t="n">
        <f aca="false">H30+H31</f>
        <v>680</v>
      </c>
      <c r="I32" s="61"/>
      <c r="J32" s="61" t="n">
        <f aca="false">J30+J31</f>
        <v>392</v>
      </c>
      <c r="K32" s="61"/>
      <c r="L32" s="62" t="n">
        <f aca="false">SUM(F32:K32)</f>
        <v>193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３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753</v>
      </c>
      <c r="H10" s="82" t="n">
        <f aca="false">H11+H19+H23+H28+H29</f>
        <v>5593</v>
      </c>
      <c r="I10" s="82" t="n">
        <f aca="false">I11+I19+I23+I28+I29</f>
        <v>3431</v>
      </c>
      <c r="J10" s="82" t="n">
        <f aca="false">J11+J19+J23+J28+J29</f>
        <v>2364</v>
      </c>
      <c r="K10" s="82" t="n">
        <f aca="false">K11+K19+K23+K28+K29</f>
        <v>1740</v>
      </c>
      <c r="L10" s="82" t="n">
        <f aca="false">L11+L19+L23+L28+L29</f>
        <v>1911</v>
      </c>
      <c r="M10" s="83" t="n">
        <f aca="false">SUM(F10:L10)</f>
        <v>18792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016</v>
      </c>
      <c r="H11" s="82" t="n">
        <f aca="false">SUM(H12:H18)</f>
        <v>3280</v>
      </c>
      <c r="I11" s="82" t="n">
        <f aca="false">SUM(I12:I18)</f>
        <v>2075</v>
      </c>
      <c r="J11" s="82" t="n">
        <f aca="false">SUM(J12:J18)</f>
        <v>1427</v>
      </c>
      <c r="K11" s="82" t="n">
        <f aca="false">SUM(K12:K18)</f>
        <v>1091</v>
      </c>
      <c r="L11" s="82" t="n">
        <f aca="false">SUM(L12:L18)</f>
        <v>1249</v>
      </c>
      <c r="M11" s="83" t="n">
        <f aca="false">SUM(F11:L11)</f>
        <v>11138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247</v>
      </c>
      <c r="H12" s="92" t="n">
        <v>1368</v>
      </c>
      <c r="I12" s="92" t="n">
        <v>638</v>
      </c>
      <c r="J12" s="92" t="n">
        <v>402</v>
      </c>
      <c r="K12" s="92" t="n">
        <v>291</v>
      </c>
      <c r="L12" s="92" t="n">
        <v>314</v>
      </c>
      <c r="M12" s="93" t="n">
        <f aca="false">SUM(F12:L12)</f>
        <v>4260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8</v>
      </c>
      <c r="I13" s="92" t="n">
        <v>14</v>
      </c>
      <c r="J13" s="92" t="n">
        <v>20</v>
      </c>
      <c r="K13" s="92" t="n">
        <v>59</v>
      </c>
      <c r="L13" s="92" t="n">
        <v>149</v>
      </c>
      <c r="M13" s="93" t="n">
        <f aca="false">SUM(F13:L13)</f>
        <v>25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55</v>
      </c>
      <c r="H14" s="92" t="n">
        <v>192</v>
      </c>
      <c r="I14" s="92" t="n">
        <v>180</v>
      </c>
      <c r="J14" s="92" t="n">
        <v>171</v>
      </c>
      <c r="K14" s="92" t="n">
        <v>159</v>
      </c>
      <c r="L14" s="92" t="n">
        <v>208</v>
      </c>
      <c r="M14" s="93" t="n">
        <f aca="false">SUM(F14:L14)</f>
        <v>96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5</v>
      </c>
      <c r="I15" s="92" t="n">
        <v>20</v>
      </c>
      <c r="J15" s="92" t="n">
        <v>10</v>
      </c>
      <c r="K15" s="92" t="n">
        <v>11</v>
      </c>
      <c r="L15" s="92" t="n">
        <v>25</v>
      </c>
      <c r="M15" s="93" t="n">
        <f aca="false">SUM(F15:L15)</f>
        <v>82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86</v>
      </c>
      <c r="H16" s="92" t="n">
        <v>687</v>
      </c>
      <c r="I16" s="92" t="n">
        <v>481</v>
      </c>
      <c r="J16" s="92" t="n">
        <v>308</v>
      </c>
      <c r="K16" s="92" t="n">
        <v>170</v>
      </c>
      <c r="L16" s="92" t="n">
        <v>122</v>
      </c>
      <c r="M16" s="93" t="n">
        <f aca="false">SUM(F16:L16)</f>
        <v>205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7</v>
      </c>
      <c r="H17" s="92" t="n">
        <v>146</v>
      </c>
      <c r="I17" s="92" t="n">
        <v>135</v>
      </c>
      <c r="J17" s="92" t="n">
        <v>74</v>
      </c>
      <c r="K17" s="92" t="n">
        <v>47</v>
      </c>
      <c r="L17" s="92" t="n">
        <v>25</v>
      </c>
      <c r="M17" s="93" t="n">
        <f aca="false">SUM(F17:L17)</f>
        <v>464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90</v>
      </c>
      <c r="H18" s="92" t="n">
        <v>864</v>
      </c>
      <c r="I18" s="92" t="n">
        <v>607</v>
      </c>
      <c r="J18" s="92" t="n">
        <v>442</v>
      </c>
      <c r="K18" s="92" t="n">
        <v>354</v>
      </c>
      <c r="L18" s="92" t="n">
        <v>406</v>
      </c>
      <c r="M18" s="93" t="n">
        <f aca="false">SUM(F18:L18)</f>
        <v>3063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96</v>
      </c>
      <c r="I19" s="82" t="n">
        <f aca="false">SUM(I20:I22)</f>
        <v>134</v>
      </c>
      <c r="J19" s="82" t="n">
        <f aca="false">SUM(J20:J22)</f>
        <v>139</v>
      </c>
      <c r="K19" s="82" t="n">
        <f aca="false">SUM(K20:K22)</f>
        <v>84</v>
      </c>
      <c r="L19" s="82" t="n">
        <f aca="false">SUM(L20:L22)</f>
        <v>117</v>
      </c>
      <c r="M19" s="83" t="n">
        <f aca="false">SUM(F19:L19)</f>
        <v>580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7</v>
      </c>
      <c r="H20" s="92" t="n">
        <v>74</v>
      </c>
      <c r="I20" s="92" t="n">
        <v>109</v>
      </c>
      <c r="J20" s="92" t="n">
        <v>107</v>
      </c>
      <c r="K20" s="92" t="n">
        <v>69</v>
      </c>
      <c r="L20" s="92" t="n">
        <v>90</v>
      </c>
      <c r="M20" s="93" t="n">
        <f aca="false">SUM(F20:L20)</f>
        <v>456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2</v>
      </c>
      <c r="I21" s="92" t="n">
        <v>24</v>
      </c>
      <c r="J21" s="92" t="n">
        <v>31</v>
      </c>
      <c r="K21" s="92" t="n">
        <v>15</v>
      </c>
      <c r="L21" s="92" t="n">
        <v>25</v>
      </c>
      <c r="M21" s="93" t="n">
        <f aca="false">SUM(F21:L21)</f>
        <v>120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1</v>
      </c>
      <c r="K22" s="92" t="n">
        <v>0</v>
      </c>
      <c r="L22" s="92" t="n">
        <v>2</v>
      </c>
      <c r="M22" s="93" t="n">
        <f aca="false">SUM(F22:L22)</f>
        <v>4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666</v>
      </c>
      <c r="H23" s="82" t="n">
        <f aca="false">SUM(H24:H27)</f>
        <v>2155</v>
      </c>
      <c r="I23" s="82" t="n">
        <f aca="false">SUM(I24:I27)</f>
        <v>1190</v>
      </c>
      <c r="J23" s="82" t="n">
        <f aca="false">SUM(J24:J27)</f>
        <v>770</v>
      </c>
      <c r="K23" s="82" t="n">
        <f aca="false">SUM(K24:K27)</f>
        <v>542</v>
      </c>
      <c r="L23" s="82" t="n">
        <f aca="false">SUM(L24:L27)</f>
        <v>534</v>
      </c>
      <c r="M23" s="83" t="n">
        <f aca="false">SUM(F23:L23)</f>
        <v>6857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7</v>
      </c>
      <c r="H24" s="92" t="n">
        <v>129</v>
      </c>
      <c r="I24" s="92" t="n">
        <v>87</v>
      </c>
      <c r="J24" s="92" t="n">
        <v>77</v>
      </c>
      <c r="K24" s="92" t="n">
        <v>87</v>
      </c>
      <c r="L24" s="92" t="n">
        <v>120</v>
      </c>
      <c r="M24" s="93" t="n">
        <f aca="false">SUM(F24:L24)</f>
        <v>547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4</v>
      </c>
      <c r="I25" s="92" t="n">
        <v>31</v>
      </c>
      <c r="J25" s="92" t="n">
        <v>35</v>
      </c>
      <c r="K25" s="92" t="n">
        <v>21</v>
      </c>
      <c r="L25" s="92" t="n">
        <v>6</v>
      </c>
      <c r="M25" s="93" t="n">
        <f aca="false">SUM(F25:L25)</f>
        <v>127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47</v>
      </c>
      <c r="I26" s="92" t="n">
        <v>22</v>
      </c>
      <c r="J26" s="92" t="n">
        <v>19</v>
      </c>
      <c r="K26" s="92" t="n">
        <v>12</v>
      </c>
      <c r="L26" s="92" t="n">
        <v>7</v>
      </c>
      <c r="M26" s="93" t="n">
        <f aca="false">SUM(F26:L26)</f>
        <v>112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614</v>
      </c>
      <c r="H27" s="92" t="n">
        <v>1945</v>
      </c>
      <c r="I27" s="92" t="n">
        <v>1050</v>
      </c>
      <c r="J27" s="92" t="n">
        <v>639</v>
      </c>
      <c r="K27" s="92" t="n">
        <v>422</v>
      </c>
      <c r="L27" s="92" t="n">
        <v>401</v>
      </c>
      <c r="M27" s="93" t="n">
        <f aca="false">SUM(F27:L27)</f>
        <v>6071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8</v>
      </c>
      <c r="H28" s="92" t="n">
        <v>39</v>
      </c>
      <c r="I28" s="92" t="n">
        <v>19</v>
      </c>
      <c r="J28" s="92" t="n">
        <v>16</v>
      </c>
      <c r="K28" s="92" t="n">
        <v>15</v>
      </c>
      <c r="L28" s="92" t="n">
        <v>9</v>
      </c>
      <c r="M28" s="93" t="n">
        <f aca="false">SUM(F28:L28)</f>
        <v>13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3</v>
      </c>
      <c r="H29" s="92" t="n">
        <v>23</v>
      </c>
      <c r="I29" s="92" t="n">
        <v>13</v>
      </c>
      <c r="J29" s="92" t="n">
        <v>12</v>
      </c>
      <c r="K29" s="92" t="n">
        <v>8</v>
      </c>
      <c r="L29" s="92" t="n">
        <v>2</v>
      </c>
      <c r="M29" s="93" t="n">
        <f aca="false">SUM(F29:L29)</f>
        <v>8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74</v>
      </c>
      <c r="I30" s="106" t="n">
        <f aca="false">SUM(I31:I33)</f>
        <v>269</v>
      </c>
      <c r="J30" s="106" t="n">
        <f aca="false">SUM(J31:J33)</f>
        <v>343</v>
      </c>
      <c r="K30" s="106" t="n">
        <f aca="false">SUM(K31:K33)</f>
        <v>481</v>
      </c>
      <c r="L30" s="106" t="n">
        <f aca="false">SUM(L31:L33)</f>
        <v>603</v>
      </c>
      <c r="M30" s="93" t="n">
        <f aca="false">SUM(F30:L30)</f>
        <v>1973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92</v>
      </c>
      <c r="I31" s="92" t="n">
        <v>107</v>
      </c>
      <c r="J31" s="92" t="n">
        <v>151</v>
      </c>
      <c r="K31" s="92" t="n">
        <v>232</v>
      </c>
      <c r="L31" s="92" t="n">
        <v>283</v>
      </c>
      <c r="M31" s="93" t="n">
        <f aca="false">SUM(F31:L31)</f>
        <v>86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0</v>
      </c>
      <c r="I32" s="92" t="n">
        <v>147</v>
      </c>
      <c r="J32" s="92" t="n">
        <v>160</v>
      </c>
      <c r="K32" s="92" t="n">
        <v>145</v>
      </c>
      <c r="L32" s="92" t="n">
        <v>94</v>
      </c>
      <c r="M32" s="93" t="n">
        <f aca="false">SUM(F32:L32)</f>
        <v>70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2</v>
      </c>
      <c r="I33" s="92" t="n">
        <v>15</v>
      </c>
      <c r="J33" s="92" t="n">
        <v>32</v>
      </c>
      <c r="K33" s="92" t="n">
        <v>104</v>
      </c>
      <c r="L33" s="92" t="n">
        <v>226</v>
      </c>
      <c r="M33" s="93" t="n">
        <f aca="false">SUM(F33:L33)</f>
        <v>399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74</v>
      </c>
      <c r="I34" s="106" t="n">
        <f aca="false">SUM(I35:I37)</f>
        <v>269</v>
      </c>
      <c r="J34" s="106" t="n">
        <f aca="false">SUM(J35:J37)</f>
        <v>343</v>
      </c>
      <c r="K34" s="106" t="n">
        <f aca="false">SUM(K35:K37)</f>
        <v>478</v>
      </c>
      <c r="L34" s="106" t="n">
        <f aca="false">SUM(L35:L37)</f>
        <v>592</v>
      </c>
      <c r="M34" s="93" t="n">
        <f aca="false">SUM(F34:L34)</f>
        <v>1959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92</v>
      </c>
      <c r="I35" s="92" t="n">
        <v>107</v>
      </c>
      <c r="J35" s="92" t="n">
        <v>151</v>
      </c>
      <c r="K35" s="92" t="n">
        <v>229</v>
      </c>
      <c r="L35" s="92" t="n">
        <v>276</v>
      </c>
      <c r="M35" s="93" t="n">
        <f aca="false">SUM(F35:L35)</f>
        <v>858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0</v>
      </c>
      <c r="I36" s="92" t="n">
        <v>147</v>
      </c>
      <c r="J36" s="92" t="n">
        <v>160</v>
      </c>
      <c r="K36" s="92" t="n">
        <v>145</v>
      </c>
      <c r="L36" s="92" t="n">
        <v>94</v>
      </c>
      <c r="M36" s="93" t="n">
        <f aca="false">SUM(F36:L36)</f>
        <v>70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2</v>
      </c>
      <c r="I37" s="92" t="n">
        <v>15</v>
      </c>
      <c r="J37" s="92" t="n">
        <v>32</v>
      </c>
      <c r="K37" s="92" t="n">
        <v>104</v>
      </c>
      <c r="L37" s="92" t="n">
        <v>222</v>
      </c>
      <c r="M37" s="93" t="n">
        <f aca="false">SUM(F37:L37)</f>
        <v>395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3756</v>
      </c>
      <c r="H38" s="112" t="n">
        <f aca="false">H10+H30</f>
        <v>5867</v>
      </c>
      <c r="I38" s="112" t="n">
        <f aca="false">I10+I30</f>
        <v>3700</v>
      </c>
      <c r="J38" s="112" t="n">
        <f aca="false">J10+J30</f>
        <v>2707</v>
      </c>
      <c r="K38" s="112" t="n">
        <f aca="false">K10+K30</f>
        <v>2221</v>
      </c>
      <c r="L38" s="112" t="n">
        <f aca="false">L10+L30</f>
        <v>2514</v>
      </c>
      <c r="M38" s="113" t="n">
        <f aca="false">SUM(F38:L38)</f>
        <v>2076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881278</v>
      </c>
      <c r="H42" s="82" t="n">
        <f aca="false">H43+H51+H55</f>
        <v>15517256</v>
      </c>
      <c r="I42" s="82" t="n">
        <f aca="false">I43+I51+I55</f>
        <v>11668074</v>
      </c>
      <c r="J42" s="82" t="n">
        <f aca="false">J43+J51+J55</f>
        <v>10198866</v>
      </c>
      <c r="K42" s="82" t="n">
        <f aca="false">K43+K51+K55</f>
        <v>7614510</v>
      </c>
      <c r="L42" s="82" t="n">
        <f aca="false">L43+L51+L55</f>
        <v>8991953</v>
      </c>
      <c r="M42" s="83" t="n">
        <f aca="false">SUM(F42:L42)</f>
        <v>59871937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406002</v>
      </c>
      <c r="H43" s="82" t="n">
        <f aca="false">SUM(H44:H50)</f>
        <v>11650972</v>
      </c>
      <c r="I43" s="82" t="n">
        <f aca="false">SUM(I44:I50)</f>
        <v>8617958</v>
      </c>
      <c r="J43" s="82" t="n">
        <f aca="false">SUM(J44:J50)</f>
        <v>7234769</v>
      </c>
      <c r="K43" s="82" t="n">
        <f aca="false">SUM(K44:K50)</f>
        <v>5600052</v>
      </c>
      <c r="L43" s="82" t="n">
        <f aca="false">SUM(L44:L50)</f>
        <v>6939443</v>
      </c>
      <c r="M43" s="83" t="n">
        <f aca="false">SUM(F43:L43)</f>
        <v>4444919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870582</v>
      </c>
      <c r="H44" s="92" t="n">
        <v>6108339</v>
      </c>
      <c r="I44" s="92" t="n">
        <v>3890306</v>
      </c>
      <c r="J44" s="92" t="n">
        <v>3132538</v>
      </c>
      <c r="K44" s="92" t="n">
        <v>2510993</v>
      </c>
      <c r="L44" s="92" t="n">
        <v>3368408</v>
      </c>
      <c r="M44" s="93" t="n">
        <f aca="false">SUM(F44:L44)</f>
        <v>2188116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30000</v>
      </c>
      <c r="I45" s="92" t="n">
        <v>74700</v>
      </c>
      <c r="J45" s="92" t="n">
        <v>113829</v>
      </c>
      <c r="K45" s="92" t="n">
        <v>259775</v>
      </c>
      <c r="L45" s="92" t="n">
        <v>790275</v>
      </c>
      <c r="M45" s="93" t="n">
        <f aca="false">SUM(F45:L45)</f>
        <v>126857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29898</v>
      </c>
      <c r="H46" s="92" t="n">
        <v>676553</v>
      </c>
      <c r="I46" s="92" t="n">
        <v>755967</v>
      </c>
      <c r="J46" s="92" t="n">
        <v>782288</v>
      </c>
      <c r="K46" s="92" t="n">
        <v>775648</v>
      </c>
      <c r="L46" s="92" t="n">
        <v>1105673</v>
      </c>
      <c r="M46" s="93" t="n">
        <f aca="false">SUM(F46:L46)</f>
        <v>422602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3300</v>
      </c>
      <c r="H47" s="92" t="n">
        <v>26550</v>
      </c>
      <c r="I47" s="92" t="n">
        <v>38500</v>
      </c>
      <c r="J47" s="92" t="n">
        <v>19500</v>
      </c>
      <c r="K47" s="92" t="n">
        <v>24650</v>
      </c>
      <c r="L47" s="92" t="n">
        <v>52250</v>
      </c>
      <c r="M47" s="93" t="n">
        <f aca="false">SUM(F47:L47)</f>
        <v>1647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813868</v>
      </c>
      <c r="H48" s="92" t="n">
        <v>3031538</v>
      </c>
      <c r="I48" s="92" t="n">
        <v>2421129</v>
      </c>
      <c r="J48" s="92" t="n">
        <v>2117423</v>
      </c>
      <c r="K48" s="92" t="n">
        <v>1186243</v>
      </c>
      <c r="L48" s="92" t="n">
        <v>798471</v>
      </c>
      <c r="M48" s="93" t="n">
        <f aca="false">SUM(F48:L48)</f>
        <v>1036867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4302</v>
      </c>
      <c r="H49" s="92" t="n">
        <v>721003</v>
      </c>
      <c r="I49" s="92" t="n">
        <v>636996</v>
      </c>
      <c r="J49" s="92" t="n">
        <v>447661</v>
      </c>
      <c r="K49" s="92" t="n">
        <v>288596</v>
      </c>
      <c r="L49" s="92" t="n">
        <v>145681</v>
      </c>
      <c r="M49" s="93" t="n">
        <f aca="false">SUM(F49:L49)</f>
        <v>234423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484052</v>
      </c>
      <c r="H50" s="92" t="n">
        <v>1056989</v>
      </c>
      <c r="I50" s="92" t="n">
        <v>800360</v>
      </c>
      <c r="J50" s="92" t="n">
        <v>621530</v>
      </c>
      <c r="K50" s="92" t="n">
        <v>554147</v>
      </c>
      <c r="L50" s="92" t="n">
        <v>678685</v>
      </c>
      <c r="M50" s="93" t="n">
        <f aca="false">SUM(F50:L50)</f>
        <v>419576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2499</v>
      </c>
      <c r="H51" s="82" t="n">
        <f aca="false">SUM(H52:H54)</f>
        <v>529361</v>
      </c>
      <c r="I51" s="82" t="n">
        <f aca="false">SUM(I52:I54)</f>
        <v>871655</v>
      </c>
      <c r="J51" s="82" t="n">
        <f aca="false">SUM(J52:J54)</f>
        <v>1077402</v>
      </c>
      <c r="K51" s="82" t="n">
        <f aca="false">SUM(K52:K54)</f>
        <v>752137</v>
      </c>
      <c r="L51" s="82" t="n">
        <f aca="false">SUM(L52:L54)</f>
        <v>1269063</v>
      </c>
      <c r="M51" s="83" t="n">
        <f aca="false">SUM(F51:L51)</f>
        <v>4542117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6689</v>
      </c>
      <c r="H52" s="92" t="n">
        <v>358161</v>
      </c>
      <c r="I52" s="92" t="n">
        <v>686250</v>
      </c>
      <c r="J52" s="92" t="n">
        <v>810753</v>
      </c>
      <c r="K52" s="92" t="n">
        <v>598520</v>
      </c>
      <c r="L52" s="92" t="n">
        <v>1046737</v>
      </c>
      <c r="M52" s="93" t="n">
        <f aca="false">SUM(F52:L52)</f>
        <v>352711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5810</v>
      </c>
      <c r="H53" s="92" t="n">
        <v>171200</v>
      </c>
      <c r="I53" s="92" t="n">
        <v>176933</v>
      </c>
      <c r="J53" s="92" t="n">
        <v>261441</v>
      </c>
      <c r="K53" s="92" t="n">
        <v>153617</v>
      </c>
      <c r="L53" s="92" t="n">
        <v>202884</v>
      </c>
      <c r="M53" s="93" t="n">
        <f aca="false">SUM(F53:L53)</f>
        <v>98188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8472</v>
      </c>
      <c r="J54" s="92" t="n">
        <v>5208</v>
      </c>
      <c r="K54" s="92" t="n">
        <v>0</v>
      </c>
      <c r="L54" s="92" t="n">
        <v>19442</v>
      </c>
      <c r="M54" s="93" t="n">
        <f aca="false">SUM(F54:L54)</f>
        <v>33122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432777</v>
      </c>
      <c r="H55" s="82" t="n">
        <f aca="false">SUM(H56:H59)</f>
        <v>3336923</v>
      </c>
      <c r="I55" s="82" t="n">
        <f aca="false">SUM(I56:I59)</f>
        <v>2178461</v>
      </c>
      <c r="J55" s="82" t="n">
        <f aca="false">SUM(J56:J59)</f>
        <v>1886695</v>
      </c>
      <c r="K55" s="82" t="n">
        <f aca="false">SUM(K56:K59)</f>
        <v>1262321</v>
      </c>
      <c r="L55" s="82" t="n">
        <f aca="false">SUM(L56:L59)</f>
        <v>783447</v>
      </c>
      <c r="M55" s="83" t="n">
        <f aca="false">SUM(F55:L55)</f>
        <v>10880624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3860</v>
      </c>
      <c r="H56" s="92" t="n">
        <v>100620</v>
      </c>
      <c r="I56" s="92" t="n">
        <v>72780</v>
      </c>
      <c r="J56" s="92" t="n">
        <v>63160</v>
      </c>
      <c r="K56" s="92" t="n">
        <v>69310</v>
      </c>
      <c r="L56" s="92" t="n">
        <v>93330</v>
      </c>
      <c r="M56" s="93" t="n">
        <f aca="false">SUM(F56:L56)</f>
        <v>4330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825394</v>
      </c>
      <c r="I57" s="92" t="n">
        <v>802874</v>
      </c>
      <c r="J57" s="92" t="n">
        <v>896401</v>
      </c>
      <c r="K57" s="92" t="n">
        <v>567804</v>
      </c>
      <c r="L57" s="92" t="n">
        <v>161157</v>
      </c>
      <c r="M57" s="93" t="n">
        <f aca="false">SUM(F57:L57)</f>
        <v>325363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652</v>
      </c>
      <c r="H58" s="92" t="n">
        <v>765339</v>
      </c>
      <c r="I58" s="92" t="n">
        <v>410012</v>
      </c>
      <c r="J58" s="92" t="n">
        <v>378479</v>
      </c>
      <c r="K58" s="92" t="n">
        <v>259872</v>
      </c>
      <c r="L58" s="92" t="n">
        <v>178250</v>
      </c>
      <c r="M58" s="93" t="n">
        <f aca="false">SUM(F58:L58)</f>
        <v>202860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362265</v>
      </c>
      <c r="H59" s="92" t="n">
        <v>1645570</v>
      </c>
      <c r="I59" s="92" t="n">
        <v>892795</v>
      </c>
      <c r="J59" s="92" t="n">
        <v>548655</v>
      </c>
      <c r="K59" s="92" t="n">
        <v>365335</v>
      </c>
      <c r="L59" s="92" t="n">
        <v>350710</v>
      </c>
      <c r="M59" s="93" t="n">
        <f aca="false">SUM(F59:L59)</f>
        <v>5165330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5782</v>
      </c>
      <c r="H60" s="106" t="n">
        <f aca="false">SUM(H61:H63)</f>
        <v>6091065</v>
      </c>
      <c r="I60" s="106" t="n">
        <f aca="false">SUM(I61:I63)</f>
        <v>6151383</v>
      </c>
      <c r="J60" s="106" t="n">
        <f aca="false">SUM(J61:J63)</f>
        <v>8637172</v>
      </c>
      <c r="K60" s="106" t="n">
        <f aca="false">SUM(K61:K63)</f>
        <v>13714415</v>
      </c>
      <c r="L60" s="106" t="n">
        <f aca="false">SUM(L61:L63)</f>
        <v>19423300</v>
      </c>
      <c r="M60" s="93" t="n">
        <f aca="false">SUM(F60:L60)</f>
        <v>54083117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5782</v>
      </c>
      <c r="H61" s="92" t="n">
        <v>1914926</v>
      </c>
      <c r="I61" s="92" t="n">
        <v>2409862</v>
      </c>
      <c r="J61" s="92" t="n">
        <v>3554647</v>
      </c>
      <c r="K61" s="92" t="n">
        <v>5965472</v>
      </c>
      <c r="L61" s="92" t="n">
        <v>7911137</v>
      </c>
      <c r="M61" s="93" t="n">
        <f aca="false">SUM(F61:L61)</f>
        <v>21821826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30527</v>
      </c>
      <c r="I62" s="92" t="n">
        <v>3318822</v>
      </c>
      <c r="J62" s="92" t="n">
        <v>3974336</v>
      </c>
      <c r="K62" s="92" t="n">
        <v>3903649</v>
      </c>
      <c r="L62" s="92" t="n">
        <v>2620238</v>
      </c>
      <c r="M62" s="93" t="n">
        <f aca="false">SUM(F62:L62)</f>
        <v>17447572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45612</v>
      </c>
      <c r="I63" s="92" t="n">
        <v>422699</v>
      </c>
      <c r="J63" s="92" t="n">
        <v>1108189</v>
      </c>
      <c r="K63" s="92" t="n">
        <v>3845294</v>
      </c>
      <c r="L63" s="92" t="n">
        <v>8891925</v>
      </c>
      <c r="M63" s="93" t="n">
        <f aca="false">SUM(F63:L63)</f>
        <v>1481371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93</v>
      </c>
      <c r="H64" s="106" t="n">
        <f aca="false">SUM(H65:H67)</f>
        <v>7618</v>
      </c>
      <c r="I64" s="106" t="n">
        <f aca="false">SUM(I65:I67)</f>
        <v>7173</v>
      </c>
      <c r="J64" s="106" t="n">
        <f aca="false">SUM(J65:J67)</f>
        <v>9362</v>
      </c>
      <c r="K64" s="106" t="n">
        <f aca="false">SUM(K65:K67)</f>
        <v>13310</v>
      </c>
      <c r="L64" s="106" t="n">
        <f aca="false">SUM(L65:L67)</f>
        <v>16911</v>
      </c>
      <c r="M64" s="93" t="n">
        <f aca="false">SUM(F64:L64)</f>
        <v>54467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93</v>
      </c>
      <c r="H65" s="92" t="n">
        <v>2745</v>
      </c>
      <c r="I65" s="92" t="n">
        <v>3088</v>
      </c>
      <c r="J65" s="92" t="n">
        <v>4304</v>
      </c>
      <c r="K65" s="92" t="n">
        <v>6475</v>
      </c>
      <c r="L65" s="92" t="n">
        <v>8154</v>
      </c>
      <c r="M65" s="93" t="n">
        <f aca="false">SUM(F65:L65)</f>
        <v>24859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228</v>
      </c>
      <c r="I66" s="92" t="n">
        <v>3654</v>
      </c>
      <c r="J66" s="92" t="n">
        <v>4144</v>
      </c>
      <c r="K66" s="92" t="n">
        <v>3820</v>
      </c>
      <c r="L66" s="92" t="n">
        <v>2455</v>
      </c>
      <c r="M66" s="93" t="n">
        <f aca="false">SUM(F66:L66)</f>
        <v>18301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45</v>
      </c>
      <c r="I67" s="92" t="n">
        <v>431</v>
      </c>
      <c r="J67" s="92" t="n">
        <v>914</v>
      </c>
      <c r="K67" s="92" t="n">
        <v>3015</v>
      </c>
      <c r="L67" s="92" t="n">
        <v>6302</v>
      </c>
      <c r="M67" s="93" t="n">
        <f aca="false">SUM(F67:L67)</f>
        <v>11307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5947060</v>
      </c>
      <c r="H68" s="112" t="n">
        <f aca="false">H42+H60</f>
        <v>21608321</v>
      </c>
      <c r="I68" s="112" t="n">
        <f aca="false">I42+I60</f>
        <v>17819457</v>
      </c>
      <c r="J68" s="112" t="n">
        <f aca="false">J42+J60</f>
        <v>18836038</v>
      </c>
      <c r="K68" s="112" t="n">
        <f aca="false">K42+K60</f>
        <v>21328925</v>
      </c>
      <c r="L68" s="112" t="n">
        <f aca="false">L42+L60</f>
        <v>28415253</v>
      </c>
      <c r="M68" s="113" t="n">
        <f aca="false">SUM(F68:L68)</f>
        <v>113955054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6371678</v>
      </c>
      <c r="H72" s="82" t="n">
        <f aca="false">H73+H81+H85+H90+H91</f>
        <v>167709020</v>
      </c>
      <c r="I72" s="82" t="n">
        <f aca="false">I73+I81+I85+I90+I91</f>
        <v>125372718</v>
      </c>
      <c r="J72" s="82" t="n">
        <f aca="false">J73+J81+J85+J90+J91</f>
        <v>109339576</v>
      </c>
      <c r="K72" s="82" t="n">
        <f aca="false">K73+K81+K85+K90+K91</f>
        <v>81538119</v>
      </c>
      <c r="L72" s="82" t="n">
        <f aca="false">L73+L81+L85+L90+L91</f>
        <v>94927312</v>
      </c>
      <c r="M72" s="83" t="n">
        <f aca="false">SUM(F72:L72)</f>
        <v>64525842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6351213</v>
      </c>
      <c r="H73" s="82" t="n">
        <f aca="false">SUM(H74:H80)</f>
        <v>122550051</v>
      </c>
      <c r="I73" s="82" t="n">
        <f aca="false">SUM(I74:I80)</f>
        <v>90559161</v>
      </c>
      <c r="J73" s="82" t="n">
        <f aca="false">SUM(J74:J80)</f>
        <v>76029206</v>
      </c>
      <c r="K73" s="82" t="n">
        <f aca="false">SUM(K74:K80)</f>
        <v>58782384</v>
      </c>
      <c r="L73" s="82" t="n">
        <f aca="false">SUM(L74:L80)</f>
        <v>72876299</v>
      </c>
      <c r="M73" s="83" t="n">
        <f aca="false">SUM(F73:L73)</f>
        <v>467148314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0418743</v>
      </c>
      <c r="H74" s="92" t="n">
        <v>64728431</v>
      </c>
      <c r="I74" s="92" t="n">
        <v>41226178</v>
      </c>
      <c r="J74" s="92" t="n">
        <v>33194808</v>
      </c>
      <c r="K74" s="92" t="n">
        <v>26604302</v>
      </c>
      <c r="L74" s="92" t="n">
        <v>35691333</v>
      </c>
      <c r="M74" s="93" t="n">
        <f aca="false">SUM(F74:L74)</f>
        <v>231863795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318000</v>
      </c>
      <c r="I75" s="92" t="n">
        <v>791820</v>
      </c>
      <c r="J75" s="92" t="n">
        <v>1206587</v>
      </c>
      <c r="K75" s="92" t="n">
        <v>2752415</v>
      </c>
      <c r="L75" s="92" t="n">
        <v>8376915</v>
      </c>
      <c r="M75" s="93" t="n">
        <f aca="false">SUM(F75:L75)</f>
        <v>13445737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350936</v>
      </c>
      <c r="H76" s="92" t="n">
        <v>7033324</v>
      </c>
      <c r="I76" s="92" t="n">
        <v>7861682</v>
      </c>
      <c r="J76" s="92" t="n">
        <v>8131908</v>
      </c>
      <c r="K76" s="92" t="n">
        <v>8066380</v>
      </c>
      <c r="L76" s="92" t="n">
        <v>11498973</v>
      </c>
      <c r="M76" s="93" t="n">
        <f aca="false">SUM(F76:L76)</f>
        <v>4394320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34320</v>
      </c>
      <c r="H77" s="92" t="n">
        <v>276120</v>
      </c>
      <c r="I77" s="92" t="n">
        <v>400400</v>
      </c>
      <c r="J77" s="92" t="n">
        <v>202338</v>
      </c>
      <c r="K77" s="92" t="n">
        <v>256360</v>
      </c>
      <c r="L77" s="92" t="n">
        <v>543400</v>
      </c>
      <c r="M77" s="93" t="n">
        <f aca="false">SUM(F77:L77)</f>
        <v>171293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8622726</v>
      </c>
      <c r="H78" s="92" t="n">
        <v>32131691</v>
      </c>
      <c r="I78" s="92" t="n">
        <v>25652617</v>
      </c>
      <c r="J78" s="92" t="n">
        <v>22424466</v>
      </c>
      <c r="K78" s="92" t="n">
        <v>12571788</v>
      </c>
      <c r="L78" s="92" t="n">
        <v>8463750</v>
      </c>
      <c r="M78" s="93" t="n">
        <f aca="false">SUM(F78:L78)</f>
        <v>109867038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083968</v>
      </c>
      <c r="H79" s="92" t="n">
        <v>7492595</v>
      </c>
      <c r="I79" s="92" t="n">
        <v>6622864</v>
      </c>
      <c r="J79" s="92" t="n">
        <v>4653799</v>
      </c>
      <c r="K79" s="92" t="n">
        <v>2989669</v>
      </c>
      <c r="L79" s="92" t="n">
        <v>1515078</v>
      </c>
      <c r="M79" s="93" t="n">
        <f aca="false">SUM(F79:L79)</f>
        <v>24357973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4840520</v>
      </c>
      <c r="H80" s="92" t="n">
        <v>10569890</v>
      </c>
      <c r="I80" s="92" t="n">
        <v>8003600</v>
      </c>
      <c r="J80" s="92" t="n">
        <v>6215300</v>
      </c>
      <c r="K80" s="92" t="n">
        <v>5541470</v>
      </c>
      <c r="L80" s="92" t="n">
        <v>6786850</v>
      </c>
      <c r="M80" s="93" t="n">
        <f aca="false">SUM(F80:L80)</f>
        <v>419576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41985</v>
      </c>
      <c r="H81" s="82" t="n">
        <f aca="false">SUM(H82:H84)</f>
        <v>5502887</v>
      </c>
      <c r="I81" s="82" t="n">
        <f aca="false">SUM(I82:I84)</f>
        <v>9049127</v>
      </c>
      <c r="J81" s="82" t="n">
        <f aca="false">SUM(J82:J84)</f>
        <v>11201661</v>
      </c>
      <c r="K81" s="82" t="n">
        <f aca="false">SUM(K82:K84)</f>
        <v>7816482</v>
      </c>
      <c r="L81" s="82" t="n">
        <f aca="false">SUM(L82:L84)</f>
        <v>13171199</v>
      </c>
      <c r="M81" s="83" t="n">
        <f aca="false">SUM(F81:L81)</f>
        <v>4718334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77563</v>
      </c>
      <c r="H82" s="92" t="n">
        <v>3723762</v>
      </c>
      <c r="I82" s="92" t="n">
        <v>7120940</v>
      </c>
      <c r="J82" s="92" t="n">
        <v>8430934</v>
      </c>
      <c r="K82" s="92" t="n">
        <v>6218872</v>
      </c>
      <c r="L82" s="92" t="n">
        <v>10859079</v>
      </c>
      <c r="M82" s="93" t="n">
        <f aca="false">SUM(F82:L82)</f>
        <v>3663115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64422</v>
      </c>
      <c r="H83" s="92" t="n">
        <v>1779125</v>
      </c>
      <c r="I83" s="92" t="n">
        <v>1840095</v>
      </c>
      <c r="J83" s="92" t="n">
        <v>2716580</v>
      </c>
      <c r="K83" s="92" t="n">
        <v>1597610</v>
      </c>
      <c r="L83" s="92" t="n">
        <v>2109984</v>
      </c>
      <c r="M83" s="93" t="n">
        <f aca="false">SUM(F83:L83)</f>
        <v>10207816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88092</v>
      </c>
      <c r="J84" s="92" t="n">
        <v>54147</v>
      </c>
      <c r="K84" s="92" t="n">
        <v>0</v>
      </c>
      <c r="L84" s="92" t="n">
        <v>202136</v>
      </c>
      <c r="M84" s="93" t="n">
        <f aca="false">SUM(F84:L84)</f>
        <v>344375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5161780</v>
      </c>
      <c r="H85" s="82" t="n">
        <f aca="false">SUM(H86:H89)</f>
        <v>35208637</v>
      </c>
      <c r="I85" s="82" t="n">
        <f aca="false">SUM(I86:I89)</f>
        <v>23035430</v>
      </c>
      <c r="J85" s="82" t="n">
        <f aca="false">SUM(J86:J89)</f>
        <v>19885598</v>
      </c>
      <c r="K85" s="82" t="n">
        <f aca="false">SUM(K86:K89)</f>
        <v>13309503</v>
      </c>
      <c r="L85" s="82" t="n">
        <f aca="false">SUM(L86:L89)</f>
        <v>8235283</v>
      </c>
      <c r="M85" s="83" t="n">
        <f aca="false">SUM(F85:L85)</f>
        <v>11483623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38600</v>
      </c>
      <c r="H86" s="92" t="n">
        <v>1006200</v>
      </c>
      <c r="I86" s="92" t="n">
        <v>727800</v>
      </c>
      <c r="J86" s="92" t="n">
        <v>631600</v>
      </c>
      <c r="K86" s="92" t="n">
        <v>693100</v>
      </c>
      <c r="L86" s="92" t="n">
        <v>933300</v>
      </c>
      <c r="M86" s="93" t="n">
        <f aca="false">SUM(F86:L86)</f>
        <v>4330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8691185</v>
      </c>
      <c r="I87" s="92" t="n">
        <v>8510445</v>
      </c>
      <c r="J87" s="92" t="n">
        <v>9443201</v>
      </c>
      <c r="K87" s="92" t="n">
        <v>6018720</v>
      </c>
      <c r="L87" s="92" t="n">
        <v>1708262</v>
      </c>
      <c r="M87" s="93" t="n">
        <f aca="false">SUM(F87:L87)</f>
        <v>3437181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8508</v>
      </c>
      <c r="H88" s="92" t="n">
        <v>8080540</v>
      </c>
      <c r="I88" s="92" t="n">
        <v>4338094</v>
      </c>
      <c r="J88" s="92" t="n">
        <v>3999203</v>
      </c>
      <c r="K88" s="92" t="n">
        <v>2730928</v>
      </c>
      <c r="L88" s="92" t="n">
        <v>1878796</v>
      </c>
      <c r="M88" s="93" t="n">
        <f aca="false">SUM(F88:L88)</f>
        <v>2141606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4434672</v>
      </c>
      <c r="H89" s="92" t="n">
        <v>17430712</v>
      </c>
      <c r="I89" s="92" t="n">
        <v>9459091</v>
      </c>
      <c r="J89" s="92" t="n">
        <v>5811594</v>
      </c>
      <c r="K89" s="92" t="n">
        <v>3866755</v>
      </c>
      <c r="L89" s="92" t="n">
        <v>3714925</v>
      </c>
      <c r="M89" s="93" t="n">
        <f aca="false">SUM(F89:L89)</f>
        <v>54717749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683207</v>
      </c>
      <c r="H90" s="92" t="n">
        <v>1228364</v>
      </c>
      <c r="I90" s="92" t="n">
        <v>437628</v>
      </c>
      <c r="J90" s="92" t="n">
        <v>537320</v>
      </c>
      <c r="K90" s="92" t="n">
        <v>626375</v>
      </c>
      <c r="L90" s="92" t="n">
        <v>419531</v>
      </c>
      <c r="M90" s="93" t="n">
        <f aca="false">SUM(F90:L90)</f>
        <v>393242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733493</v>
      </c>
      <c r="H91" s="92" t="n">
        <v>3219081</v>
      </c>
      <c r="I91" s="92" t="n">
        <v>2291372</v>
      </c>
      <c r="J91" s="92" t="n">
        <v>1685791</v>
      </c>
      <c r="K91" s="92" t="n">
        <v>1003375</v>
      </c>
      <c r="L91" s="92" t="n">
        <v>225000</v>
      </c>
      <c r="M91" s="93" t="n">
        <f aca="false">SUM(F91:L91)</f>
        <v>1215811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902991</v>
      </c>
      <c r="H92" s="106" t="n">
        <f aca="false">SUM(H93:H95)</f>
        <v>79666160</v>
      </c>
      <c r="I92" s="106" t="n">
        <f aca="false">SUM(I93:I95)</f>
        <v>79379606</v>
      </c>
      <c r="J92" s="106" t="n">
        <f aca="false">SUM(J93:J95)</f>
        <v>109769609</v>
      </c>
      <c r="K92" s="106" t="n">
        <f aca="false">SUM(K93:K95)</f>
        <v>170563743</v>
      </c>
      <c r="L92" s="106" t="n">
        <f aca="false">SUM(L93:L95)</f>
        <v>238429166</v>
      </c>
      <c r="M92" s="93" t="n">
        <f aca="false">SUM(F92:L92)</f>
        <v>67871127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902991</v>
      </c>
      <c r="H93" s="92" t="n">
        <v>25786129</v>
      </c>
      <c r="I93" s="92" t="n">
        <v>31623134</v>
      </c>
      <c r="J93" s="92" t="n">
        <v>45995507</v>
      </c>
      <c r="K93" s="92" t="n">
        <v>75661047</v>
      </c>
      <c r="L93" s="92" t="n">
        <v>99600931</v>
      </c>
      <c r="M93" s="93" t="n">
        <f aca="false">SUM(F93:L93)</f>
        <v>27956973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6838630</v>
      </c>
      <c r="I94" s="92" t="n">
        <v>42452165</v>
      </c>
      <c r="J94" s="92" t="n">
        <v>50344486</v>
      </c>
      <c r="K94" s="92" t="n">
        <v>48631733</v>
      </c>
      <c r="L94" s="92" t="n">
        <v>32380509</v>
      </c>
      <c r="M94" s="93" t="n">
        <f aca="false">SUM(F94:L94)</f>
        <v>220647523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7041401</v>
      </c>
      <c r="I95" s="92" t="n">
        <v>5304307</v>
      </c>
      <c r="J95" s="92" t="n">
        <v>13429616</v>
      </c>
      <c r="K95" s="92" t="n">
        <v>46270963</v>
      </c>
      <c r="L95" s="92" t="n">
        <v>106447726</v>
      </c>
      <c r="M95" s="93" t="n">
        <f aca="false">SUM(F95:L95)</f>
        <v>17849401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18860</v>
      </c>
      <c r="H96" s="106" t="n">
        <f aca="false">SUM(H97:H99)</f>
        <v>16455760</v>
      </c>
      <c r="I96" s="106" t="n">
        <f aca="false">SUM(I97:I99)</f>
        <v>15551010</v>
      </c>
      <c r="J96" s="106" t="n">
        <f aca="false">SUM(J97:J99)</f>
        <v>20233740</v>
      </c>
      <c r="K96" s="106" t="n">
        <f aca="false">SUM(K97:K99)</f>
        <v>28664250</v>
      </c>
      <c r="L96" s="106" t="n">
        <f aca="false">SUM(L97:L99)</f>
        <v>37351920</v>
      </c>
      <c r="M96" s="93" t="n">
        <f aca="false">SUM(F96:L96)</f>
        <v>11847554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18860</v>
      </c>
      <c r="H97" s="92" t="n">
        <v>5905100</v>
      </c>
      <c r="I97" s="92" t="n">
        <v>6613510</v>
      </c>
      <c r="J97" s="92" t="n">
        <v>9162030</v>
      </c>
      <c r="K97" s="92" t="n">
        <v>13855200</v>
      </c>
      <c r="L97" s="92" t="n">
        <v>17549030</v>
      </c>
      <c r="M97" s="93" t="n">
        <f aca="false">SUM(F97:L97)</f>
        <v>5330373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154760</v>
      </c>
      <c r="I98" s="92" t="n">
        <v>7971030</v>
      </c>
      <c r="J98" s="92" t="n">
        <v>8994680</v>
      </c>
      <c r="K98" s="92" t="n">
        <v>8181150</v>
      </c>
      <c r="L98" s="92" t="n">
        <v>5240350</v>
      </c>
      <c r="M98" s="93" t="n">
        <f aca="false">SUM(F98:L98)</f>
        <v>3954197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395900</v>
      </c>
      <c r="I99" s="92" t="n">
        <v>966470</v>
      </c>
      <c r="J99" s="92" t="n">
        <v>2077030</v>
      </c>
      <c r="K99" s="92" t="n">
        <v>6627900</v>
      </c>
      <c r="L99" s="92" t="n">
        <v>14562540</v>
      </c>
      <c r="M99" s="93" t="n">
        <f aca="false">SUM(F99:L99)</f>
        <v>2562984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67274669</v>
      </c>
      <c r="H100" s="112" t="n">
        <f aca="false">H72+H92</f>
        <v>247375180</v>
      </c>
      <c r="I100" s="112" t="n">
        <f aca="false">I72+I92</f>
        <v>204752324</v>
      </c>
      <c r="J100" s="112" t="n">
        <f aca="false">J72+J92</f>
        <v>219109185</v>
      </c>
      <c r="K100" s="112" t="n">
        <f aca="false">K72+K92</f>
        <v>252101862</v>
      </c>
      <c r="L100" s="112" t="n">
        <f aca="false">L72+L92</f>
        <v>333356478</v>
      </c>
      <c r="M100" s="113" t="n">
        <f aca="false">SUM(F100:L100)</f>
        <v>1323969698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61177317</v>
      </c>
      <c r="H104" s="82" t="n">
        <f aca="false">H105+H113+H117+H122+H123</f>
        <v>152680068</v>
      </c>
      <c r="I104" s="82" t="n">
        <f aca="false">I105+I113+I117+I122+I123</f>
        <v>113780638</v>
      </c>
      <c r="J104" s="82" t="n">
        <f aca="false">J105+J113+J117+J122+J123</f>
        <v>98986300</v>
      </c>
      <c r="K104" s="82" t="n">
        <f aca="false">K105+K113+K117+K122+K123</f>
        <v>73770665</v>
      </c>
      <c r="L104" s="82" t="n">
        <f aca="false">L105+L113+L117+L122+L123</f>
        <v>85805741</v>
      </c>
      <c r="M104" s="83" t="n">
        <f aca="false">SUM(F104:L104)</f>
        <v>58620072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1715442</v>
      </c>
      <c r="H105" s="82" t="n">
        <f aca="false">SUM(H106:H112)</f>
        <v>110294025</v>
      </c>
      <c r="I105" s="82" t="n">
        <f aca="false">SUM(I106:I112)</f>
        <v>81502626</v>
      </c>
      <c r="J105" s="82" t="n">
        <f aca="false">SUM(J106:J112)</f>
        <v>68425901</v>
      </c>
      <c r="K105" s="82" t="n">
        <f aca="false">SUM(K106:K112)</f>
        <v>52903868</v>
      </c>
      <c r="L105" s="82" t="n">
        <f aca="false">SUM(L106:L112)</f>
        <v>65588392</v>
      </c>
      <c r="M105" s="83" t="n">
        <f aca="false">SUM(F105:L105)</f>
        <v>420430254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7376376</v>
      </c>
      <c r="H106" s="92" t="n">
        <v>58255001</v>
      </c>
      <c r="I106" s="92" t="n">
        <v>37103290</v>
      </c>
      <c r="J106" s="92" t="n">
        <v>29875169</v>
      </c>
      <c r="K106" s="92" t="n">
        <v>23943750</v>
      </c>
      <c r="L106" s="92" t="n">
        <v>32122062</v>
      </c>
      <c r="M106" s="93" t="n">
        <f aca="false">SUM(F106:L106)</f>
        <v>208675648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86200</v>
      </c>
      <c r="I107" s="92" t="n">
        <v>712638</v>
      </c>
      <c r="J107" s="92" t="n">
        <v>1085927</v>
      </c>
      <c r="K107" s="92" t="n">
        <v>2477173</v>
      </c>
      <c r="L107" s="92" t="n">
        <v>7539222</v>
      </c>
      <c r="M107" s="93" t="n">
        <f aca="false">SUM(F107:L107)</f>
        <v>12101160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215824</v>
      </c>
      <c r="H108" s="92" t="n">
        <v>6329923</v>
      </c>
      <c r="I108" s="92" t="n">
        <v>7075440</v>
      </c>
      <c r="J108" s="92" t="n">
        <v>7318650</v>
      </c>
      <c r="K108" s="92" t="n">
        <v>7259678</v>
      </c>
      <c r="L108" s="92" t="n">
        <v>10348994</v>
      </c>
      <c r="M108" s="93" t="n">
        <f aca="false">SUM(F108:L108)</f>
        <v>39548509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30888</v>
      </c>
      <c r="H109" s="92" t="n">
        <v>248508</v>
      </c>
      <c r="I109" s="92" t="n">
        <v>360360</v>
      </c>
      <c r="J109" s="92" t="n">
        <v>182104</v>
      </c>
      <c r="K109" s="92" t="n">
        <v>230724</v>
      </c>
      <c r="L109" s="92" t="n">
        <v>489060</v>
      </c>
      <c r="M109" s="93" t="n">
        <f aca="false">SUM(F109:L109)</f>
        <v>1541644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7760332</v>
      </c>
      <c r="H110" s="92" t="n">
        <v>28918233</v>
      </c>
      <c r="I110" s="92" t="n">
        <v>23087154</v>
      </c>
      <c r="J110" s="92" t="n">
        <v>20181895</v>
      </c>
      <c r="K110" s="92" t="n">
        <v>11314538</v>
      </c>
      <c r="L110" s="92" t="n">
        <v>7617332</v>
      </c>
      <c r="M110" s="93" t="n">
        <f aca="false">SUM(F110:L110)</f>
        <v>9887948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975554</v>
      </c>
      <c r="H111" s="92" t="n">
        <v>6743259</v>
      </c>
      <c r="I111" s="92" t="n">
        <v>5960504</v>
      </c>
      <c r="J111" s="92" t="n">
        <v>4188386</v>
      </c>
      <c r="K111" s="92" t="n">
        <v>2690682</v>
      </c>
      <c r="L111" s="92" t="n">
        <v>1363557</v>
      </c>
      <c r="M111" s="93" t="n">
        <f aca="false">SUM(F111:L111)</f>
        <v>21921942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356468</v>
      </c>
      <c r="H112" s="92" t="n">
        <v>9512901</v>
      </c>
      <c r="I112" s="92" t="n">
        <v>7203240</v>
      </c>
      <c r="J112" s="92" t="n">
        <v>5593770</v>
      </c>
      <c r="K112" s="92" t="n">
        <v>4987323</v>
      </c>
      <c r="L112" s="92" t="n">
        <v>6108165</v>
      </c>
      <c r="M112" s="93" t="n">
        <f aca="false">SUM(F112:L112)</f>
        <v>3776186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97783</v>
      </c>
      <c r="H113" s="82" t="n">
        <f aca="false">SUM(H114:H116)</f>
        <v>4952557</v>
      </c>
      <c r="I113" s="82" t="n">
        <f aca="false">SUM(I114:I116)</f>
        <v>8144149</v>
      </c>
      <c r="J113" s="82" t="n">
        <f aca="false">SUM(J114:J116)</f>
        <v>10081435</v>
      </c>
      <c r="K113" s="82" t="n">
        <f aca="false">SUM(K114:K116)</f>
        <v>7034801</v>
      </c>
      <c r="L113" s="82" t="n">
        <f aca="false">SUM(L114:L116)</f>
        <v>11854031</v>
      </c>
      <c r="M113" s="83" t="n">
        <f aca="false">SUM(F113:L113)</f>
        <v>4246475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49804</v>
      </c>
      <c r="H114" s="92" t="n">
        <v>3351353</v>
      </c>
      <c r="I114" s="92" t="n">
        <v>6408793</v>
      </c>
      <c r="J114" s="92" t="n">
        <v>7587796</v>
      </c>
      <c r="K114" s="92" t="n">
        <v>5596957</v>
      </c>
      <c r="L114" s="92" t="n">
        <v>9773136</v>
      </c>
      <c r="M114" s="93" t="n">
        <f aca="false">SUM(F114:L114)</f>
        <v>3296783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47979</v>
      </c>
      <c r="H115" s="92" t="n">
        <v>1601204</v>
      </c>
      <c r="I115" s="92" t="n">
        <v>1656074</v>
      </c>
      <c r="J115" s="92" t="n">
        <v>2444907</v>
      </c>
      <c r="K115" s="92" t="n">
        <v>1437844</v>
      </c>
      <c r="L115" s="92" t="n">
        <v>1898973</v>
      </c>
      <c r="M115" s="93" t="n">
        <f aca="false">SUM(F115:L115)</f>
        <v>9186981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79282</v>
      </c>
      <c r="J116" s="92" t="n">
        <v>48732</v>
      </c>
      <c r="K116" s="92" t="n">
        <v>0</v>
      </c>
      <c r="L116" s="92" t="n">
        <v>181922</v>
      </c>
      <c r="M116" s="93" t="n">
        <f aca="false">SUM(F116:L116)</f>
        <v>30993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5089067</v>
      </c>
      <c r="H117" s="82" t="n">
        <f aca="false">SUM(H118:H121)</f>
        <v>33430791</v>
      </c>
      <c r="I117" s="82" t="n">
        <f aca="false">SUM(I118:I121)</f>
        <v>21677767</v>
      </c>
      <c r="J117" s="82" t="n">
        <f aca="false">SUM(J118:J121)</f>
        <v>18478166</v>
      </c>
      <c r="K117" s="82" t="n">
        <f aca="false">SUM(K118:K121)</f>
        <v>12365223</v>
      </c>
      <c r="L117" s="82" t="n">
        <f aca="false">SUM(L118:L121)</f>
        <v>7783241</v>
      </c>
      <c r="M117" s="83" t="n">
        <f aca="false">SUM(F117:L117)</f>
        <v>10882425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04740</v>
      </c>
      <c r="H118" s="92" t="n">
        <v>905580</v>
      </c>
      <c r="I118" s="92" t="n">
        <v>655020</v>
      </c>
      <c r="J118" s="92" t="n">
        <v>568440</v>
      </c>
      <c r="K118" s="92" t="n">
        <v>623790</v>
      </c>
      <c r="L118" s="92" t="n">
        <v>839970</v>
      </c>
      <c r="M118" s="93" t="n">
        <f aca="false">SUM(F118:L118)</f>
        <v>38975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7822051</v>
      </c>
      <c r="I119" s="92" t="n">
        <v>7659378</v>
      </c>
      <c r="J119" s="92" t="n">
        <v>8498862</v>
      </c>
      <c r="K119" s="92" t="n">
        <v>5416844</v>
      </c>
      <c r="L119" s="92" t="n">
        <v>1537433</v>
      </c>
      <c r="M119" s="93" t="n">
        <f aca="false">SUM(F119:L119)</f>
        <v>30934568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9655</v>
      </c>
      <c r="H120" s="92" t="n">
        <v>7272448</v>
      </c>
      <c r="I120" s="92" t="n">
        <v>3904278</v>
      </c>
      <c r="J120" s="92" t="n">
        <v>3599270</v>
      </c>
      <c r="K120" s="92" t="n">
        <v>2457834</v>
      </c>
      <c r="L120" s="92" t="n">
        <v>1690913</v>
      </c>
      <c r="M120" s="93" t="n">
        <f aca="false">SUM(F120:L120)</f>
        <v>1927439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4434672</v>
      </c>
      <c r="H121" s="92" t="n">
        <v>17430712</v>
      </c>
      <c r="I121" s="92" t="n">
        <v>9459091</v>
      </c>
      <c r="J121" s="92" t="n">
        <v>5811594</v>
      </c>
      <c r="K121" s="92" t="n">
        <v>3866755</v>
      </c>
      <c r="L121" s="92" t="n">
        <v>3714925</v>
      </c>
      <c r="M121" s="93" t="n">
        <f aca="false">SUM(F121:L121)</f>
        <v>54717749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14883</v>
      </c>
      <c r="H122" s="92" t="n">
        <v>1105524</v>
      </c>
      <c r="I122" s="92" t="n">
        <v>393862</v>
      </c>
      <c r="J122" s="92" t="n">
        <v>483587</v>
      </c>
      <c r="K122" s="92" t="n">
        <v>563737</v>
      </c>
      <c r="L122" s="92" t="n">
        <v>377577</v>
      </c>
      <c r="M122" s="93" t="n">
        <f aca="false">SUM(F122:L122)</f>
        <v>3539170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360142</v>
      </c>
      <c r="H123" s="92" t="n">
        <v>2897171</v>
      </c>
      <c r="I123" s="92" t="n">
        <v>2062234</v>
      </c>
      <c r="J123" s="92" t="n">
        <v>1517211</v>
      </c>
      <c r="K123" s="92" t="n">
        <v>903036</v>
      </c>
      <c r="L123" s="92" t="n">
        <v>202500</v>
      </c>
      <c r="M123" s="93" t="n">
        <f aca="false">SUM(F123:L123)</f>
        <v>1094229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810390</v>
      </c>
      <c r="H124" s="106" t="n">
        <f aca="false">SUM(H125:H127)</f>
        <v>68843778</v>
      </c>
      <c r="I124" s="106" t="n">
        <f aca="false">SUM(I125:I127)</f>
        <v>68700919</v>
      </c>
      <c r="J124" s="106" t="n">
        <f aca="false">SUM(J125:J127)</f>
        <v>95382883</v>
      </c>
      <c r="K124" s="106" t="n">
        <f aca="false">SUM(K125:K127)</f>
        <v>148913165</v>
      </c>
      <c r="L124" s="106" t="n">
        <f aca="false">SUM(L125:L127)</f>
        <v>209208937</v>
      </c>
      <c r="M124" s="93" t="n">
        <f aca="false">SUM(F124:L124)</f>
        <v>591860072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810390</v>
      </c>
      <c r="H125" s="92" t="n">
        <v>22472495</v>
      </c>
      <c r="I125" s="92" t="n">
        <v>27616722</v>
      </c>
      <c r="J125" s="92" t="n">
        <v>40237645</v>
      </c>
      <c r="K125" s="92" t="n">
        <v>66526519</v>
      </c>
      <c r="L125" s="92" t="n">
        <v>88300448</v>
      </c>
      <c r="M125" s="93" t="n">
        <f aca="false">SUM(F125:L125)</f>
        <v>245964219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316703</v>
      </c>
      <c r="I126" s="92" t="n">
        <v>36494060</v>
      </c>
      <c r="J126" s="92" t="n">
        <v>43485056</v>
      </c>
      <c r="K126" s="92" t="n">
        <v>42020766</v>
      </c>
      <c r="L126" s="92" t="n">
        <v>27978005</v>
      </c>
      <c r="M126" s="93" t="n">
        <f aca="false">SUM(F126:L126)</f>
        <v>19029459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6054580</v>
      </c>
      <c r="I127" s="92" t="n">
        <v>4590137</v>
      </c>
      <c r="J127" s="92" t="n">
        <v>11660182</v>
      </c>
      <c r="K127" s="92" t="n">
        <v>40365880</v>
      </c>
      <c r="L127" s="92" t="n">
        <v>92930484</v>
      </c>
      <c r="M127" s="93" t="n">
        <f aca="false">SUM(F127:L127)</f>
        <v>15560126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78560</v>
      </c>
      <c r="H128" s="106" t="n">
        <f aca="false">SUM(H129:H131)</f>
        <v>11773740</v>
      </c>
      <c r="I128" s="106" t="n">
        <f aca="false">SUM(I129:I131)</f>
        <v>11027670</v>
      </c>
      <c r="J128" s="106" t="n">
        <f aca="false">SUM(J129:J131)</f>
        <v>14458040</v>
      </c>
      <c r="K128" s="106" t="n">
        <f aca="false">SUM(K129:K131)</f>
        <v>20564680</v>
      </c>
      <c r="L128" s="106" t="n">
        <f aca="false">SUM(L129:L131)</f>
        <v>26971530</v>
      </c>
      <c r="M128" s="93" t="n">
        <f aca="false">SUM(F128:L128)</f>
        <v>849742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78560</v>
      </c>
      <c r="H129" s="92" t="n">
        <v>4398820</v>
      </c>
      <c r="I129" s="92" t="n">
        <v>4880470</v>
      </c>
      <c r="J129" s="92" t="n">
        <v>6744850</v>
      </c>
      <c r="K129" s="92" t="n">
        <v>10262210</v>
      </c>
      <c r="L129" s="92" t="n">
        <v>13185740</v>
      </c>
      <c r="M129" s="93" t="n">
        <f aca="false">SUM(F129:L129)</f>
        <v>396506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401280</v>
      </c>
      <c r="I130" s="92" t="n">
        <v>5461110</v>
      </c>
      <c r="J130" s="92" t="n">
        <v>6270320</v>
      </c>
      <c r="K130" s="92" t="n">
        <v>5615310</v>
      </c>
      <c r="L130" s="92" t="n">
        <v>3551890</v>
      </c>
      <c r="M130" s="93" t="n">
        <f aca="false">SUM(F130:L130)</f>
        <v>2729991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73640</v>
      </c>
      <c r="I131" s="92" t="n">
        <v>686090</v>
      </c>
      <c r="J131" s="92" t="n">
        <v>1442870</v>
      </c>
      <c r="K131" s="92" t="n">
        <v>4687160</v>
      </c>
      <c r="L131" s="92" t="n">
        <v>10233900</v>
      </c>
      <c r="M131" s="93" t="n">
        <f aca="false">SUM(F131:L131)</f>
        <v>180236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61987707</v>
      </c>
      <c r="H132" s="112" t="n">
        <f aca="false">H104+H124</f>
        <v>221523846</v>
      </c>
      <c r="I132" s="112" t="n">
        <f aca="false">I104+I124</f>
        <v>182481557</v>
      </c>
      <c r="J132" s="112" t="n">
        <f aca="false">J104+J124</f>
        <v>194369183</v>
      </c>
      <c r="K132" s="112" t="n">
        <f aca="false">K104+K124</f>
        <v>222683830</v>
      </c>
      <c r="L132" s="112" t="n">
        <f aca="false">L104+L124</f>
        <v>295014678</v>
      </c>
      <c r="M132" s="113" t="n">
        <f aca="false">SUM(F132:L132)</f>
        <v>1178060801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３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66</v>
      </c>
      <c r="J15" s="23"/>
      <c r="K15" s="26" t="n">
        <f aca="false">G15+I15</f>
        <v>166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48389</v>
      </c>
      <c r="J16" s="19"/>
      <c r="K16" s="20" t="n">
        <f aca="false">G16+I16</f>
        <v>1848389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9</v>
      </c>
      <c r="H20" s="23"/>
      <c r="I20" s="23" t="n">
        <v>832</v>
      </c>
      <c r="J20" s="23"/>
      <c r="K20" s="26" t="n">
        <f aca="false">G20+I20</f>
        <v>901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42201</v>
      </c>
      <c r="H21" s="19"/>
      <c r="I21" s="19" t="n">
        <v>5238049</v>
      </c>
      <c r="J21" s="19"/>
      <c r="K21" s="20" t="n">
        <f aca="false">G21+I21</f>
        <v>608025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0</v>
      </c>
      <c r="H25" s="23"/>
      <c r="I25" s="23" t="n">
        <v>144</v>
      </c>
      <c r="J25" s="23"/>
      <c r="K25" s="26" t="n">
        <f aca="false">G25+I25</f>
        <v>22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38582</v>
      </c>
      <c r="H26" s="19"/>
      <c r="I26" s="19" t="n">
        <v>739192</v>
      </c>
      <c r="J26" s="19"/>
      <c r="K26" s="20" t="n">
        <f aca="false">G26+I26</f>
        <v>1177774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9</v>
      </c>
      <c r="H30" s="23"/>
      <c r="I30" s="23" t="n">
        <f aca="false">I15+I20+I25</f>
        <v>1142</v>
      </c>
      <c r="J30" s="23"/>
      <c r="K30" s="26" t="n">
        <f aca="false">G30+I30</f>
        <v>1291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80783</v>
      </c>
      <c r="H31" s="19"/>
      <c r="I31" s="19" t="n">
        <f aca="false">I16+I21+I26</f>
        <v>7825630</v>
      </c>
      <c r="J31" s="19"/>
      <c r="K31" s="20" t="n">
        <f aca="false">G31+I31</f>
        <v>910641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３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55380030</v>
      </c>
      <c r="E14" s="141" t="n">
        <v>2055380030</v>
      </c>
      <c r="F14" s="141" t="n">
        <v>689754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45229970</v>
      </c>
      <c r="E15" s="141" t="n">
        <v>480328369</v>
      </c>
      <c r="F15" s="141" t="n">
        <v>1096180</v>
      </c>
      <c r="G15" s="141" t="n">
        <v>0</v>
      </c>
      <c r="H15" s="141" t="n">
        <v>64901601</v>
      </c>
      <c r="I15" s="60" t="n">
        <v>1590972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00610000</v>
      </c>
      <c r="E16" s="141" t="n">
        <f aca="false">E14+E15</f>
        <v>2535708399</v>
      </c>
      <c r="F16" s="141" t="n">
        <f aca="false">F14+F15</f>
        <v>7993720</v>
      </c>
      <c r="G16" s="141" t="n">
        <f aca="false">G14+G15</f>
        <v>0</v>
      </c>
      <c r="H16" s="141" t="n">
        <f aca="false">H14+H15</f>
        <v>64901601</v>
      </c>
      <c r="I16" s="60" t="n">
        <f aca="false">I14+I15</f>
        <v>1590972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3907890</v>
      </c>
      <c r="E17" s="141" t="n">
        <v>9729010</v>
      </c>
      <c r="F17" s="141" t="n">
        <v>5120</v>
      </c>
      <c r="G17" s="141" t="n">
        <v>4374510</v>
      </c>
      <c r="H17" s="141" t="n">
        <v>1980437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55380030</v>
      </c>
      <c r="E18" s="141" t="n">
        <f aca="false">E14</f>
        <v>2055380030</v>
      </c>
      <c r="F18" s="141" t="n">
        <f aca="false">F14</f>
        <v>689754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9137860</v>
      </c>
      <c r="E19" s="141" t="n">
        <f aca="false">E15+E17</f>
        <v>490057379</v>
      </c>
      <c r="F19" s="141" t="n">
        <f aca="false">F15+F17</f>
        <v>1101300</v>
      </c>
      <c r="G19" s="141" t="n">
        <f aca="false">G15+G17</f>
        <v>4374510</v>
      </c>
      <c r="H19" s="141" t="n">
        <f aca="false">H15+H17</f>
        <v>84705971</v>
      </c>
      <c r="I19" s="60" t="n">
        <f aca="false">I16+I18</f>
        <v>1590972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34517890</v>
      </c>
      <c r="E20" s="147" t="n">
        <f aca="false">E18+E19</f>
        <v>2545437409</v>
      </c>
      <c r="F20" s="147" t="n">
        <f aca="false">F18+F19</f>
        <v>7998840</v>
      </c>
      <c r="G20" s="147" t="n">
        <f aca="false">G18+G19</f>
        <v>4374510</v>
      </c>
      <c r="H20" s="147" t="n">
        <f aca="false">H18+H19</f>
        <v>84705971</v>
      </c>
      <c r="I20" s="62" t="n">
        <f aca="false">I18+I19</f>
        <v>1590972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3075663689</v>
      </c>
      <c r="E27" s="141" t="n">
        <v>11992013733</v>
      </c>
      <c r="F27" s="141" t="n">
        <v>0</v>
      </c>
      <c r="G27" s="141" t="n">
        <v>0</v>
      </c>
      <c r="H27" s="60" t="n">
        <v>1083649956</v>
      </c>
    </row>
    <row r="28" customFormat="false" ht="21.95" hidden="false" customHeight="true" outlineLevel="0" collapsed="false">
      <c r="B28" s="149" t="s">
        <v>117</v>
      </c>
      <c r="C28" s="53"/>
      <c r="D28" s="141" t="n">
        <v>693203976</v>
      </c>
      <c r="E28" s="141" t="n">
        <v>632457989</v>
      </c>
      <c r="F28" s="141" t="n">
        <v>0</v>
      </c>
      <c r="G28" s="141" t="n">
        <v>0</v>
      </c>
      <c r="H28" s="60" t="n">
        <v>60745987</v>
      </c>
    </row>
    <row r="29" customFormat="false" ht="21.95" hidden="false" customHeight="true" outlineLevel="0" collapsed="false">
      <c r="B29" s="149" t="s">
        <v>118</v>
      </c>
      <c r="C29" s="53"/>
      <c r="D29" s="141" t="n">
        <v>106877985</v>
      </c>
      <c r="E29" s="141" t="n">
        <v>105831359</v>
      </c>
      <c r="F29" s="141" t="n">
        <v>58995</v>
      </c>
      <c r="G29" s="141" t="n">
        <v>0</v>
      </c>
      <c r="H29" s="60" t="n">
        <v>1105621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3875745650</v>
      </c>
      <c r="E31" s="147" t="n">
        <f aca="false">SUM(E27:E30)</f>
        <v>12730303081</v>
      </c>
      <c r="F31" s="147" t="n">
        <f aca="false">SUM(F27:F30)</f>
        <v>58995</v>
      </c>
      <c r="G31" s="147" t="n">
        <f aca="false">SUM(G27:G30)</f>
        <v>0</v>
      </c>
      <c r="H31" s="62" t="n">
        <f aca="false">SUM(H27:H30)</f>
        <v>1145501564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5:09Z</dcterms:modified>
  <cp:revision>0</cp:revision>
  <dc:subject/>
  <dc:title/>
</cp:coreProperties>
</file>