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3467</v>
      </c>
      <c r="E15" s="19"/>
      <c r="F15" s="19"/>
      <c r="G15" s="19"/>
      <c r="H15" s="19"/>
      <c r="I15" s="19" t="n">
        <v>242</v>
      </c>
      <c r="J15" s="19"/>
      <c r="K15" s="19"/>
      <c r="L15" s="19"/>
      <c r="M15" s="19"/>
      <c r="N15" s="19" t="n">
        <v>170</v>
      </c>
      <c r="O15" s="19"/>
      <c r="P15" s="19"/>
      <c r="Q15" s="19"/>
      <c r="R15" s="19"/>
      <c r="S15" s="20" t="n">
        <f aca="false">D15+I15-N15</f>
        <v>53539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84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862</v>
      </c>
      <c r="T20" s="26"/>
    </row>
    <row r="21" customFormat="false" ht="21.95" hidden="false" customHeight="true" outlineLevel="0" collapsed="false">
      <c r="C21" s="22" t="s">
        <v>13</v>
      </c>
      <c r="D21" s="23" t="n">
        <v>3045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0525</v>
      </c>
      <c r="T21" s="26"/>
    </row>
    <row r="22" customFormat="false" ht="21.95" hidden="false" customHeight="true" outlineLevel="0" collapsed="false">
      <c r="C22" s="27" t="s">
        <v>14</v>
      </c>
      <c r="D22" s="23" t="n">
        <v>732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39</v>
      </c>
      <c r="T22" s="26"/>
    </row>
    <row r="23" customFormat="false" ht="21.95" hidden="false" customHeight="true" outlineLevel="0" collapsed="false">
      <c r="C23" s="27" t="s">
        <v>15</v>
      </c>
      <c r="D23" s="23" t="n">
        <v>8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3292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82</v>
      </c>
      <c r="L24" s="30"/>
      <c r="M24" s="30"/>
      <c r="N24" s="28" t="s">
        <v>17</v>
      </c>
      <c r="O24" s="29"/>
      <c r="P24" s="30" t="n">
        <f aca="false">S31</f>
        <v>287</v>
      </c>
      <c r="Q24" s="30"/>
      <c r="R24" s="30"/>
      <c r="S24" s="20" t="n">
        <f aca="false">S20+S21</f>
        <v>73387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6</v>
      </c>
      <c r="E29" s="23"/>
      <c r="F29" s="23"/>
      <c r="G29" s="23" t="n">
        <v>0</v>
      </c>
      <c r="H29" s="23"/>
      <c r="I29" s="23"/>
      <c r="J29" s="23" t="n">
        <v>306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382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3</v>
      </c>
      <c r="E31" s="19"/>
      <c r="F31" s="19"/>
      <c r="G31" s="19" t="n">
        <v>0</v>
      </c>
      <c r="H31" s="19"/>
      <c r="I31" s="19"/>
      <c r="J31" s="19" t="n">
        <v>223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8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656</v>
      </c>
      <c r="G14" s="51" t="n">
        <f aca="false">G15+G16</f>
        <v>2771</v>
      </c>
      <c r="H14" s="51" t="n">
        <f aca="false">H15+H16</f>
        <v>1544</v>
      </c>
      <c r="I14" s="51" t="n">
        <f aca="false">I15+I16</f>
        <v>1198</v>
      </c>
      <c r="J14" s="51" t="n">
        <f aca="false">J15+J16</f>
        <v>1033</v>
      </c>
      <c r="K14" s="51" t="n">
        <f aca="false">K15+K16</f>
        <v>1167</v>
      </c>
      <c r="L14" s="52" t="n">
        <f aca="false">SUM(F14:K14)</f>
        <v>1036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57</v>
      </c>
      <c r="G15" s="51" t="n">
        <v>496</v>
      </c>
      <c r="H15" s="51" t="n">
        <v>262</v>
      </c>
      <c r="I15" s="51" t="n">
        <v>199</v>
      </c>
      <c r="J15" s="51" t="n">
        <v>164</v>
      </c>
      <c r="K15" s="51" t="n">
        <v>165</v>
      </c>
      <c r="L15" s="52" t="n">
        <f aca="false">SUM(F15:K15)</f>
        <v>1843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099</v>
      </c>
      <c r="G16" s="51" t="n">
        <v>2275</v>
      </c>
      <c r="H16" s="51" t="n">
        <v>1282</v>
      </c>
      <c r="I16" s="51" t="n">
        <v>999</v>
      </c>
      <c r="J16" s="51" t="n">
        <v>869</v>
      </c>
      <c r="K16" s="51" t="n">
        <v>1002</v>
      </c>
      <c r="L16" s="52" t="n">
        <f aca="false">SUM(F16:K16)</f>
        <v>852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64</v>
      </c>
      <c r="G17" s="51" t="n">
        <v>110</v>
      </c>
      <c r="H17" s="51" t="n">
        <v>70</v>
      </c>
      <c r="I17" s="51" t="n">
        <v>45</v>
      </c>
      <c r="J17" s="51" t="n">
        <v>33</v>
      </c>
      <c r="K17" s="51" t="n">
        <v>66</v>
      </c>
      <c r="L17" s="52" t="n">
        <f aca="false">SUM(F17:K17)</f>
        <v>388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720</v>
      </c>
      <c r="G18" s="55" t="n">
        <f aca="false">G14+G17</f>
        <v>2881</v>
      </c>
      <c r="H18" s="55" t="n">
        <f aca="false">H14+H17</f>
        <v>1614</v>
      </c>
      <c r="I18" s="55" t="n">
        <f aca="false">I14+I17</f>
        <v>1243</v>
      </c>
      <c r="J18" s="55" t="n">
        <f aca="false">J14+J17</f>
        <v>1066</v>
      </c>
      <c r="K18" s="55" t="n">
        <f aca="false">K14+K17</f>
        <v>1233</v>
      </c>
      <c r="L18" s="56" t="n">
        <f aca="false">SUM(F18:K18)</f>
        <v>1075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719</v>
      </c>
      <c r="G23" s="51" t="n">
        <v>1921</v>
      </c>
      <c r="H23" s="51" t="n">
        <v>1038</v>
      </c>
      <c r="I23" s="51" t="n">
        <v>679</v>
      </c>
      <c r="J23" s="51" t="n">
        <v>425</v>
      </c>
      <c r="K23" s="51" t="n">
        <v>375</v>
      </c>
      <c r="L23" s="52" t="n">
        <f aca="false">SUM(F23:K23)</f>
        <v>615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8</v>
      </c>
      <c r="G24" s="51" t="n">
        <v>74</v>
      </c>
      <c r="H24" s="51" t="n">
        <v>55</v>
      </c>
      <c r="I24" s="51" t="n">
        <v>33</v>
      </c>
      <c r="J24" s="51" t="n">
        <v>24</v>
      </c>
      <c r="K24" s="51" t="n">
        <v>28</v>
      </c>
      <c r="L24" s="52" t="n">
        <f aca="false">SUM(F24:K24)</f>
        <v>24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747</v>
      </c>
      <c r="G25" s="55" t="n">
        <f aca="false">G23+G24</f>
        <v>1995</v>
      </c>
      <c r="H25" s="55" t="n">
        <f aca="false">H23+H24</f>
        <v>1093</v>
      </c>
      <c r="I25" s="55" t="n">
        <f aca="false">I23+I24</f>
        <v>712</v>
      </c>
      <c r="J25" s="55" t="n">
        <f aca="false">J23+J24</f>
        <v>449</v>
      </c>
      <c r="K25" s="55" t="n">
        <f aca="false">K23+K24</f>
        <v>403</v>
      </c>
      <c r="L25" s="56" t="n">
        <f aca="false">SUM(F25:K25)</f>
        <v>639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6</v>
      </c>
      <c r="G30" s="59"/>
      <c r="H30" s="59" t="n">
        <v>683</v>
      </c>
      <c r="I30" s="59"/>
      <c r="J30" s="59" t="n">
        <v>365</v>
      </c>
      <c r="K30" s="59"/>
      <c r="L30" s="60" t="n">
        <f aca="false">SUM(F30:K30)</f>
        <v>1924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8</v>
      </c>
      <c r="I31" s="59"/>
      <c r="J31" s="59" t="n">
        <v>14</v>
      </c>
      <c r="K31" s="59"/>
      <c r="L31" s="60" t="n">
        <f aca="false">SUM(F31:K31)</f>
        <v>32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6</v>
      </c>
      <c r="G32" s="61"/>
      <c r="H32" s="61" t="n">
        <f aca="false">H30+H31</f>
        <v>691</v>
      </c>
      <c r="I32" s="61"/>
      <c r="J32" s="61" t="n">
        <f aca="false">J30+J31</f>
        <v>379</v>
      </c>
      <c r="K32" s="61"/>
      <c r="L32" s="62" t="n">
        <f aca="false">SUM(F32:K32)</f>
        <v>1956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５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064</v>
      </c>
      <c r="H10" s="82" t="n">
        <f aca="false">H11+H19+H23+H28+H29</f>
        <v>5577</v>
      </c>
      <c r="I10" s="82" t="n">
        <f aca="false">I11+I19+I23+I28+I29</f>
        <v>3424</v>
      </c>
      <c r="J10" s="82" t="n">
        <f aca="false">J11+J19+J23+J28+J29</f>
        <v>2465</v>
      </c>
      <c r="K10" s="82" t="n">
        <f aca="false">K11+K19+K23+K28+K29</f>
        <v>1710</v>
      </c>
      <c r="L10" s="82" t="n">
        <f aca="false">L11+L19+L23+L28+L29</f>
        <v>1791</v>
      </c>
      <c r="M10" s="83" t="n">
        <f aca="false">SUM(F10:L10)</f>
        <v>1903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193</v>
      </c>
      <c r="H11" s="82" t="n">
        <f aca="false">SUM(H12:H18)</f>
        <v>3254</v>
      </c>
      <c r="I11" s="82" t="n">
        <f aca="false">SUM(I12:I18)</f>
        <v>2046</v>
      </c>
      <c r="J11" s="82" t="n">
        <f aca="false">SUM(J12:J18)</f>
        <v>1504</v>
      </c>
      <c r="K11" s="82" t="n">
        <f aca="false">SUM(K12:K18)</f>
        <v>1066</v>
      </c>
      <c r="L11" s="82" t="n">
        <f aca="false">SUM(L12:L18)</f>
        <v>1163</v>
      </c>
      <c r="M11" s="83" t="n">
        <f aca="false">SUM(F11:L11)</f>
        <v>11226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323</v>
      </c>
      <c r="H12" s="92" t="n">
        <v>1346</v>
      </c>
      <c r="I12" s="92" t="n">
        <v>646</v>
      </c>
      <c r="J12" s="92" t="n">
        <v>419</v>
      </c>
      <c r="K12" s="92" t="n">
        <v>288</v>
      </c>
      <c r="L12" s="92" t="n">
        <v>293</v>
      </c>
      <c r="M12" s="93" t="n">
        <f aca="false">SUM(F12:L12)</f>
        <v>4315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8</v>
      </c>
      <c r="I13" s="92" t="n">
        <v>17</v>
      </c>
      <c r="J13" s="92" t="n">
        <v>20</v>
      </c>
      <c r="K13" s="92" t="n">
        <v>51</v>
      </c>
      <c r="L13" s="92" t="n">
        <v>148</v>
      </c>
      <c r="M13" s="93" t="n">
        <f aca="false">SUM(F13:L13)</f>
        <v>24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53</v>
      </c>
      <c r="H14" s="92" t="n">
        <v>196</v>
      </c>
      <c r="I14" s="92" t="n">
        <v>180</v>
      </c>
      <c r="J14" s="92" t="n">
        <v>184</v>
      </c>
      <c r="K14" s="92" t="n">
        <v>147</v>
      </c>
      <c r="L14" s="92" t="n">
        <v>209</v>
      </c>
      <c r="M14" s="93" t="n">
        <f aca="false">SUM(F14:L14)</f>
        <v>96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6</v>
      </c>
      <c r="I15" s="92" t="n">
        <v>18</v>
      </c>
      <c r="J15" s="92" t="n">
        <v>12</v>
      </c>
      <c r="K15" s="92" t="n">
        <v>9</v>
      </c>
      <c r="L15" s="92" t="n">
        <v>21</v>
      </c>
      <c r="M15" s="93" t="n">
        <f aca="false">SUM(F15:L15)</f>
        <v>7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30</v>
      </c>
      <c r="H16" s="92" t="n">
        <v>694</v>
      </c>
      <c r="I16" s="92" t="n">
        <v>451</v>
      </c>
      <c r="J16" s="92" t="n">
        <v>329</v>
      </c>
      <c r="K16" s="92" t="n">
        <v>176</v>
      </c>
      <c r="L16" s="92" t="n">
        <v>114</v>
      </c>
      <c r="M16" s="93" t="n">
        <f aca="false">SUM(F16:L16)</f>
        <v>2094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46</v>
      </c>
      <c r="H17" s="92" t="n">
        <v>145</v>
      </c>
      <c r="I17" s="92" t="n">
        <v>124</v>
      </c>
      <c r="J17" s="92" t="n">
        <v>77</v>
      </c>
      <c r="K17" s="92" t="n">
        <v>51</v>
      </c>
      <c r="L17" s="92" t="n">
        <v>26</v>
      </c>
      <c r="M17" s="93" t="n">
        <f aca="false">SUM(F17:L17)</f>
        <v>46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39</v>
      </c>
      <c r="H18" s="92" t="n">
        <v>849</v>
      </c>
      <c r="I18" s="92" t="n">
        <v>610</v>
      </c>
      <c r="J18" s="92" t="n">
        <v>463</v>
      </c>
      <c r="K18" s="92" t="n">
        <v>344</v>
      </c>
      <c r="L18" s="92" t="n">
        <v>352</v>
      </c>
      <c r="M18" s="93" t="n">
        <f aca="false">SUM(F18:L18)</f>
        <v>3057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7</v>
      </c>
      <c r="H19" s="82" t="n">
        <f aca="false">SUM(H20:H22)</f>
        <v>121</v>
      </c>
      <c r="I19" s="82" t="n">
        <f aca="false">SUM(I20:I22)</f>
        <v>133</v>
      </c>
      <c r="J19" s="82" t="n">
        <f aca="false">SUM(J20:J22)</f>
        <v>138</v>
      </c>
      <c r="K19" s="82" t="n">
        <f aca="false">SUM(K20:K22)</f>
        <v>92</v>
      </c>
      <c r="L19" s="82" t="n">
        <f aca="false">SUM(L20:L22)</f>
        <v>107</v>
      </c>
      <c r="M19" s="83" t="n">
        <f aca="false">SUM(F19:L19)</f>
        <v>60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4</v>
      </c>
      <c r="H20" s="92" t="n">
        <v>99</v>
      </c>
      <c r="I20" s="92" t="n">
        <v>109</v>
      </c>
      <c r="J20" s="92" t="n">
        <v>106</v>
      </c>
      <c r="K20" s="92" t="n">
        <v>69</v>
      </c>
      <c r="L20" s="92" t="n">
        <v>84</v>
      </c>
      <c r="M20" s="93" t="n">
        <f aca="false">SUM(F20:L20)</f>
        <v>48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2</v>
      </c>
      <c r="I21" s="92" t="n">
        <v>24</v>
      </c>
      <c r="J21" s="92" t="n">
        <v>32</v>
      </c>
      <c r="K21" s="92" t="n">
        <v>23</v>
      </c>
      <c r="L21" s="92" t="n">
        <v>23</v>
      </c>
      <c r="M21" s="93" t="n">
        <f aca="false">SUM(F21:L21)</f>
        <v>12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f aca="false">SUM(F22:L22)</f>
        <v>0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796</v>
      </c>
      <c r="H23" s="82" t="n">
        <f aca="false">SUM(H24:H27)</f>
        <v>2147</v>
      </c>
      <c r="I23" s="82" t="n">
        <f aca="false">SUM(I24:I27)</f>
        <v>1200</v>
      </c>
      <c r="J23" s="82" t="n">
        <f aca="false">SUM(J24:J27)</f>
        <v>807</v>
      </c>
      <c r="K23" s="82" t="n">
        <f aca="false">SUM(K24:K27)</f>
        <v>532</v>
      </c>
      <c r="L23" s="82" t="n">
        <f aca="false">SUM(L24:L27)</f>
        <v>516</v>
      </c>
      <c r="M23" s="83" t="n">
        <f aca="false">SUM(F23:L23)</f>
        <v>6998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3</v>
      </c>
      <c r="H24" s="92" t="n">
        <v>138</v>
      </c>
      <c r="I24" s="92" t="n">
        <v>94</v>
      </c>
      <c r="J24" s="92" t="n">
        <v>88</v>
      </c>
      <c r="K24" s="92" t="n">
        <v>79</v>
      </c>
      <c r="L24" s="92" t="n">
        <v>112</v>
      </c>
      <c r="M24" s="93" t="n">
        <f aca="false">SUM(F24:L24)</f>
        <v>554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46</v>
      </c>
      <c r="I25" s="92" t="n">
        <v>49</v>
      </c>
      <c r="J25" s="92" t="n">
        <v>37</v>
      </c>
      <c r="K25" s="92" t="n">
        <v>29</v>
      </c>
      <c r="L25" s="92" t="n">
        <v>6</v>
      </c>
      <c r="M25" s="93" t="n">
        <f aca="false">SUM(F25:L25)</f>
        <v>167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7</v>
      </c>
      <c r="H26" s="92" t="n">
        <v>46</v>
      </c>
      <c r="I26" s="92" t="n">
        <v>27</v>
      </c>
      <c r="J26" s="92" t="n">
        <v>17</v>
      </c>
      <c r="K26" s="92" t="n">
        <v>10</v>
      </c>
      <c r="L26" s="92" t="n">
        <v>7</v>
      </c>
      <c r="M26" s="93" t="n">
        <f aca="false">SUM(F26:L26)</f>
        <v>114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746</v>
      </c>
      <c r="H27" s="92" t="n">
        <v>1917</v>
      </c>
      <c r="I27" s="92" t="n">
        <v>1030</v>
      </c>
      <c r="J27" s="92" t="n">
        <v>665</v>
      </c>
      <c r="K27" s="92" t="n">
        <v>414</v>
      </c>
      <c r="L27" s="92" t="n">
        <v>391</v>
      </c>
      <c r="M27" s="93" t="n">
        <f aca="false">SUM(F27:L27)</f>
        <v>6163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5</v>
      </c>
      <c r="H28" s="92" t="n">
        <v>31</v>
      </c>
      <c r="I28" s="92" t="n">
        <v>31</v>
      </c>
      <c r="J28" s="92" t="n">
        <v>11</v>
      </c>
      <c r="K28" s="92" t="n">
        <v>13</v>
      </c>
      <c r="L28" s="92" t="n">
        <v>3</v>
      </c>
      <c r="M28" s="93" t="n">
        <f aca="false">SUM(F28:L28)</f>
        <v>124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3</v>
      </c>
      <c r="H29" s="92" t="n">
        <v>24</v>
      </c>
      <c r="I29" s="92" t="n">
        <v>14</v>
      </c>
      <c r="J29" s="92" t="n">
        <v>5</v>
      </c>
      <c r="K29" s="92" t="n">
        <v>7</v>
      </c>
      <c r="L29" s="92" t="n">
        <v>2</v>
      </c>
      <c r="M29" s="93" t="n">
        <f aca="false">SUM(F29:L29)</f>
        <v>75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3</v>
      </c>
      <c r="H30" s="106" t="n">
        <f aca="false">SUM(H31:H33)</f>
        <v>266</v>
      </c>
      <c r="I30" s="106" t="n">
        <f aca="false">SUM(I31:I33)</f>
        <v>253</v>
      </c>
      <c r="J30" s="106" t="n">
        <f aca="false">SUM(J31:J33)</f>
        <v>346</v>
      </c>
      <c r="K30" s="106" t="n">
        <f aca="false">SUM(K31:K33)</f>
        <v>470</v>
      </c>
      <c r="L30" s="106" t="n">
        <f aca="false">SUM(L31:L33)</f>
        <v>609</v>
      </c>
      <c r="M30" s="93" t="n">
        <f aca="false">SUM(F30:L30)</f>
        <v>194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3</v>
      </c>
      <c r="H31" s="92" t="n">
        <v>89</v>
      </c>
      <c r="I31" s="92" t="n">
        <v>100</v>
      </c>
      <c r="J31" s="92" t="n">
        <v>166</v>
      </c>
      <c r="K31" s="92" t="n">
        <v>231</v>
      </c>
      <c r="L31" s="92" t="n">
        <v>299</v>
      </c>
      <c r="M31" s="93" t="n">
        <f aca="false">SUM(F31:L31)</f>
        <v>888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1</v>
      </c>
      <c r="I32" s="92" t="n">
        <v>135</v>
      </c>
      <c r="J32" s="92" t="n">
        <v>151</v>
      </c>
      <c r="K32" s="92" t="n">
        <v>141</v>
      </c>
      <c r="L32" s="92" t="n">
        <v>81</v>
      </c>
      <c r="M32" s="93" t="n">
        <f aca="false">SUM(F32:L32)</f>
        <v>669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16</v>
      </c>
      <c r="I33" s="92" t="n">
        <v>18</v>
      </c>
      <c r="J33" s="92" t="n">
        <v>29</v>
      </c>
      <c r="K33" s="92" t="n">
        <v>98</v>
      </c>
      <c r="L33" s="92" t="n">
        <v>229</v>
      </c>
      <c r="M33" s="93" t="n">
        <f aca="false">SUM(F33:L33)</f>
        <v>390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3</v>
      </c>
      <c r="H34" s="106" t="n">
        <f aca="false">SUM(H35:H37)</f>
        <v>264</v>
      </c>
      <c r="I34" s="106" t="n">
        <f aca="false">SUM(I35:I37)</f>
        <v>253</v>
      </c>
      <c r="J34" s="106" t="n">
        <f aca="false">SUM(J35:J37)</f>
        <v>346</v>
      </c>
      <c r="K34" s="106" t="n">
        <f aca="false">SUM(K35:K37)</f>
        <v>468</v>
      </c>
      <c r="L34" s="106" t="n">
        <f aca="false">SUM(L35:L37)</f>
        <v>600</v>
      </c>
      <c r="M34" s="93" t="n">
        <f aca="false">SUM(F34:L34)</f>
        <v>193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3</v>
      </c>
      <c r="H35" s="92" t="n">
        <v>88</v>
      </c>
      <c r="I35" s="92" t="n">
        <v>100</v>
      </c>
      <c r="J35" s="92" t="n">
        <v>166</v>
      </c>
      <c r="K35" s="92" t="n">
        <v>229</v>
      </c>
      <c r="L35" s="92" t="n">
        <v>294</v>
      </c>
      <c r="M35" s="93" t="n">
        <f aca="false">SUM(F35:L35)</f>
        <v>880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0</v>
      </c>
      <c r="I36" s="92" t="n">
        <v>135</v>
      </c>
      <c r="J36" s="92" t="n">
        <v>151</v>
      </c>
      <c r="K36" s="92" t="n">
        <v>141</v>
      </c>
      <c r="L36" s="92" t="n">
        <v>81</v>
      </c>
      <c r="M36" s="93" t="n">
        <f aca="false">SUM(F36:L36)</f>
        <v>66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16</v>
      </c>
      <c r="I37" s="92" t="n">
        <v>18</v>
      </c>
      <c r="J37" s="92" t="n">
        <v>29</v>
      </c>
      <c r="K37" s="92" t="n">
        <v>98</v>
      </c>
      <c r="L37" s="92" t="n">
        <v>225</v>
      </c>
      <c r="M37" s="93" t="n">
        <f aca="false">SUM(F37:L37)</f>
        <v>386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067</v>
      </c>
      <c r="H38" s="112" t="n">
        <f aca="false">H10+H30</f>
        <v>5843</v>
      </c>
      <c r="I38" s="112" t="n">
        <f aca="false">I10+I30</f>
        <v>3677</v>
      </c>
      <c r="J38" s="112" t="n">
        <f aca="false">J10+J30</f>
        <v>2811</v>
      </c>
      <c r="K38" s="112" t="n">
        <f aca="false">K10+K30</f>
        <v>2180</v>
      </c>
      <c r="L38" s="112" t="n">
        <f aca="false">L10+L30</f>
        <v>2400</v>
      </c>
      <c r="M38" s="113" t="n">
        <f aca="false">SUM(F38:L38)</f>
        <v>2097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6843808</v>
      </c>
      <c r="H42" s="82" t="n">
        <f aca="false">H43+H51+H55</f>
        <v>16792029</v>
      </c>
      <c r="I42" s="82" t="n">
        <f aca="false">I43+I51+I55</f>
        <v>12934264</v>
      </c>
      <c r="J42" s="82" t="n">
        <f aca="false">J43+J51+J55</f>
        <v>11180713</v>
      </c>
      <c r="K42" s="82" t="n">
        <f aca="false">K43+K51+K55</f>
        <v>8218816</v>
      </c>
      <c r="L42" s="82" t="n">
        <f aca="false">L43+L51+L55</f>
        <v>9060027</v>
      </c>
      <c r="M42" s="83" t="n">
        <f aca="false">SUM(F42:L42)</f>
        <v>65029657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237011</v>
      </c>
      <c r="H43" s="82" t="n">
        <f aca="false">SUM(H44:H50)</f>
        <v>12644106</v>
      </c>
      <c r="I43" s="82" t="n">
        <f aca="false">SUM(I44:I50)</f>
        <v>9341809</v>
      </c>
      <c r="J43" s="82" t="n">
        <f aca="false">SUM(J44:J50)</f>
        <v>8210268</v>
      </c>
      <c r="K43" s="82" t="n">
        <f aca="false">SUM(K44:K50)</f>
        <v>6070816</v>
      </c>
      <c r="L43" s="82" t="n">
        <f aca="false">SUM(L44:L50)</f>
        <v>7097923</v>
      </c>
      <c r="M43" s="83" t="n">
        <f aca="false">SUM(F43:L43)</f>
        <v>4860193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406110</v>
      </c>
      <c r="H44" s="92" t="n">
        <v>6600460</v>
      </c>
      <c r="I44" s="92" t="n">
        <v>4307859</v>
      </c>
      <c r="J44" s="92" t="n">
        <v>3508175</v>
      </c>
      <c r="K44" s="92" t="n">
        <v>2709160</v>
      </c>
      <c r="L44" s="92" t="n">
        <v>3225016</v>
      </c>
      <c r="M44" s="93" t="n">
        <f aca="false">SUM(F44:L44)</f>
        <v>23756780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250</v>
      </c>
      <c r="H45" s="92" t="n">
        <v>30000</v>
      </c>
      <c r="I45" s="92" t="n">
        <v>78225</v>
      </c>
      <c r="J45" s="92" t="n">
        <v>115242</v>
      </c>
      <c r="K45" s="92" t="n">
        <v>276525</v>
      </c>
      <c r="L45" s="92" t="n">
        <v>876800</v>
      </c>
      <c r="M45" s="93" t="n">
        <f aca="false">SUM(F45:L45)</f>
        <v>1378042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37195</v>
      </c>
      <c r="H46" s="92" t="n">
        <v>744754</v>
      </c>
      <c r="I46" s="92" t="n">
        <v>806846</v>
      </c>
      <c r="J46" s="92" t="n">
        <v>942736</v>
      </c>
      <c r="K46" s="92" t="n">
        <v>767038</v>
      </c>
      <c r="L46" s="92" t="n">
        <v>1316281</v>
      </c>
      <c r="M46" s="93" t="n">
        <f aca="false">SUM(F46:L46)</f>
        <v>4714850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34750</v>
      </c>
      <c r="I47" s="92" t="n">
        <v>38200</v>
      </c>
      <c r="J47" s="92" t="n">
        <v>24750</v>
      </c>
      <c r="K47" s="92" t="n">
        <v>25250</v>
      </c>
      <c r="L47" s="92" t="n">
        <v>52250</v>
      </c>
      <c r="M47" s="93" t="n">
        <f aca="false">SUM(F47:L47)</f>
        <v>1779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003099</v>
      </c>
      <c r="H48" s="92" t="n">
        <v>3383803</v>
      </c>
      <c r="I48" s="92" t="n">
        <v>2582369</v>
      </c>
      <c r="J48" s="92" t="n">
        <v>2453930</v>
      </c>
      <c r="K48" s="92" t="n">
        <v>1391227</v>
      </c>
      <c r="L48" s="92" t="n">
        <v>827210</v>
      </c>
      <c r="M48" s="93" t="n">
        <f aca="false">SUM(F48:L48)</f>
        <v>11641638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35230</v>
      </c>
      <c r="H49" s="92" t="n">
        <v>812007</v>
      </c>
      <c r="I49" s="92" t="n">
        <v>694038</v>
      </c>
      <c r="J49" s="92" t="n">
        <v>491672</v>
      </c>
      <c r="K49" s="92" t="n">
        <v>373729</v>
      </c>
      <c r="L49" s="92" t="n">
        <v>181345</v>
      </c>
      <c r="M49" s="93" t="n">
        <f aca="false">SUM(F49:L49)</f>
        <v>2688021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51377</v>
      </c>
      <c r="H50" s="92" t="n">
        <v>1038332</v>
      </c>
      <c r="I50" s="92" t="n">
        <v>834272</v>
      </c>
      <c r="J50" s="92" t="n">
        <v>673763</v>
      </c>
      <c r="K50" s="92" t="n">
        <v>527887</v>
      </c>
      <c r="L50" s="92" t="n">
        <v>619021</v>
      </c>
      <c r="M50" s="93" t="n">
        <f aca="false">SUM(F50:L50)</f>
        <v>424465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52962</v>
      </c>
      <c r="H51" s="82" t="n">
        <f aca="false">SUM(H52:H54)</f>
        <v>615818</v>
      </c>
      <c r="I51" s="82" t="n">
        <f aca="false">SUM(I52:I54)</f>
        <v>909425</v>
      </c>
      <c r="J51" s="82" t="n">
        <f aca="false">SUM(J52:J54)</f>
        <v>1009663</v>
      </c>
      <c r="K51" s="82" t="n">
        <f aca="false">SUM(K52:K54)</f>
        <v>802442</v>
      </c>
      <c r="L51" s="82" t="n">
        <f aca="false">SUM(L52:L54)</f>
        <v>1199675</v>
      </c>
      <c r="M51" s="83" t="n">
        <f aca="false">SUM(F51:L51)</f>
        <v>4589985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40089</v>
      </c>
      <c r="H52" s="92" t="n">
        <v>484008</v>
      </c>
      <c r="I52" s="92" t="n">
        <v>738182</v>
      </c>
      <c r="J52" s="92" t="n">
        <v>804464</v>
      </c>
      <c r="K52" s="92" t="n">
        <v>580864</v>
      </c>
      <c r="L52" s="92" t="n">
        <v>964849</v>
      </c>
      <c r="M52" s="93" t="n">
        <f aca="false">SUM(F52:L52)</f>
        <v>3612456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2873</v>
      </c>
      <c r="H53" s="92" t="n">
        <v>131810</v>
      </c>
      <c r="I53" s="92" t="n">
        <v>171243</v>
      </c>
      <c r="J53" s="92" t="n">
        <v>205199</v>
      </c>
      <c r="K53" s="92" t="n">
        <v>221578</v>
      </c>
      <c r="L53" s="92" t="n">
        <v>234826</v>
      </c>
      <c r="M53" s="93" t="n">
        <f aca="false">SUM(F53:L53)</f>
        <v>977529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3" t="n">
        <f aca="false">SUM(F54:L54)</f>
        <v>0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553835</v>
      </c>
      <c r="H55" s="82" t="n">
        <f aca="false">SUM(H56:H59)</f>
        <v>3532105</v>
      </c>
      <c r="I55" s="82" t="n">
        <f aca="false">SUM(I56:I59)</f>
        <v>2683030</v>
      </c>
      <c r="J55" s="82" t="n">
        <f aca="false">SUM(J56:J59)</f>
        <v>1960782</v>
      </c>
      <c r="K55" s="82" t="n">
        <f aca="false">SUM(K56:K59)</f>
        <v>1345558</v>
      </c>
      <c r="L55" s="82" t="n">
        <f aca="false">SUM(L56:L59)</f>
        <v>762429</v>
      </c>
      <c r="M55" s="83" t="n">
        <f aca="false">SUM(F55:L55)</f>
        <v>11837739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1640</v>
      </c>
      <c r="H56" s="92" t="n">
        <v>106300</v>
      </c>
      <c r="I56" s="92" t="n">
        <v>74460</v>
      </c>
      <c r="J56" s="92" t="n">
        <v>69290</v>
      </c>
      <c r="K56" s="92" t="n">
        <v>63140</v>
      </c>
      <c r="L56" s="92" t="n">
        <v>85910</v>
      </c>
      <c r="M56" s="93" t="n">
        <f aca="false">SUM(F56:L56)</f>
        <v>43074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096070</v>
      </c>
      <c r="I57" s="92" t="n">
        <v>1231556</v>
      </c>
      <c r="J57" s="92" t="n">
        <v>960682</v>
      </c>
      <c r="K57" s="92" t="n">
        <v>715071</v>
      </c>
      <c r="L57" s="92" t="n">
        <v>161583</v>
      </c>
      <c r="M57" s="93" t="n">
        <f aca="false">SUM(F57:L57)</f>
        <v>416496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2840</v>
      </c>
      <c r="H58" s="92" t="n">
        <v>707193</v>
      </c>
      <c r="I58" s="92" t="n">
        <v>500564</v>
      </c>
      <c r="J58" s="92" t="n">
        <v>361057</v>
      </c>
      <c r="K58" s="92" t="n">
        <v>211122</v>
      </c>
      <c r="L58" s="92" t="n">
        <v>171706</v>
      </c>
      <c r="M58" s="93" t="n">
        <f aca="false">SUM(F58:L58)</f>
        <v>199448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479355</v>
      </c>
      <c r="H59" s="92" t="n">
        <v>1622542</v>
      </c>
      <c r="I59" s="92" t="n">
        <v>876450</v>
      </c>
      <c r="J59" s="92" t="n">
        <v>569753</v>
      </c>
      <c r="K59" s="92" t="n">
        <v>356225</v>
      </c>
      <c r="L59" s="92" t="n">
        <v>343230</v>
      </c>
      <c r="M59" s="93" t="n">
        <f aca="false">SUM(F59:L59)</f>
        <v>5247555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65782</v>
      </c>
      <c r="H60" s="106" t="n">
        <f aca="false">SUM(H61:H63)</f>
        <v>6000503</v>
      </c>
      <c r="I60" s="106" t="n">
        <f aca="false">SUM(I61:I63)</f>
        <v>6223065</v>
      </c>
      <c r="J60" s="106" t="n">
        <f aca="false">SUM(J61:J63)</f>
        <v>9139953</v>
      </c>
      <c r="K60" s="106" t="n">
        <f aca="false">SUM(K61:K63)</f>
        <v>13733859</v>
      </c>
      <c r="L60" s="106" t="n">
        <f aca="false">SUM(L61:L63)</f>
        <v>20193011</v>
      </c>
      <c r="M60" s="93" t="n">
        <f aca="false">SUM(F60:L60)</f>
        <v>5535617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65782</v>
      </c>
      <c r="H61" s="92" t="n">
        <v>1855284</v>
      </c>
      <c r="I61" s="92" t="n">
        <v>2343348</v>
      </c>
      <c r="J61" s="92" t="n">
        <v>4161102</v>
      </c>
      <c r="K61" s="92" t="n">
        <v>6260786</v>
      </c>
      <c r="L61" s="92" t="n">
        <v>8511247</v>
      </c>
      <c r="M61" s="93" t="n">
        <f aca="false">SUM(F61:L61)</f>
        <v>23197549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41321</v>
      </c>
      <c r="I62" s="92" t="n">
        <v>3399152</v>
      </c>
      <c r="J62" s="92" t="n">
        <v>4001008</v>
      </c>
      <c r="K62" s="92" t="n">
        <v>3905086</v>
      </c>
      <c r="L62" s="92" t="n">
        <v>2394582</v>
      </c>
      <c r="M62" s="93" t="n">
        <f aca="false">SUM(F62:L62)</f>
        <v>1744114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403898</v>
      </c>
      <c r="I63" s="92" t="n">
        <v>480565</v>
      </c>
      <c r="J63" s="92" t="n">
        <v>977843</v>
      </c>
      <c r="K63" s="92" t="n">
        <v>3567987</v>
      </c>
      <c r="L63" s="92" t="n">
        <v>9287182</v>
      </c>
      <c r="M63" s="93" t="n">
        <f aca="false">SUM(F63:L63)</f>
        <v>14717475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93</v>
      </c>
      <c r="H64" s="106" t="n">
        <f aca="false">SUM(H65:H67)</f>
        <v>7493</v>
      </c>
      <c r="I64" s="106" t="n">
        <f aca="false">SUM(I65:I67)</f>
        <v>7280</v>
      </c>
      <c r="J64" s="106" t="n">
        <f aca="false">SUM(J65:J67)</f>
        <v>9979</v>
      </c>
      <c r="K64" s="106" t="n">
        <f aca="false">SUM(K65:K67)</f>
        <v>13492</v>
      </c>
      <c r="L64" s="106" t="n">
        <f aca="false">SUM(L65:L67)</f>
        <v>17612</v>
      </c>
      <c r="M64" s="93" t="n">
        <f aca="false">SUM(F64:L64)</f>
        <v>5594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93</v>
      </c>
      <c r="H65" s="92" t="n">
        <v>2663</v>
      </c>
      <c r="I65" s="92" t="n">
        <v>3009</v>
      </c>
      <c r="J65" s="92" t="n">
        <v>5037</v>
      </c>
      <c r="K65" s="92" t="n">
        <v>6839</v>
      </c>
      <c r="L65" s="92" t="n">
        <v>8784</v>
      </c>
      <c r="M65" s="93" t="n">
        <f aca="false">SUM(F65:L65)</f>
        <v>2642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357</v>
      </c>
      <c r="I66" s="92" t="n">
        <v>3777</v>
      </c>
      <c r="J66" s="92" t="n">
        <v>4141</v>
      </c>
      <c r="K66" s="92" t="n">
        <v>3853</v>
      </c>
      <c r="L66" s="92" t="n">
        <v>2253</v>
      </c>
      <c r="M66" s="93" t="n">
        <f aca="false">SUM(F66:L66)</f>
        <v>18381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473</v>
      </c>
      <c r="I67" s="92" t="n">
        <v>494</v>
      </c>
      <c r="J67" s="92" t="n">
        <v>801</v>
      </c>
      <c r="K67" s="92" t="n">
        <v>2800</v>
      </c>
      <c r="L67" s="92" t="n">
        <v>6575</v>
      </c>
      <c r="M67" s="93" t="n">
        <f aca="false">SUM(F67:L67)</f>
        <v>11143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6909590</v>
      </c>
      <c r="H68" s="112" t="n">
        <f aca="false">H42+H60</f>
        <v>22792532</v>
      </c>
      <c r="I68" s="112" t="n">
        <f aca="false">I42+I60</f>
        <v>19157329</v>
      </c>
      <c r="J68" s="112" t="n">
        <f aca="false">J42+J60</f>
        <v>20320666</v>
      </c>
      <c r="K68" s="112" t="n">
        <f aca="false">K42+K60</f>
        <v>21952675</v>
      </c>
      <c r="L68" s="112" t="n">
        <f aca="false">L42+L60</f>
        <v>29253038</v>
      </c>
      <c r="M68" s="113" t="n">
        <f aca="false">SUM(F68:L68)</f>
        <v>120385830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76387904</v>
      </c>
      <c r="H72" s="82" t="n">
        <f aca="false">H73+H81+H85+H90+H91</f>
        <v>181049251</v>
      </c>
      <c r="I72" s="82" t="n">
        <f aca="false">I73+I81+I85+I90+I91</f>
        <v>138609555</v>
      </c>
      <c r="J72" s="82" t="n">
        <f aca="false">J73+J81+J85+J90+J91</f>
        <v>118420321</v>
      </c>
      <c r="K72" s="82" t="n">
        <f aca="false">K73+K81+K85+K90+K91</f>
        <v>87904683</v>
      </c>
      <c r="L72" s="82" t="n">
        <f aca="false">L73+L81+L85+L90+L91</f>
        <v>95141720</v>
      </c>
      <c r="M72" s="83" t="n">
        <f aca="false">SUM(F72:L72)</f>
        <v>697513434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5111988</v>
      </c>
      <c r="H73" s="82" t="n">
        <f aca="false">SUM(H74:H80)</f>
        <v>133051734</v>
      </c>
      <c r="I73" s="82" t="n">
        <f aca="false">SUM(I74:I80)</f>
        <v>98169503</v>
      </c>
      <c r="J73" s="82" t="n">
        <f aca="false">SUM(J74:J80)</f>
        <v>86283077</v>
      </c>
      <c r="K73" s="82" t="n">
        <f aca="false">SUM(K74:K80)</f>
        <v>63778966</v>
      </c>
      <c r="L73" s="82" t="n">
        <f aca="false">SUM(L74:L80)</f>
        <v>74527865</v>
      </c>
      <c r="M73" s="83" t="n">
        <f aca="false">SUM(F73:L73)</f>
        <v>510923133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6095114</v>
      </c>
      <c r="H74" s="92" t="n">
        <v>69939933</v>
      </c>
      <c r="I74" s="92" t="n">
        <v>45644899</v>
      </c>
      <c r="J74" s="92" t="n">
        <v>37172944</v>
      </c>
      <c r="K74" s="92" t="n">
        <v>28708642</v>
      </c>
      <c r="L74" s="92" t="n">
        <v>34156509</v>
      </c>
      <c r="M74" s="93" t="n">
        <f aca="false">SUM(F74:L74)</f>
        <v>25171804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3250</v>
      </c>
      <c r="H75" s="92" t="n">
        <v>318000</v>
      </c>
      <c r="I75" s="92" t="n">
        <v>829185</v>
      </c>
      <c r="J75" s="92" t="n">
        <v>1221565</v>
      </c>
      <c r="K75" s="92" t="n">
        <v>2931165</v>
      </c>
      <c r="L75" s="92" t="n">
        <v>9294080</v>
      </c>
      <c r="M75" s="93" t="n">
        <f aca="false">SUM(F75:L75)</f>
        <v>14607245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426824</v>
      </c>
      <c r="H76" s="92" t="n">
        <v>7744240</v>
      </c>
      <c r="I76" s="92" t="n">
        <v>8390298</v>
      </c>
      <c r="J76" s="92" t="n">
        <v>9798096</v>
      </c>
      <c r="K76" s="92" t="n">
        <v>7977174</v>
      </c>
      <c r="L76" s="92" t="n">
        <v>13689293</v>
      </c>
      <c r="M76" s="93" t="n">
        <f aca="false">SUM(F76:L76)</f>
        <v>49025925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361400</v>
      </c>
      <c r="I77" s="92" t="n">
        <v>397280</v>
      </c>
      <c r="J77" s="92" t="n">
        <v>256630</v>
      </c>
      <c r="K77" s="92" t="n">
        <v>262600</v>
      </c>
      <c r="L77" s="92" t="n">
        <v>543400</v>
      </c>
      <c r="M77" s="93" t="n">
        <f aca="false">SUM(F77:L77)</f>
        <v>1849910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0628570</v>
      </c>
      <c r="H78" s="92" t="n">
        <v>35866221</v>
      </c>
      <c r="I78" s="92" t="n">
        <v>27347174</v>
      </c>
      <c r="J78" s="92" t="n">
        <v>25991615</v>
      </c>
      <c r="K78" s="92" t="n">
        <v>14746944</v>
      </c>
      <c r="L78" s="92" t="n">
        <v>8768389</v>
      </c>
      <c r="M78" s="93" t="n">
        <f aca="false">SUM(F78:L78)</f>
        <v>123348913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05860</v>
      </c>
      <c r="H79" s="92" t="n">
        <v>8438620</v>
      </c>
      <c r="I79" s="92" t="n">
        <v>7217947</v>
      </c>
      <c r="J79" s="92" t="n">
        <v>5104597</v>
      </c>
      <c r="K79" s="92" t="n">
        <v>3873571</v>
      </c>
      <c r="L79" s="92" t="n">
        <v>1885984</v>
      </c>
      <c r="M79" s="93" t="n">
        <f aca="false">SUM(F79:L79)</f>
        <v>27926579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513770</v>
      </c>
      <c r="H80" s="92" t="n">
        <v>10383320</v>
      </c>
      <c r="I80" s="92" t="n">
        <v>8342720</v>
      </c>
      <c r="J80" s="92" t="n">
        <v>6737630</v>
      </c>
      <c r="K80" s="92" t="n">
        <v>5278870</v>
      </c>
      <c r="L80" s="92" t="n">
        <v>6190210</v>
      </c>
      <c r="M80" s="93" t="n">
        <f aca="false">SUM(F80:L80)</f>
        <v>424465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550797</v>
      </c>
      <c r="H81" s="82" t="n">
        <f aca="false">SUM(H82:H84)</f>
        <v>6401521</v>
      </c>
      <c r="I81" s="82" t="n">
        <f aca="false">SUM(I82:I84)</f>
        <v>9443617</v>
      </c>
      <c r="J81" s="82" t="n">
        <f aca="false">SUM(J82:J84)</f>
        <v>10490410</v>
      </c>
      <c r="K81" s="82" t="n">
        <f aca="false">SUM(K82:K84)</f>
        <v>8339464</v>
      </c>
      <c r="L81" s="82" t="n">
        <f aca="false">SUM(L82:L84)</f>
        <v>12463105</v>
      </c>
      <c r="M81" s="83" t="n">
        <f aca="false">SUM(F81:L81)</f>
        <v>4768891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416920</v>
      </c>
      <c r="H82" s="92" t="n">
        <v>5033645</v>
      </c>
      <c r="I82" s="92" t="n">
        <v>7662699</v>
      </c>
      <c r="J82" s="92" t="n">
        <v>8361134</v>
      </c>
      <c r="K82" s="92" t="n">
        <v>6036071</v>
      </c>
      <c r="L82" s="92" t="n">
        <v>10020925</v>
      </c>
      <c r="M82" s="93" t="n">
        <f aca="false">SUM(F82:L82)</f>
        <v>3753139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33877</v>
      </c>
      <c r="H83" s="92" t="n">
        <v>1367876</v>
      </c>
      <c r="I83" s="92" t="n">
        <v>1780918</v>
      </c>
      <c r="J83" s="92" t="n">
        <v>2129276</v>
      </c>
      <c r="K83" s="92" t="n">
        <v>2303393</v>
      </c>
      <c r="L83" s="92" t="n">
        <v>2442180</v>
      </c>
      <c r="M83" s="93" t="n">
        <f aca="false">SUM(F83:L83)</f>
        <v>10157520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3" t="n">
        <f aca="false">SUM(F84:L84)</f>
        <v>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6444319</v>
      </c>
      <c r="H85" s="82" t="n">
        <f aca="false">SUM(H86:H89)</f>
        <v>37269662</v>
      </c>
      <c r="I85" s="82" t="n">
        <f aca="false">SUM(I86:I89)</f>
        <v>28344919</v>
      </c>
      <c r="J85" s="82" t="n">
        <f aca="false">SUM(J86:J89)</f>
        <v>20664385</v>
      </c>
      <c r="K85" s="82" t="n">
        <f aca="false">SUM(K86:K89)</f>
        <v>14203179</v>
      </c>
      <c r="L85" s="82" t="n">
        <f aca="false">SUM(L86:L89)</f>
        <v>8005810</v>
      </c>
      <c r="M85" s="83" t="n">
        <f aca="false">SUM(F85:L85)</f>
        <v>124932274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16400</v>
      </c>
      <c r="H86" s="92" t="n">
        <v>1063000</v>
      </c>
      <c r="I86" s="92" t="n">
        <v>744600</v>
      </c>
      <c r="J86" s="92" t="n">
        <v>692900</v>
      </c>
      <c r="K86" s="92" t="n">
        <v>631400</v>
      </c>
      <c r="L86" s="92" t="n">
        <v>859100</v>
      </c>
      <c r="M86" s="93" t="n">
        <f aca="false">SUM(F86:L86)</f>
        <v>43074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1543193</v>
      </c>
      <c r="I87" s="92" t="n">
        <v>13014353</v>
      </c>
      <c r="J87" s="92" t="n">
        <v>10124747</v>
      </c>
      <c r="K87" s="92" t="n">
        <v>7561999</v>
      </c>
      <c r="L87" s="92" t="n">
        <v>1712778</v>
      </c>
      <c r="M87" s="93" t="n">
        <f aca="false">SUM(F87:L87)</f>
        <v>43957070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54100</v>
      </c>
      <c r="H88" s="92" t="n">
        <v>7471341</v>
      </c>
      <c r="I88" s="92" t="n">
        <v>5300234</v>
      </c>
      <c r="J88" s="92" t="n">
        <v>3813220</v>
      </c>
      <c r="K88" s="92" t="n">
        <v>2237263</v>
      </c>
      <c r="L88" s="92" t="n">
        <v>1798142</v>
      </c>
      <c r="M88" s="93" t="n">
        <f aca="false">SUM(F88:L88)</f>
        <v>21074300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5673819</v>
      </c>
      <c r="H89" s="92" t="n">
        <v>17192128</v>
      </c>
      <c r="I89" s="92" t="n">
        <v>9285732</v>
      </c>
      <c r="J89" s="92" t="n">
        <v>6033518</v>
      </c>
      <c r="K89" s="92" t="n">
        <v>3772517</v>
      </c>
      <c r="L89" s="92" t="n">
        <v>3635790</v>
      </c>
      <c r="M89" s="93" t="n">
        <f aca="false">SUM(F89:L89)</f>
        <v>5559350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873558</v>
      </c>
      <c r="H90" s="92" t="n">
        <v>906857</v>
      </c>
      <c r="I90" s="92" t="n">
        <v>850536</v>
      </c>
      <c r="J90" s="92" t="n">
        <v>259627</v>
      </c>
      <c r="K90" s="92" t="n">
        <v>427387</v>
      </c>
      <c r="L90" s="92" t="n">
        <v>83940</v>
      </c>
      <c r="M90" s="93" t="n">
        <f aca="false">SUM(F90:L90)</f>
        <v>3401905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407242</v>
      </c>
      <c r="H91" s="92" t="n">
        <v>3419477</v>
      </c>
      <c r="I91" s="92" t="n">
        <v>1800980</v>
      </c>
      <c r="J91" s="92" t="n">
        <v>722822</v>
      </c>
      <c r="K91" s="92" t="n">
        <v>1155687</v>
      </c>
      <c r="L91" s="92" t="n">
        <v>61000</v>
      </c>
      <c r="M91" s="93" t="n">
        <f aca="false">SUM(F91:L91)</f>
        <v>10567208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902991</v>
      </c>
      <c r="H92" s="106" t="n">
        <f aca="false">SUM(H93:H95)</f>
        <v>77824839</v>
      </c>
      <c r="I92" s="106" t="n">
        <f aca="false">SUM(I93:I95)</f>
        <v>79741902</v>
      </c>
      <c r="J92" s="106" t="n">
        <f aca="false">SUM(J93:J95)</f>
        <v>115642980</v>
      </c>
      <c r="K92" s="106" t="n">
        <f aca="false">SUM(K93:K95)</f>
        <v>170702249</v>
      </c>
      <c r="L92" s="106" t="n">
        <f aca="false">SUM(L93:L95)</f>
        <v>247509466</v>
      </c>
      <c r="M92" s="93" t="n">
        <f aca="false">SUM(F92:L92)</f>
        <v>692324427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902991</v>
      </c>
      <c r="H93" s="92" t="n">
        <v>24969885</v>
      </c>
      <c r="I93" s="92" t="n">
        <v>30764467</v>
      </c>
      <c r="J93" s="92" t="n">
        <v>53828212</v>
      </c>
      <c r="K93" s="92" t="n">
        <v>79499829</v>
      </c>
      <c r="L93" s="92" t="n">
        <v>107240257</v>
      </c>
      <c r="M93" s="93" t="n">
        <f aca="false">SUM(F93:L93)</f>
        <v>29720564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7644227</v>
      </c>
      <c r="I94" s="92" t="n">
        <v>42914043</v>
      </c>
      <c r="J94" s="92" t="n">
        <v>49993858</v>
      </c>
      <c r="K94" s="92" t="n">
        <v>48313941</v>
      </c>
      <c r="L94" s="92" t="n">
        <v>29216492</v>
      </c>
      <c r="M94" s="93" t="n">
        <f aca="false">SUM(F94:L94)</f>
        <v>218082561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5210727</v>
      </c>
      <c r="I95" s="92" t="n">
        <v>6063392</v>
      </c>
      <c r="J95" s="92" t="n">
        <v>11820910</v>
      </c>
      <c r="K95" s="92" t="n">
        <v>42888479</v>
      </c>
      <c r="L95" s="92" t="n">
        <v>111052717</v>
      </c>
      <c r="M95" s="93" t="n">
        <f aca="false">SUM(F95:L95)</f>
        <v>177036225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218860</v>
      </c>
      <c r="H96" s="106" t="n">
        <f aca="false">SUM(H97:H99)</f>
        <v>15555610</v>
      </c>
      <c r="I96" s="106" t="n">
        <f aca="false">SUM(I97:I99)</f>
        <v>15230100</v>
      </c>
      <c r="J96" s="106" t="n">
        <f aca="false">SUM(J97:J99)</f>
        <v>20998680</v>
      </c>
      <c r="K96" s="106" t="n">
        <f aca="false">SUM(K97:K99)</f>
        <v>28513390</v>
      </c>
      <c r="L96" s="106" t="n">
        <f aca="false">SUM(L97:L99)</f>
        <v>38495340</v>
      </c>
      <c r="M96" s="93" t="n">
        <f aca="false">SUM(F96:L96)</f>
        <v>1190119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218860</v>
      </c>
      <c r="H97" s="92" t="n">
        <v>5707960</v>
      </c>
      <c r="I97" s="92" t="n">
        <v>6449780</v>
      </c>
      <c r="J97" s="92" t="n">
        <v>10706790</v>
      </c>
      <c r="K97" s="92" t="n">
        <v>14622530</v>
      </c>
      <c r="L97" s="92" t="n">
        <v>18936580</v>
      </c>
      <c r="M97" s="93" t="n">
        <f aca="false">SUM(F97:L97)</f>
        <v>5664250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818840</v>
      </c>
      <c r="I98" s="92" t="n">
        <v>7674140</v>
      </c>
      <c r="J98" s="92" t="n">
        <v>8477420</v>
      </c>
      <c r="K98" s="92" t="n">
        <v>7815460</v>
      </c>
      <c r="L98" s="92" t="n">
        <v>4420160</v>
      </c>
      <c r="M98" s="93" t="n">
        <f aca="false">SUM(F98:L98)</f>
        <v>3720602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028810</v>
      </c>
      <c r="I99" s="92" t="n">
        <v>1106180</v>
      </c>
      <c r="J99" s="92" t="n">
        <v>1814470</v>
      </c>
      <c r="K99" s="92" t="n">
        <v>6075400</v>
      </c>
      <c r="L99" s="92" t="n">
        <v>15138600</v>
      </c>
      <c r="M99" s="93" t="n">
        <f aca="false">SUM(F99:L99)</f>
        <v>2516346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77290895</v>
      </c>
      <c r="H100" s="112" t="n">
        <f aca="false">H72+H92</f>
        <v>258874090</v>
      </c>
      <c r="I100" s="112" t="n">
        <f aca="false">I72+I92</f>
        <v>218351457</v>
      </c>
      <c r="J100" s="112" t="n">
        <f aca="false">J72+J92</f>
        <v>234063301</v>
      </c>
      <c r="K100" s="112" t="n">
        <f aca="false">K72+K92</f>
        <v>258606932</v>
      </c>
      <c r="L100" s="112" t="n">
        <f aca="false">L72+L92</f>
        <v>342651186</v>
      </c>
      <c r="M100" s="113" t="n">
        <f aca="false">SUM(F100:L100)</f>
        <v>1389837861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0315625</v>
      </c>
      <c r="H104" s="82" t="n">
        <f aca="false">H105+H113+H117+H122+H123</f>
        <v>164662387</v>
      </c>
      <c r="I104" s="82" t="n">
        <f aca="false">I105+I113+I117+I122+I123</f>
        <v>125676466</v>
      </c>
      <c r="J104" s="82" t="n">
        <f aca="false">J105+J113+J117+J122+J123</f>
        <v>107181135</v>
      </c>
      <c r="K104" s="82" t="n">
        <f aca="false">K105+K113+K117+K122+K123</f>
        <v>79491138</v>
      </c>
      <c r="L104" s="82" t="n">
        <f aca="false">L105+L113+L117+L122+L123</f>
        <v>85990805</v>
      </c>
      <c r="M104" s="83" t="n">
        <f aca="false">SUM(F104:L104)</f>
        <v>633317556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49600034</v>
      </c>
      <c r="H105" s="82" t="n">
        <f aca="false">SUM(H106:H112)</f>
        <v>119745524</v>
      </c>
      <c r="I105" s="82" t="n">
        <f aca="false">SUM(I106:I112)</f>
        <v>88351952</v>
      </c>
      <c r="J105" s="82" t="n">
        <f aca="false">SUM(J106:J112)</f>
        <v>77654354</v>
      </c>
      <c r="K105" s="82" t="n">
        <f aca="false">SUM(K106:K112)</f>
        <v>57400788</v>
      </c>
      <c r="L105" s="82" t="n">
        <f aca="false">SUM(L106:L112)</f>
        <v>67074813</v>
      </c>
      <c r="M105" s="83" t="n">
        <f aca="false">SUM(F105:L105)</f>
        <v>459827465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2485020</v>
      </c>
      <c r="H106" s="92" t="n">
        <v>62945347</v>
      </c>
      <c r="I106" s="92" t="n">
        <v>41080129</v>
      </c>
      <c r="J106" s="92" t="n">
        <v>33455463</v>
      </c>
      <c r="K106" s="92" t="n">
        <v>25837646</v>
      </c>
      <c r="L106" s="92" t="n">
        <v>30740730</v>
      </c>
      <c r="M106" s="93" t="n">
        <f aca="false">SUM(F106:L106)</f>
        <v>22654433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1925</v>
      </c>
      <c r="H107" s="92" t="n">
        <v>286200</v>
      </c>
      <c r="I107" s="92" t="n">
        <v>746266</v>
      </c>
      <c r="J107" s="92" t="n">
        <v>1099407</v>
      </c>
      <c r="K107" s="92" t="n">
        <v>2638048</v>
      </c>
      <c r="L107" s="92" t="n">
        <v>8364671</v>
      </c>
      <c r="M107" s="93" t="n">
        <f aca="false">SUM(F107:L107)</f>
        <v>13146517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284127</v>
      </c>
      <c r="H108" s="92" t="n">
        <v>6969754</v>
      </c>
      <c r="I108" s="92" t="n">
        <v>7551205</v>
      </c>
      <c r="J108" s="92" t="n">
        <v>8818220</v>
      </c>
      <c r="K108" s="92" t="n">
        <v>7179398</v>
      </c>
      <c r="L108" s="92" t="n">
        <v>12320286</v>
      </c>
      <c r="M108" s="93" t="n">
        <f aca="false">SUM(F108:L108)</f>
        <v>44122990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325260</v>
      </c>
      <c r="I109" s="92" t="n">
        <v>357552</v>
      </c>
      <c r="J109" s="92" t="n">
        <v>230967</v>
      </c>
      <c r="K109" s="92" t="n">
        <v>236340</v>
      </c>
      <c r="L109" s="92" t="n">
        <v>489060</v>
      </c>
      <c r="M109" s="93" t="n">
        <f aca="false">SUM(F109:L109)</f>
        <v>166491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9565577</v>
      </c>
      <c r="H110" s="92" t="n">
        <v>32279299</v>
      </c>
      <c r="I110" s="92" t="n">
        <v>24612268</v>
      </c>
      <c r="J110" s="92" t="n">
        <v>23392321</v>
      </c>
      <c r="K110" s="92" t="n">
        <v>13272179</v>
      </c>
      <c r="L110" s="92" t="n">
        <v>7891504</v>
      </c>
      <c r="M110" s="93" t="n">
        <f aca="false">SUM(F110:L110)</f>
        <v>111013148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265252</v>
      </c>
      <c r="H111" s="92" t="n">
        <v>7594676</v>
      </c>
      <c r="I111" s="92" t="n">
        <v>6496084</v>
      </c>
      <c r="J111" s="92" t="n">
        <v>4594109</v>
      </c>
      <c r="K111" s="92" t="n">
        <v>3486194</v>
      </c>
      <c r="L111" s="92" t="n">
        <v>1697373</v>
      </c>
      <c r="M111" s="93" t="n">
        <f aca="false">SUM(F111:L111)</f>
        <v>25133688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4962393</v>
      </c>
      <c r="H112" s="92" t="n">
        <v>9344988</v>
      </c>
      <c r="I112" s="92" t="n">
        <v>7508448</v>
      </c>
      <c r="J112" s="92" t="n">
        <v>6063867</v>
      </c>
      <c r="K112" s="92" t="n">
        <v>4750983</v>
      </c>
      <c r="L112" s="92" t="n">
        <v>5571189</v>
      </c>
      <c r="M112" s="93" t="n">
        <f aca="false">SUM(F112:L112)</f>
        <v>38201868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495710</v>
      </c>
      <c r="H113" s="82" t="n">
        <f aca="false">SUM(H114:H116)</f>
        <v>5761316</v>
      </c>
      <c r="I113" s="82" t="n">
        <f aca="false">SUM(I114:I116)</f>
        <v>8499191</v>
      </c>
      <c r="J113" s="82" t="n">
        <f aca="false">SUM(J114:J116)</f>
        <v>9441309</v>
      </c>
      <c r="K113" s="82" t="n">
        <f aca="false">SUM(K114:K116)</f>
        <v>7505481</v>
      </c>
      <c r="L113" s="82" t="n">
        <f aca="false">SUM(L114:L116)</f>
        <v>11216744</v>
      </c>
      <c r="M113" s="83" t="n">
        <f aca="false">SUM(F113:L113)</f>
        <v>4291975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75222</v>
      </c>
      <c r="H114" s="92" t="n">
        <v>4530238</v>
      </c>
      <c r="I114" s="92" t="n">
        <v>6896376</v>
      </c>
      <c r="J114" s="92" t="n">
        <v>7524974</v>
      </c>
      <c r="K114" s="92" t="n">
        <v>5432436</v>
      </c>
      <c r="L114" s="92" t="n">
        <v>9018793</v>
      </c>
      <c r="M114" s="93" t="n">
        <f aca="false">SUM(F114:L114)</f>
        <v>3377803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20488</v>
      </c>
      <c r="H115" s="92" t="n">
        <v>1231078</v>
      </c>
      <c r="I115" s="92" t="n">
        <v>1602815</v>
      </c>
      <c r="J115" s="92" t="n">
        <v>1916335</v>
      </c>
      <c r="K115" s="92" t="n">
        <v>2073045</v>
      </c>
      <c r="L115" s="92" t="n">
        <v>2197951</v>
      </c>
      <c r="M115" s="93" t="n">
        <f aca="false">SUM(F115:L115)</f>
        <v>9141712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6367166</v>
      </c>
      <c r="H117" s="82" t="n">
        <f aca="false">SUM(H118:H121)</f>
        <v>35261857</v>
      </c>
      <c r="I117" s="82" t="n">
        <f aca="false">SUM(I118:I121)</f>
        <v>26438961</v>
      </c>
      <c r="J117" s="82" t="n">
        <f aca="false">SUM(J118:J121)</f>
        <v>19201270</v>
      </c>
      <c r="K117" s="82" t="n">
        <f aca="false">SUM(K118:K121)</f>
        <v>13160105</v>
      </c>
      <c r="L117" s="82" t="n">
        <f aca="false">SUM(L118:L121)</f>
        <v>7568802</v>
      </c>
      <c r="M117" s="83" t="n">
        <f aca="false">SUM(F117:L117)</f>
        <v>117998161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284660</v>
      </c>
      <c r="H118" s="92" t="n">
        <v>956700</v>
      </c>
      <c r="I118" s="92" t="n">
        <v>670140</v>
      </c>
      <c r="J118" s="92" t="n">
        <v>623610</v>
      </c>
      <c r="K118" s="92" t="n">
        <v>568260</v>
      </c>
      <c r="L118" s="92" t="n">
        <v>773190</v>
      </c>
      <c r="M118" s="93" t="n">
        <f aca="false">SUM(F118:L118)</f>
        <v>387656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0388856</v>
      </c>
      <c r="I119" s="92" t="n">
        <v>11712887</v>
      </c>
      <c r="J119" s="92" t="n">
        <v>9112255</v>
      </c>
      <c r="K119" s="92" t="n">
        <v>6805792</v>
      </c>
      <c r="L119" s="92" t="n">
        <v>1541497</v>
      </c>
      <c r="M119" s="93" t="n">
        <f aca="false">SUM(F119:L119)</f>
        <v>39561287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408687</v>
      </c>
      <c r="H120" s="92" t="n">
        <v>6724173</v>
      </c>
      <c r="I120" s="92" t="n">
        <v>4770202</v>
      </c>
      <c r="J120" s="92" t="n">
        <v>3431887</v>
      </c>
      <c r="K120" s="92" t="n">
        <v>2013536</v>
      </c>
      <c r="L120" s="92" t="n">
        <v>1618325</v>
      </c>
      <c r="M120" s="93" t="n">
        <f aca="false">SUM(F120:L120)</f>
        <v>18966810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5673819</v>
      </c>
      <c r="H121" s="92" t="n">
        <v>17192128</v>
      </c>
      <c r="I121" s="92" t="n">
        <v>9285732</v>
      </c>
      <c r="J121" s="92" t="n">
        <v>6033518</v>
      </c>
      <c r="K121" s="92" t="n">
        <v>3772517</v>
      </c>
      <c r="L121" s="92" t="n">
        <v>3635790</v>
      </c>
      <c r="M121" s="93" t="n">
        <f aca="false">SUM(F121:L121)</f>
        <v>5559350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786200</v>
      </c>
      <c r="H122" s="92" t="n">
        <v>816166</v>
      </c>
      <c r="I122" s="92" t="n">
        <v>765480</v>
      </c>
      <c r="J122" s="92" t="n">
        <v>233664</v>
      </c>
      <c r="K122" s="92" t="n">
        <v>384647</v>
      </c>
      <c r="L122" s="92" t="n">
        <v>75546</v>
      </c>
      <c r="M122" s="93" t="n">
        <f aca="false">SUM(F122:L122)</f>
        <v>3061703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066515</v>
      </c>
      <c r="H123" s="92" t="n">
        <v>3077524</v>
      </c>
      <c r="I123" s="92" t="n">
        <v>1620882</v>
      </c>
      <c r="J123" s="92" t="n">
        <v>650538</v>
      </c>
      <c r="K123" s="92" t="n">
        <v>1040117</v>
      </c>
      <c r="L123" s="92" t="n">
        <v>54900</v>
      </c>
      <c r="M123" s="93" t="n">
        <f aca="false">SUM(F123:L123)</f>
        <v>951047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810390</v>
      </c>
      <c r="H124" s="106" t="n">
        <f aca="false">SUM(H125:H127)</f>
        <v>67154564</v>
      </c>
      <c r="I124" s="106" t="n">
        <f aca="false">SUM(I125:I127)</f>
        <v>69019796</v>
      </c>
      <c r="J124" s="106" t="n">
        <f aca="false">SUM(J125:J127)</f>
        <v>100286374</v>
      </c>
      <c r="K124" s="106" t="n">
        <f aca="false">SUM(K125:K127)</f>
        <v>148783910</v>
      </c>
      <c r="L124" s="106" t="n">
        <f aca="false">SUM(L125:L127)</f>
        <v>217141735</v>
      </c>
      <c r="M124" s="93" t="n">
        <f aca="false">SUM(F124:L124)</f>
        <v>603196769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810390</v>
      </c>
      <c r="H125" s="92" t="n">
        <v>21767848</v>
      </c>
      <c r="I125" s="92" t="n">
        <v>26890322</v>
      </c>
      <c r="J125" s="92" t="n">
        <v>46965436</v>
      </c>
      <c r="K125" s="92" t="n">
        <v>69678021</v>
      </c>
      <c r="L125" s="92" t="n">
        <v>94902638</v>
      </c>
      <c r="M125" s="93" t="n">
        <f aca="false">SUM(F125:L125)</f>
        <v>261014655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907209</v>
      </c>
      <c r="I126" s="92" t="n">
        <v>36868731</v>
      </c>
      <c r="J126" s="92" t="n">
        <v>43040906</v>
      </c>
      <c r="K126" s="92" t="n">
        <v>41701072</v>
      </c>
      <c r="L126" s="92" t="n">
        <v>25292537</v>
      </c>
      <c r="M126" s="93" t="n">
        <f aca="false">SUM(F126:L126)</f>
        <v>18781045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4479507</v>
      </c>
      <c r="I127" s="92" t="n">
        <v>5260743</v>
      </c>
      <c r="J127" s="92" t="n">
        <v>10280032</v>
      </c>
      <c r="K127" s="92" t="n">
        <v>37404817</v>
      </c>
      <c r="L127" s="92" t="n">
        <v>96946560</v>
      </c>
      <c r="M127" s="93" t="n">
        <f aca="false">SUM(F127:L127)</f>
        <v>154371659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78560</v>
      </c>
      <c r="H128" s="106" t="n">
        <f aca="false">SUM(H129:H131)</f>
        <v>10936750</v>
      </c>
      <c r="I128" s="106" t="n">
        <f aca="false">SUM(I129:I131)</f>
        <v>10759000</v>
      </c>
      <c r="J128" s="106" t="n">
        <f aca="false">SUM(J129:J131)</f>
        <v>14763720</v>
      </c>
      <c r="K128" s="106" t="n">
        <f aca="false">SUM(K129:K131)</f>
        <v>20205740</v>
      </c>
      <c r="L128" s="106" t="n">
        <f aca="false">SUM(L129:L131)</f>
        <v>27779100</v>
      </c>
      <c r="M128" s="93" t="n">
        <f aca="false">SUM(F128:L128)</f>
        <v>8462287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78560</v>
      </c>
      <c r="H129" s="92" t="n">
        <v>4256540</v>
      </c>
      <c r="I129" s="92" t="n">
        <v>4806860</v>
      </c>
      <c r="J129" s="92" t="n">
        <v>7813270</v>
      </c>
      <c r="K129" s="92" t="n">
        <v>10680140</v>
      </c>
      <c r="L129" s="92" t="n">
        <v>14179300</v>
      </c>
      <c r="M129" s="93" t="n">
        <f aca="false">SUM(F129:L129)</f>
        <v>4191467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964420</v>
      </c>
      <c r="I130" s="92" t="n">
        <v>5152880</v>
      </c>
      <c r="J130" s="92" t="n">
        <v>5676200</v>
      </c>
      <c r="K130" s="92" t="n">
        <v>5252520</v>
      </c>
      <c r="L130" s="92" t="n">
        <v>2975860</v>
      </c>
      <c r="M130" s="93" t="n">
        <f aca="false">SUM(F130:L130)</f>
        <v>2502188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715790</v>
      </c>
      <c r="I131" s="92" t="n">
        <v>799260</v>
      </c>
      <c r="J131" s="92" t="n">
        <v>1274250</v>
      </c>
      <c r="K131" s="92" t="n">
        <v>4273080</v>
      </c>
      <c r="L131" s="92" t="n">
        <v>10623940</v>
      </c>
      <c r="M131" s="93" t="n">
        <f aca="false">SUM(F131:L131)</f>
        <v>176863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1126015</v>
      </c>
      <c r="H132" s="112" t="n">
        <f aca="false">H104+H124</f>
        <v>231816951</v>
      </c>
      <c r="I132" s="112" t="n">
        <f aca="false">I104+I124</f>
        <v>194696262</v>
      </c>
      <c r="J132" s="112" t="n">
        <f aca="false">J104+J124</f>
        <v>207467509</v>
      </c>
      <c r="K132" s="112" t="n">
        <f aca="false">K104+K124</f>
        <v>228275048</v>
      </c>
      <c r="L132" s="112" t="n">
        <f aca="false">L104+L124</f>
        <v>303132540</v>
      </c>
      <c r="M132" s="113" t="n">
        <f aca="false">SUM(F132:L132)</f>
        <v>123651432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５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46</v>
      </c>
      <c r="J15" s="23"/>
      <c r="K15" s="26" t="n">
        <f aca="false">G15+I15</f>
        <v>46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742520</v>
      </c>
      <c r="J16" s="19"/>
      <c r="K16" s="20" t="n">
        <f aca="false">G16+I16</f>
        <v>74252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1</v>
      </c>
      <c r="H20" s="23"/>
      <c r="I20" s="23" t="n">
        <v>864</v>
      </c>
      <c r="J20" s="23"/>
      <c r="K20" s="26" t="n">
        <f aca="false">G20+I20</f>
        <v>935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62496</v>
      </c>
      <c r="H21" s="19"/>
      <c r="I21" s="19" t="n">
        <v>5388654</v>
      </c>
      <c r="J21" s="19"/>
      <c r="K21" s="20" t="n">
        <f aca="false">G21+I21</f>
        <v>615115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69</v>
      </c>
      <c r="H25" s="23"/>
      <c r="I25" s="23" t="n">
        <v>152</v>
      </c>
      <c r="J25" s="23"/>
      <c r="K25" s="26" t="n">
        <f aca="false">G25+I25</f>
        <v>221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64927</v>
      </c>
      <c r="H26" s="19"/>
      <c r="I26" s="19" t="n">
        <v>843829</v>
      </c>
      <c r="J26" s="19"/>
      <c r="K26" s="20" t="n">
        <f aca="false">G26+I26</f>
        <v>130875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0</v>
      </c>
      <c r="H30" s="23"/>
      <c r="I30" s="23" t="n">
        <f aca="false">I15+I20+I25</f>
        <v>1062</v>
      </c>
      <c r="J30" s="23"/>
      <c r="K30" s="26" t="n">
        <f aca="false">G30+I30</f>
        <v>1202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227423</v>
      </c>
      <c r="H31" s="19"/>
      <c r="I31" s="19" t="n">
        <f aca="false">I16+I21+I26</f>
        <v>6975003</v>
      </c>
      <c r="J31" s="19"/>
      <c r="K31" s="20" t="n">
        <f aca="false">G31+I31</f>
        <v>8202426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055314300</v>
      </c>
      <c r="E14" s="141" t="n">
        <v>352637900</v>
      </c>
      <c r="F14" s="141" t="n">
        <v>276501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364280</v>
      </c>
      <c r="E15" s="141" t="n">
        <v>1965120</v>
      </c>
      <c r="F15" s="141" t="n">
        <v>1770</v>
      </c>
      <c r="G15" s="141" t="n">
        <v>0</v>
      </c>
      <c r="H15" s="141" t="n">
        <v>399160</v>
      </c>
      <c r="I15" s="60" t="n">
        <v>12614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1057678580</v>
      </c>
      <c r="E16" s="141" t="n">
        <f aca="false">E14+E15</f>
        <v>354603020</v>
      </c>
      <c r="F16" s="141" t="n">
        <f aca="false">F14+F15</f>
        <v>2766780</v>
      </c>
      <c r="G16" s="141" t="n">
        <f aca="false">G14+G15</f>
        <v>0</v>
      </c>
      <c r="H16" s="141" t="n">
        <f aca="false">H14+H15</f>
        <v>399160</v>
      </c>
      <c r="I16" s="60" t="n">
        <f aca="false">I14+I15</f>
        <v>12614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9640480</v>
      </c>
      <c r="E17" s="141" t="n">
        <v>931810</v>
      </c>
      <c r="F17" s="141" t="n">
        <v>8800</v>
      </c>
      <c r="G17" s="141" t="n">
        <v>1757920</v>
      </c>
      <c r="H17" s="141" t="n">
        <v>1695075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055314300</v>
      </c>
      <c r="E18" s="141" t="n">
        <f aca="false">E14</f>
        <v>352637900</v>
      </c>
      <c r="F18" s="141" t="n">
        <f aca="false">F14</f>
        <v>276501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22004760</v>
      </c>
      <c r="E19" s="141" t="n">
        <f aca="false">E15+E17</f>
        <v>2896930</v>
      </c>
      <c r="F19" s="141" t="n">
        <f aca="false">F15+F17</f>
        <v>10570</v>
      </c>
      <c r="G19" s="141" t="n">
        <f aca="false">G15+G17</f>
        <v>1757920</v>
      </c>
      <c r="H19" s="141" t="n">
        <f aca="false">H15+H17</f>
        <v>17349910</v>
      </c>
      <c r="I19" s="60" t="n">
        <f aca="false">I16+I18</f>
        <v>12614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1077319060</v>
      </c>
      <c r="E20" s="147" t="n">
        <f aca="false">E18+E19</f>
        <v>355534830</v>
      </c>
      <c r="F20" s="147" t="n">
        <f aca="false">F18+F19</f>
        <v>2775580</v>
      </c>
      <c r="G20" s="147" t="n">
        <f aca="false">G18+G19</f>
        <v>1757920</v>
      </c>
      <c r="H20" s="147" t="n">
        <f aca="false">H18+H19</f>
        <v>17349910</v>
      </c>
      <c r="I20" s="62" t="n">
        <f aca="false">I18+I19</f>
        <v>12614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178978694</v>
      </c>
      <c r="E27" s="141" t="n">
        <v>1179794661</v>
      </c>
      <c r="F27" s="141" t="n">
        <v>815967</v>
      </c>
      <c r="G27" s="141"/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77669370</v>
      </c>
      <c r="E28" s="141" t="n">
        <v>77669370</v>
      </c>
      <c r="F28" s="141"/>
      <c r="G28" s="141"/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17855652</v>
      </c>
      <c r="E29" s="141" t="n">
        <v>17855652</v>
      </c>
      <c r="F29" s="141"/>
      <c r="G29" s="141"/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274503716</v>
      </c>
      <c r="E31" s="147" t="n">
        <f aca="false">SUM(E27:E30)</f>
        <v>1275319683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6:19Z</dcterms:modified>
  <cp:revision>0</cp:revision>
  <dc:subject/>
  <dc:title/>
</cp:coreProperties>
</file>