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６年６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3539</v>
      </c>
      <c r="E15" s="19"/>
      <c r="F15" s="19"/>
      <c r="G15" s="19"/>
      <c r="H15" s="19"/>
      <c r="I15" s="19" t="n">
        <v>240</v>
      </c>
      <c r="J15" s="19"/>
      <c r="K15" s="19"/>
      <c r="L15" s="19"/>
      <c r="M15" s="19"/>
      <c r="N15" s="19" t="n">
        <v>157</v>
      </c>
      <c r="O15" s="19"/>
      <c r="P15" s="19"/>
      <c r="Q15" s="19"/>
      <c r="R15" s="19"/>
      <c r="S15" s="20" t="n">
        <f aca="false">D15+I15-N15</f>
        <v>53622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2862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2831</v>
      </c>
      <c r="T20" s="26"/>
    </row>
    <row r="21" customFormat="false" ht="21.95" hidden="false" customHeight="true" outlineLevel="0" collapsed="false">
      <c r="C21" s="22" t="s">
        <v>13</v>
      </c>
      <c r="D21" s="23" t="n">
        <v>30525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0630</v>
      </c>
      <c r="T21" s="26"/>
    </row>
    <row r="22" customFormat="false" ht="21.95" hidden="false" customHeight="true" outlineLevel="0" collapsed="false">
      <c r="C22" s="27" t="s">
        <v>14</v>
      </c>
      <c r="D22" s="23" t="n">
        <v>739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44</v>
      </c>
      <c r="T22" s="26"/>
    </row>
    <row r="23" customFormat="false" ht="21.95" hidden="false" customHeight="true" outlineLevel="0" collapsed="false">
      <c r="C23" s="27" t="s">
        <v>15</v>
      </c>
      <c r="D23" s="23" t="n">
        <v>86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7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3387</v>
      </c>
      <c r="E24" s="19"/>
      <c r="F24" s="19"/>
      <c r="G24" s="19"/>
      <c r="H24" s="19"/>
      <c r="I24" s="28" t="s">
        <v>16</v>
      </c>
      <c r="J24" s="29"/>
      <c r="K24" s="30" t="n">
        <f aca="false">S29</f>
        <v>333</v>
      </c>
      <c r="L24" s="30"/>
      <c r="M24" s="30"/>
      <c r="N24" s="28" t="s">
        <v>17</v>
      </c>
      <c r="O24" s="29"/>
      <c r="P24" s="30" t="n">
        <f aca="false">S31</f>
        <v>259</v>
      </c>
      <c r="Q24" s="30"/>
      <c r="R24" s="30"/>
      <c r="S24" s="20" t="n">
        <f aca="false">S20+S21</f>
        <v>73461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84</v>
      </c>
      <c r="E29" s="23"/>
      <c r="F29" s="23"/>
      <c r="G29" s="23" t="n">
        <v>1</v>
      </c>
      <c r="H29" s="23"/>
      <c r="I29" s="23"/>
      <c r="J29" s="23" t="n">
        <v>248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333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68</v>
      </c>
      <c r="E31" s="19"/>
      <c r="F31" s="19"/>
      <c r="G31" s="19" t="n">
        <v>0</v>
      </c>
      <c r="H31" s="19"/>
      <c r="I31" s="19"/>
      <c r="J31" s="19" t="n">
        <v>190</v>
      </c>
      <c r="K31" s="19"/>
      <c r="L31" s="19"/>
      <c r="M31" s="19" t="n">
        <v>0</v>
      </c>
      <c r="N31" s="19"/>
      <c r="O31" s="19"/>
      <c r="P31" s="19" t="n">
        <v>1</v>
      </c>
      <c r="Q31" s="19"/>
      <c r="R31" s="19"/>
      <c r="S31" s="20" t="n">
        <f aca="false">SUM(D31:R31)</f>
        <v>259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６年６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741</v>
      </c>
      <c r="G14" s="51" t="n">
        <f aca="false">G15+G16</f>
        <v>2777</v>
      </c>
      <c r="H14" s="51" t="n">
        <f aca="false">H15+H16</f>
        <v>1549</v>
      </c>
      <c r="I14" s="51" t="n">
        <f aca="false">I15+I16</f>
        <v>1218</v>
      </c>
      <c r="J14" s="51" t="n">
        <f aca="false">J15+J16</f>
        <v>1055</v>
      </c>
      <c r="K14" s="51" t="n">
        <f aca="false">K15+K16</f>
        <v>1160</v>
      </c>
      <c r="L14" s="52" t="n">
        <f aca="false">SUM(F14:K14)</f>
        <v>10500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576</v>
      </c>
      <c r="G15" s="51" t="n">
        <v>510</v>
      </c>
      <c r="H15" s="51" t="n">
        <v>264</v>
      </c>
      <c r="I15" s="51" t="n">
        <v>201</v>
      </c>
      <c r="J15" s="51" t="n">
        <v>162</v>
      </c>
      <c r="K15" s="51" t="n">
        <v>158</v>
      </c>
      <c r="L15" s="52" t="n">
        <f aca="false">SUM(F15:K15)</f>
        <v>1871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165</v>
      </c>
      <c r="G16" s="51" t="n">
        <v>2267</v>
      </c>
      <c r="H16" s="51" t="n">
        <v>1285</v>
      </c>
      <c r="I16" s="51" t="n">
        <v>1017</v>
      </c>
      <c r="J16" s="51" t="n">
        <v>893</v>
      </c>
      <c r="K16" s="51" t="n">
        <v>1002</v>
      </c>
      <c r="L16" s="52" t="n">
        <f aca="false">SUM(F16:K16)</f>
        <v>8629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65</v>
      </c>
      <c r="G17" s="51" t="n">
        <v>113</v>
      </c>
      <c r="H17" s="51" t="n">
        <v>75</v>
      </c>
      <c r="I17" s="51" t="n">
        <v>44</v>
      </c>
      <c r="J17" s="51" t="n">
        <v>34</v>
      </c>
      <c r="K17" s="51" t="n">
        <v>67</v>
      </c>
      <c r="L17" s="52" t="n">
        <f aca="false">SUM(F17:K17)</f>
        <v>398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806</v>
      </c>
      <c r="G18" s="55" t="n">
        <f aca="false">G14+G17</f>
        <v>2890</v>
      </c>
      <c r="H18" s="55" t="n">
        <f aca="false">H14+H17</f>
        <v>1624</v>
      </c>
      <c r="I18" s="55" t="n">
        <f aca="false">I14+I17</f>
        <v>1262</v>
      </c>
      <c r="J18" s="55" t="n">
        <f aca="false">J14+J17</f>
        <v>1089</v>
      </c>
      <c r="K18" s="55" t="n">
        <f aca="false">K14+K17</f>
        <v>1227</v>
      </c>
      <c r="L18" s="56" t="n">
        <f aca="false">SUM(F18:K18)</f>
        <v>10898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770</v>
      </c>
      <c r="G23" s="51" t="n">
        <v>1951</v>
      </c>
      <c r="H23" s="51" t="n">
        <v>1035</v>
      </c>
      <c r="I23" s="51" t="n">
        <v>690</v>
      </c>
      <c r="J23" s="51" t="n">
        <v>433</v>
      </c>
      <c r="K23" s="51" t="n">
        <v>368</v>
      </c>
      <c r="L23" s="52" t="n">
        <f aca="false">SUM(F23:K23)</f>
        <v>6247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31</v>
      </c>
      <c r="G24" s="51" t="n">
        <v>77</v>
      </c>
      <c r="H24" s="51" t="n">
        <v>56</v>
      </c>
      <c r="I24" s="51" t="n">
        <v>33</v>
      </c>
      <c r="J24" s="51" t="n">
        <v>22</v>
      </c>
      <c r="K24" s="51" t="n">
        <v>31</v>
      </c>
      <c r="L24" s="52" t="n">
        <f aca="false">SUM(F24:K24)</f>
        <v>250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801</v>
      </c>
      <c r="G25" s="55" t="n">
        <f aca="false">G23+G24</f>
        <v>2028</v>
      </c>
      <c r="H25" s="55" t="n">
        <f aca="false">H23+H24</f>
        <v>1091</v>
      </c>
      <c r="I25" s="55" t="n">
        <f aca="false">I23+I24</f>
        <v>723</v>
      </c>
      <c r="J25" s="55" t="n">
        <f aca="false">J23+J24</f>
        <v>455</v>
      </c>
      <c r="K25" s="55" t="n">
        <f aca="false">K23+K24</f>
        <v>399</v>
      </c>
      <c r="L25" s="56" t="n">
        <f aca="false">SUM(F25:K25)</f>
        <v>6497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80</v>
      </c>
      <c r="G30" s="59"/>
      <c r="H30" s="59" t="n">
        <v>667</v>
      </c>
      <c r="I30" s="59"/>
      <c r="J30" s="59" t="n">
        <v>361</v>
      </c>
      <c r="K30" s="59"/>
      <c r="L30" s="60" t="n">
        <f aca="false">SUM(F30:K30)</f>
        <v>1908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10</v>
      </c>
      <c r="G31" s="59"/>
      <c r="H31" s="59" t="n">
        <v>7</v>
      </c>
      <c r="I31" s="59"/>
      <c r="J31" s="59" t="n">
        <v>14</v>
      </c>
      <c r="K31" s="59"/>
      <c r="L31" s="60" t="n">
        <f aca="false">SUM(F31:K31)</f>
        <v>31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890</v>
      </c>
      <c r="G32" s="61"/>
      <c r="H32" s="61" t="n">
        <f aca="false">H30+H31</f>
        <v>674</v>
      </c>
      <c r="I32" s="61"/>
      <c r="J32" s="61" t="n">
        <f aca="false">J30+J31</f>
        <v>375</v>
      </c>
      <c r="K32" s="61"/>
      <c r="L32" s="62" t="n">
        <f aca="false">SUM(F32:K32)</f>
        <v>1939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75" workbookViewId="0">
      <selection pane="topLeft" activeCell="M38" activeCellId="0" sqref="M3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６年６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4255</v>
      </c>
      <c r="H10" s="82" t="n">
        <f aca="false">H11+H19+H23+H28+H29</f>
        <v>5710</v>
      </c>
      <c r="I10" s="82" t="n">
        <f aca="false">I11+I19+I23+I28+I29</f>
        <v>3460</v>
      </c>
      <c r="J10" s="82" t="n">
        <f aca="false">J11+J19+J23+J28+J29</f>
        <v>2559</v>
      </c>
      <c r="K10" s="82" t="n">
        <f aca="false">K11+K19+K23+K28+K29</f>
        <v>1788</v>
      </c>
      <c r="L10" s="82" t="n">
        <f aca="false">L11+L19+L23+L28+L29</f>
        <v>1799</v>
      </c>
      <c r="M10" s="83" t="n">
        <f aca="false">SUM(F10:L10)</f>
        <v>19571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280</v>
      </c>
      <c r="H11" s="82" t="n">
        <f aca="false">SUM(H12:H18)</f>
        <v>3301</v>
      </c>
      <c r="I11" s="82" t="n">
        <f aca="false">SUM(I12:I18)</f>
        <v>2050</v>
      </c>
      <c r="J11" s="82" t="n">
        <f aca="false">SUM(J12:J18)</f>
        <v>1554</v>
      </c>
      <c r="K11" s="82" t="n">
        <f aca="false">SUM(K12:K18)</f>
        <v>1111</v>
      </c>
      <c r="L11" s="82" t="n">
        <f aca="false">SUM(L12:L18)</f>
        <v>1171</v>
      </c>
      <c r="M11" s="83" t="n">
        <f aca="false">SUM(F11:L11)</f>
        <v>11467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370</v>
      </c>
      <c r="H12" s="92" t="n">
        <v>1338</v>
      </c>
      <c r="I12" s="92" t="n">
        <v>672</v>
      </c>
      <c r="J12" s="92" t="n">
        <v>439</v>
      </c>
      <c r="K12" s="92" t="n">
        <v>292</v>
      </c>
      <c r="L12" s="92" t="n">
        <v>294</v>
      </c>
      <c r="M12" s="93" t="n">
        <f aca="false">SUM(F12:L12)</f>
        <v>4405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1</v>
      </c>
      <c r="H13" s="92" t="n">
        <v>7</v>
      </c>
      <c r="I13" s="92" t="n">
        <v>14</v>
      </c>
      <c r="J13" s="92" t="n">
        <v>23</v>
      </c>
      <c r="K13" s="92" t="n">
        <v>58</v>
      </c>
      <c r="L13" s="92" t="n">
        <v>141</v>
      </c>
      <c r="M13" s="93" t="n">
        <f aca="false">SUM(F13:L13)</f>
        <v>244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64</v>
      </c>
      <c r="H14" s="92" t="n">
        <v>200</v>
      </c>
      <c r="I14" s="92" t="n">
        <v>174</v>
      </c>
      <c r="J14" s="92" t="n">
        <v>196</v>
      </c>
      <c r="K14" s="92" t="n">
        <v>156</v>
      </c>
      <c r="L14" s="92" t="n">
        <v>214</v>
      </c>
      <c r="M14" s="93" t="n">
        <f aca="false">SUM(F14:L14)</f>
        <v>1004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1</v>
      </c>
      <c r="H15" s="92" t="n">
        <v>13</v>
      </c>
      <c r="I15" s="92" t="n">
        <v>17</v>
      </c>
      <c r="J15" s="92" t="n">
        <v>10</v>
      </c>
      <c r="K15" s="92" t="n">
        <v>11</v>
      </c>
      <c r="L15" s="92" t="n">
        <v>24</v>
      </c>
      <c r="M15" s="93" t="n">
        <f aca="false">SUM(F15:L15)</f>
        <v>76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333</v>
      </c>
      <c r="H16" s="92" t="n">
        <v>717</v>
      </c>
      <c r="I16" s="92" t="n">
        <v>477</v>
      </c>
      <c r="J16" s="92" t="n">
        <v>329</v>
      </c>
      <c r="K16" s="92" t="n">
        <v>180</v>
      </c>
      <c r="L16" s="92" t="n">
        <v>118</v>
      </c>
      <c r="M16" s="93" t="n">
        <f aca="false">SUM(F16:L16)</f>
        <v>2154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53</v>
      </c>
      <c r="H17" s="92" t="n">
        <v>140</v>
      </c>
      <c r="I17" s="92" t="n">
        <v>130</v>
      </c>
      <c r="J17" s="92" t="n">
        <v>82</v>
      </c>
      <c r="K17" s="92" t="n">
        <v>57</v>
      </c>
      <c r="L17" s="92" t="n">
        <v>26</v>
      </c>
      <c r="M17" s="93" t="n">
        <f aca="false">SUM(F17:L17)</f>
        <v>488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458</v>
      </c>
      <c r="H18" s="92" t="n">
        <v>886</v>
      </c>
      <c r="I18" s="92" t="n">
        <v>566</v>
      </c>
      <c r="J18" s="92" t="n">
        <v>475</v>
      </c>
      <c r="K18" s="92" t="n">
        <v>357</v>
      </c>
      <c r="L18" s="92" t="n">
        <v>354</v>
      </c>
      <c r="M18" s="93" t="n">
        <f aca="false">SUM(F18:L18)</f>
        <v>3096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3</v>
      </c>
      <c r="H19" s="82" t="n">
        <f aca="false">SUM(H20:H22)</f>
        <v>109</v>
      </c>
      <c r="I19" s="82" t="n">
        <f aca="false">SUM(I20:I22)</f>
        <v>145</v>
      </c>
      <c r="J19" s="82" t="n">
        <f aca="false">SUM(J20:J22)</f>
        <v>125</v>
      </c>
      <c r="K19" s="82" t="n">
        <f aca="false">SUM(K20:K22)</f>
        <v>97</v>
      </c>
      <c r="L19" s="82" t="n">
        <f aca="false">SUM(L20:L22)</f>
        <v>103</v>
      </c>
      <c r="M19" s="83" t="n">
        <f aca="false">SUM(F19:L19)</f>
        <v>592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9</v>
      </c>
      <c r="H20" s="92" t="n">
        <v>86</v>
      </c>
      <c r="I20" s="92" t="n">
        <v>112</v>
      </c>
      <c r="J20" s="92" t="n">
        <v>102</v>
      </c>
      <c r="K20" s="92" t="n">
        <v>71</v>
      </c>
      <c r="L20" s="92" t="n">
        <v>81</v>
      </c>
      <c r="M20" s="93" t="n">
        <f aca="false">SUM(F20:L20)</f>
        <v>461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4</v>
      </c>
      <c r="H21" s="92" t="n">
        <v>23</v>
      </c>
      <c r="I21" s="92" t="n">
        <v>32</v>
      </c>
      <c r="J21" s="92" t="n">
        <v>23</v>
      </c>
      <c r="K21" s="92" t="n">
        <v>26</v>
      </c>
      <c r="L21" s="92" t="n">
        <v>24</v>
      </c>
      <c r="M21" s="93" t="n">
        <f aca="false">SUM(F21:L21)</f>
        <v>132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1</v>
      </c>
      <c r="J22" s="92" t="n">
        <v>0</v>
      </c>
      <c r="K22" s="92" t="n">
        <v>0</v>
      </c>
      <c r="L22" s="92" t="n">
        <v>-2</v>
      </c>
      <c r="M22" s="93" t="n">
        <f aca="false">SUM(F22:L22)</f>
        <v>-1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858</v>
      </c>
      <c r="H23" s="82" t="n">
        <f aca="false">SUM(H24:H27)</f>
        <v>2201</v>
      </c>
      <c r="I23" s="82" t="n">
        <f aca="false">SUM(I24:I27)</f>
        <v>1210</v>
      </c>
      <c r="J23" s="82" t="n">
        <f aca="false">SUM(J24:J27)</f>
        <v>840</v>
      </c>
      <c r="K23" s="82" t="n">
        <f aca="false">SUM(K24:K27)</f>
        <v>558</v>
      </c>
      <c r="L23" s="82" t="n">
        <f aca="false">SUM(L24:L27)</f>
        <v>517</v>
      </c>
      <c r="M23" s="83" t="n">
        <f aca="false">SUM(F23:L23)</f>
        <v>7184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41</v>
      </c>
      <c r="H24" s="92" t="n">
        <v>138</v>
      </c>
      <c r="I24" s="92" t="n">
        <v>100</v>
      </c>
      <c r="J24" s="92" t="n">
        <v>97</v>
      </c>
      <c r="K24" s="92" t="n">
        <v>97</v>
      </c>
      <c r="L24" s="92" t="n">
        <v>117</v>
      </c>
      <c r="M24" s="93" t="n">
        <f aca="false">SUM(F24:L24)</f>
        <v>590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50</v>
      </c>
      <c r="I25" s="92" t="n">
        <v>50</v>
      </c>
      <c r="J25" s="92" t="n">
        <v>42</v>
      </c>
      <c r="K25" s="92" t="n">
        <v>23</v>
      </c>
      <c r="L25" s="92" t="n">
        <v>6</v>
      </c>
      <c r="M25" s="93" t="n">
        <f aca="false">SUM(F25:L25)</f>
        <v>171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6</v>
      </c>
      <c r="H26" s="92" t="n">
        <v>47</v>
      </c>
      <c r="I26" s="92" t="n">
        <v>26</v>
      </c>
      <c r="J26" s="92" t="n">
        <v>16</v>
      </c>
      <c r="K26" s="92" t="n">
        <v>14</v>
      </c>
      <c r="L26" s="92" t="n">
        <v>8</v>
      </c>
      <c r="M26" s="93" t="n">
        <f aca="false">SUM(F26:L26)</f>
        <v>117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811</v>
      </c>
      <c r="H27" s="92" t="n">
        <v>1966</v>
      </c>
      <c r="I27" s="92" t="n">
        <v>1034</v>
      </c>
      <c r="J27" s="92" t="n">
        <v>685</v>
      </c>
      <c r="K27" s="92" t="n">
        <v>424</v>
      </c>
      <c r="L27" s="92" t="n">
        <v>386</v>
      </c>
      <c r="M27" s="93" t="n">
        <f aca="false">SUM(F27:L27)</f>
        <v>6306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54</v>
      </c>
      <c r="H28" s="92" t="n">
        <v>66</v>
      </c>
      <c r="I28" s="92" t="n">
        <v>36</v>
      </c>
      <c r="J28" s="92" t="n">
        <v>27</v>
      </c>
      <c r="K28" s="92" t="n">
        <v>15</v>
      </c>
      <c r="L28" s="92" t="n">
        <v>6</v>
      </c>
      <c r="M28" s="93" t="n">
        <f aca="false">SUM(F28:L28)</f>
        <v>204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50</v>
      </c>
      <c r="H29" s="92" t="n">
        <v>33</v>
      </c>
      <c r="I29" s="92" t="n">
        <v>19</v>
      </c>
      <c r="J29" s="92" t="n">
        <v>13</v>
      </c>
      <c r="K29" s="92" t="n">
        <v>7</v>
      </c>
      <c r="L29" s="92" t="n">
        <v>2</v>
      </c>
      <c r="M29" s="93" t="n">
        <f aca="false">SUM(F29:L29)</f>
        <v>124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3</v>
      </c>
      <c r="H30" s="106" t="n">
        <f aca="false">SUM(H31:H33)</f>
        <v>267</v>
      </c>
      <c r="I30" s="106" t="n">
        <f aca="false">SUM(I31:I33)</f>
        <v>272</v>
      </c>
      <c r="J30" s="106" t="n">
        <f aca="false">SUM(J31:J33)</f>
        <v>370</v>
      </c>
      <c r="K30" s="106" t="n">
        <f aca="false">SUM(K31:K33)</f>
        <v>455</v>
      </c>
      <c r="L30" s="106" t="n">
        <f aca="false">SUM(L31:L33)</f>
        <v>611</v>
      </c>
      <c r="M30" s="93" t="n">
        <f aca="false">SUM(F30:L30)</f>
        <v>1978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3</v>
      </c>
      <c r="H31" s="92" t="n">
        <v>85</v>
      </c>
      <c r="I31" s="92" t="n">
        <v>107</v>
      </c>
      <c r="J31" s="92" t="n">
        <v>175</v>
      </c>
      <c r="K31" s="92" t="n">
        <v>222</v>
      </c>
      <c r="L31" s="92" t="n">
        <v>303</v>
      </c>
      <c r="M31" s="93" t="n">
        <f aca="false">SUM(F31:L31)</f>
        <v>895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68</v>
      </c>
      <c r="I32" s="92" t="n">
        <v>147</v>
      </c>
      <c r="J32" s="92" t="n">
        <v>170</v>
      </c>
      <c r="K32" s="92" t="n">
        <v>133</v>
      </c>
      <c r="L32" s="92" t="n">
        <v>85</v>
      </c>
      <c r="M32" s="93" t="n">
        <f aca="false">SUM(F32:L32)</f>
        <v>703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14</v>
      </c>
      <c r="I33" s="92" t="n">
        <v>18</v>
      </c>
      <c r="J33" s="92" t="n">
        <v>25</v>
      </c>
      <c r="K33" s="92" t="n">
        <v>100</v>
      </c>
      <c r="L33" s="92" t="n">
        <v>223</v>
      </c>
      <c r="M33" s="93" t="n">
        <f aca="false">SUM(F33:L33)</f>
        <v>380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3</v>
      </c>
      <c r="H34" s="106" t="n">
        <f aca="false">SUM(H35:H37)</f>
        <v>267</v>
      </c>
      <c r="I34" s="106" t="n">
        <f aca="false">SUM(I35:I37)</f>
        <v>272</v>
      </c>
      <c r="J34" s="106" t="n">
        <f aca="false">SUM(J35:J37)</f>
        <v>370</v>
      </c>
      <c r="K34" s="106" t="n">
        <f aca="false">SUM(K35:K37)</f>
        <v>454</v>
      </c>
      <c r="L34" s="106" t="n">
        <f aca="false">SUM(L35:L37)</f>
        <v>606</v>
      </c>
      <c r="M34" s="93" t="n">
        <f aca="false">SUM(F34:L34)</f>
        <v>1972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3</v>
      </c>
      <c r="H35" s="92" t="n">
        <v>85</v>
      </c>
      <c r="I35" s="92" t="n">
        <v>107</v>
      </c>
      <c r="J35" s="92" t="n">
        <v>175</v>
      </c>
      <c r="K35" s="92" t="n">
        <v>221</v>
      </c>
      <c r="L35" s="92" t="n">
        <v>301</v>
      </c>
      <c r="M35" s="93" t="n">
        <f aca="false">SUM(F35:L35)</f>
        <v>892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68</v>
      </c>
      <c r="I36" s="92" t="n">
        <v>147</v>
      </c>
      <c r="J36" s="92" t="n">
        <v>170</v>
      </c>
      <c r="K36" s="92" t="n">
        <v>133</v>
      </c>
      <c r="L36" s="92" t="n">
        <v>85</v>
      </c>
      <c r="M36" s="93" t="n">
        <f aca="false">SUM(F36:L36)</f>
        <v>703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14</v>
      </c>
      <c r="I37" s="92" t="n">
        <v>18</v>
      </c>
      <c r="J37" s="92" t="n">
        <v>25</v>
      </c>
      <c r="K37" s="92" t="n">
        <v>100</v>
      </c>
      <c r="L37" s="92" t="n">
        <v>220</v>
      </c>
      <c r="M37" s="93" t="n">
        <f aca="false">SUM(F37:L37)</f>
        <v>377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4258</v>
      </c>
      <c r="H38" s="112" t="n">
        <f aca="false">H10+H30</f>
        <v>5977</v>
      </c>
      <c r="I38" s="112" t="n">
        <f aca="false">I10+I30</f>
        <v>3732</v>
      </c>
      <c r="J38" s="112" t="n">
        <f aca="false">J10+J30</f>
        <v>2929</v>
      </c>
      <c r="K38" s="112" t="n">
        <f aca="false">K10+K30</f>
        <v>2243</v>
      </c>
      <c r="L38" s="112" t="n">
        <f aca="false">L10+L30</f>
        <v>2410</v>
      </c>
      <c r="M38" s="113" t="n">
        <f aca="false">SUM(F38:L38)</f>
        <v>21549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6913098</v>
      </c>
      <c r="H42" s="82" t="n">
        <f aca="false">H43+H51+H55</f>
        <v>16716140</v>
      </c>
      <c r="I42" s="82" t="n">
        <f aca="false">I43+I51+I55</f>
        <v>12757145</v>
      </c>
      <c r="J42" s="82" t="n">
        <f aca="false">J43+J51+J55</f>
        <v>11172242</v>
      </c>
      <c r="K42" s="82" t="n">
        <f aca="false">K43+K51+K55</f>
        <v>8614922</v>
      </c>
      <c r="L42" s="82" t="n">
        <f aca="false">L43+L51+L55</f>
        <v>8882322</v>
      </c>
      <c r="M42" s="83" t="n">
        <f aca="false">SUM(F42:L42)</f>
        <v>65055869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5255832</v>
      </c>
      <c r="H43" s="82" t="n">
        <f aca="false">SUM(H44:H50)</f>
        <v>12487082</v>
      </c>
      <c r="I43" s="82" t="n">
        <f aca="false">SUM(I44:I50)</f>
        <v>9313072</v>
      </c>
      <c r="J43" s="82" t="n">
        <f aca="false">SUM(J44:J50)</f>
        <v>8283887</v>
      </c>
      <c r="K43" s="82" t="n">
        <f aca="false">SUM(K44:K50)</f>
        <v>6307107</v>
      </c>
      <c r="L43" s="82" t="n">
        <f aca="false">SUM(L44:L50)</f>
        <v>7079214</v>
      </c>
      <c r="M43" s="83" t="n">
        <f aca="false">SUM(F43:L43)</f>
        <v>48726194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3384607</v>
      </c>
      <c r="H44" s="92" t="n">
        <v>6389612</v>
      </c>
      <c r="I44" s="92" t="n">
        <v>4237734</v>
      </c>
      <c r="J44" s="92" t="n">
        <v>3493069</v>
      </c>
      <c r="K44" s="92" t="n">
        <v>2805260</v>
      </c>
      <c r="L44" s="92" t="n">
        <v>3260952</v>
      </c>
      <c r="M44" s="93" t="n">
        <f aca="false">SUM(F44:L44)</f>
        <v>23571234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2500</v>
      </c>
      <c r="H45" s="92" t="n">
        <v>29625</v>
      </c>
      <c r="I45" s="92" t="n">
        <v>62200</v>
      </c>
      <c r="J45" s="92" t="n">
        <v>109242</v>
      </c>
      <c r="K45" s="92" t="n">
        <v>306438</v>
      </c>
      <c r="L45" s="92" t="n">
        <v>802325</v>
      </c>
      <c r="M45" s="93" t="n">
        <f aca="false">SUM(F45:L45)</f>
        <v>1312330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59029</v>
      </c>
      <c r="H46" s="92" t="n">
        <v>733940</v>
      </c>
      <c r="I46" s="92" t="n">
        <v>828077</v>
      </c>
      <c r="J46" s="92" t="n">
        <v>979029</v>
      </c>
      <c r="K46" s="92" t="n">
        <v>788263</v>
      </c>
      <c r="L46" s="92" t="n">
        <v>1298959</v>
      </c>
      <c r="M46" s="93" t="n">
        <f aca="false">SUM(F46:L46)</f>
        <v>4787297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3300</v>
      </c>
      <c r="H47" s="92" t="n">
        <v>30000</v>
      </c>
      <c r="I47" s="92" t="n">
        <v>38500</v>
      </c>
      <c r="J47" s="92" t="n">
        <v>17600</v>
      </c>
      <c r="K47" s="92" t="n">
        <v>21300</v>
      </c>
      <c r="L47" s="92" t="n">
        <v>49650</v>
      </c>
      <c r="M47" s="93" t="n">
        <f aca="false">SUM(F47:L47)</f>
        <v>1603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987615</v>
      </c>
      <c r="H48" s="92" t="n">
        <v>3458017</v>
      </c>
      <c r="I48" s="92" t="n">
        <v>2709221</v>
      </c>
      <c r="J48" s="92" t="n">
        <v>2506060</v>
      </c>
      <c r="K48" s="92" t="n">
        <v>1421475</v>
      </c>
      <c r="L48" s="92" t="n">
        <v>848385</v>
      </c>
      <c r="M48" s="93" t="n">
        <f aca="false">SUM(F48:L48)</f>
        <v>11930773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54024</v>
      </c>
      <c r="H49" s="92" t="n">
        <v>747954</v>
      </c>
      <c r="I49" s="92" t="n">
        <v>671807</v>
      </c>
      <c r="J49" s="92" t="n">
        <v>490084</v>
      </c>
      <c r="K49" s="92" t="n">
        <v>394414</v>
      </c>
      <c r="L49" s="92" t="n">
        <v>189022</v>
      </c>
      <c r="M49" s="93" t="n">
        <f aca="false">SUM(F49:L49)</f>
        <v>2647305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564757</v>
      </c>
      <c r="H50" s="92" t="n">
        <v>1097934</v>
      </c>
      <c r="I50" s="92" t="n">
        <v>765533</v>
      </c>
      <c r="J50" s="92" t="n">
        <v>688803</v>
      </c>
      <c r="K50" s="92" t="n">
        <v>569957</v>
      </c>
      <c r="L50" s="92" t="n">
        <v>629921</v>
      </c>
      <c r="M50" s="93" t="n">
        <f aca="false">SUM(F50:L50)</f>
        <v>4316905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49441</v>
      </c>
      <c r="H51" s="82" t="n">
        <f aca="false">SUM(H52:H54)</f>
        <v>568241</v>
      </c>
      <c r="I51" s="82" t="n">
        <f aca="false">SUM(I52:I54)</f>
        <v>886589</v>
      </c>
      <c r="J51" s="82" t="n">
        <f aca="false">SUM(J52:J54)</f>
        <v>900889</v>
      </c>
      <c r="K51" s="82" t="n">
        <f aca="false">SUM(K52:K54)</f>
        <v>977462</v>
      </c>
      <c r="L51" s="82" t="n">
        <f aca="false">SUM(L52:L54)</f>
        <v>1057441</v>
      </c>
      <c r="M51" s="83" t="n">
        <f aca="false">SUM(F51:L51)</f>
        <v>4440063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30694</v>
      </c>
      <c r="H52" s="92" t="n">
        <v>418417</v>
      </c>
      <c r="I52" s="92" t="n">
        <v>710422</v>
      </c>
      <c r="J52" s="92" t="n">
        <v>718422</v>
      </c>
      <c r="K52" s="92" t="n">
        <v>700911</v>
      </c>
      <c r="L52" s="92" t="n">
        <v>875523</v>
      </c>
      <c r="M52" s="93" t="n">
        <f aca="false">SUM(F52:L52)</f>
        <v>3454389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8747</v>
      </c>
      <c r="H53" s="92" t="n">
        <v>149824</v>
      </c>
      <c r="I53" s="92" t="n">
        <v>168754</v>
      </c>
      <c r="J53" s="92" t="n">
        <v>182467</v>
      </c>
      <c r="K53" s="92" t="n">
        <v>276551</v>
      </c>
      <c r="L53" s="92" t="n">
        <v>204328</v>
      </c>
      <c r="M53" s="93" t="n">
        <f aca="false">SUM(F53:L53)</f>
        <v>1000671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7413</v>
      </c>
      <c r="J54" s="92" t="n">
        <v>0</v>
      </c>
      <c r="K54" s="92" t="n">
        <v>0</v>
      </c>
      <c r="L54" s="92" t="n">
        <v>-22410</v>
      </c>
      <c r="M54" s="93" t="n">
        <f aca="false">SUM(F54:L54)</f>
        <v>-14997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607825</v>
      </c>
      <c r="H55" s="82" t="n">
        <f aca="false">SUM(H56:H59)</f>
        <v>3660817</v>
      </c>
      <c r="I55" s="82" t="n">
        <f aca="false">SUM(I56:I59)</f>
        <v>2557484</v>
      </c>
      <c r="J55" s="82" t="n">
        <f aca="false">SUM(J56:J59)</f>
        <v>1987466</v>
      </c>
      <c r="K55" s="82" t="n">
        <f aca="false">SUM(K56:K59)</f>
        <v>1330353</v>
      </c>
      <c r="L55" s="82" t="n">
        <f aca="false">SUM(L56:L59)</f>
        <v>745667</v>
      </c>
      <c r="M55" s="83" t="n">
        <f aca="false">SUM(F55:L55)</f>
        <v>11889612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32520</v>
      </c>
      <c r="H56" s="92" t="n">
        <v>106450</v>
      </c>
      <c r="I56" s="92" t="n">
        <v>85410</v>
      </c>
      <c r="J56" s="92" t="n">
        <v>77860</v>
      </c>
      <c r="K56" s="92" t="n">
        <v>76830</v>
      </c>
      <c r="L56" s="92" t="n">
        <v>87770</v>
      </c>
      <c r="M56" s="93" t="n">
        <f aca="false">SUM(F56:L56)</f>
        <v>46684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163879</v>
      </c>
      <c r="I57" s="92" t="n">
        <v>1150051</v>
      </c>
      <c r="J57" s="92" t="n">
        <v>1026348</v>
      </c>
      <c r="K57" s="92" t="n">
        <v>584334</v>
      </c>
      <c r="L57" s="92" t="n">
        <v>139392</v>
      </c>
      <c r="M57" s="93" t="n">
        <f aca="false">SUM(F57:L57)</f>
        <v>4064004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42840</v>
      </c>
      <c r="H58" s="92" t="n">
        <v>724593</v>
      </c>
      <c r="I58" s="92" t="n">
        <v>441858</v>
      </c>
      <c r="J58" s="92" t="n">
        <v>294183</v>
      </c>
      <c r="K58" s="92" t="n">
        <v>303684</v>
      </c>
      <c r="L58" s="92" t="n">
        <v>180680</v>
      </c>
      <c r="M58" s="93" t="n">
        <f aca="false">SUM(F58:L58)</f>
        <v>1987838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532465</v>
      </c>
      <c r="H59" s="92" t="n">
        <v>1665895</v>
      </c>
      <c r="I59" s="92" t="n">
        <v>880165</v>
      </c>
      <c r="J59" s="92" t="n">
        <v>589075</v>
      </c>
      <c r="K59" s="92" t="n">
        <v>365505</v>
      </c>
      <c r="L59" s="92" t="n">
        <v>337825</v>
      </c>
      <c r="M59" s="93" t="n">
        <f aca="false">SUM(F59:L59)</f>
        <v>5370930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63660</v>
      </c>
      <c r="H60" s="106" t="n">
        <f aca="false">SUM(H61:H63)</f>
        <v>5800351</v>
      </c>
      <c r="I60" s="106" t="n">
        <f aca="false">SUM(I61:I63)</f>
        <v>6573094</v>
      </c>
      <c r="J60" s="106" t="n">
        <f aca="false">SUM(J61:J63)</f>
        <v>9352569</v>
      </c>
      <c r="K60" s="106" t="n">
        <f aca="false">SUM(K61:K63)</f>
        <v>13006482</v>
      </c>
      <c r="L60" s="106" t="n">
        <f aca="false">SUM(L61:L63)</f>
        <v>19599104</v>
      </c>
      <c r="M60" s="93" t="n">
        <f aca="false">SUM(F60:L60)</f>
        <v>54395260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63660</v>
      </c>
      <c r="H61" s="92" t="n">
        <v>1749601</v>
      </c>
      <c r="I61" s="92" t="n">
        <v>2410761</v>
      </c>
      <c r="J61" s="92" t="n">
        <v>4164244</v>
      </c>
      <c r="K61" s="92" t="n">
        <v>5790980</v>
      </c>
      <c r="L61" s="92" t="n">
        <v>8346739</v>
      </c>
      <c r="M61" s="93" t="n">
        <f aca="false">SUM(F61:L61)</f>
        <v>22525985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694036</v>
      </c>
      <c r="I62" s="92" t="n">
        <v>3655340</v>
      </c>
      <c r="J62" s="92" t="n">
        <v>4363015</v>
      </c>
      <c r="K62" s="92" t="n">
        <v>3744325</v>
      </c>
      <c r="L62" s="92" t="n">
        <v>2417782</v>
      </c>
      <c r="M62" s="93" t="n">
        <f aca="false">SUM(F62:L62)</f>
        <v>17874498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356714</v>
      </c>
      <c r="I63" s="92" t="n">
        <v>506993</v>
      </c>
      <c r="J63" s="92" t="n">
        <v>825310</v>
      </c>
      <c r="K63" s="92" t="n">
        <v>3471177</v>
      </c>
      <c r="L63" s="92" t="n">
        <v>8834583</v>
      </c>
      <c r="M63" s="93" t="n">
        <f aca="false">SUM(F63:L63)</f>
        <v>13994777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90</v>
      </c>
      <c r="H64" s="106" t="n">
        <f aca="false">SUM(H65:H67)</f>
        <v>7281</v>
      </c>
      <c r="I64" s="106" t="n">
        <f aca="false">SUM(I65:I67)</f>
        <v>7690</v>
      </c>
      <c r="J64" s="106" t="n">
        <f aca="false">SUM(J65:J67)</f>
        <v>10293</v>
      </c>
      <c r="K64" s="106" t="n">
        <f aca="false">SUM(K65:K67)</f>
        <v>12723</v>
      </c>
      <c r="L64" s="106" t="n">
        <f aca="false">SUM(L65:L67)</f>
        <v>17148</v>
      </c>
      <c r="M64" s="93" t="n">
        <f aca="false">SUM(F64:L64)</f>
        <v>55225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90</v>
      </c>
      <c r="H65" s="92" t="n">
        <v>2521</v>
      </c>
      <c r="I65" s="92" t="n">
        <v>3115</v>
      </c>
      <c r="J65" s="92" t="n">
        <v>5037</v>
      </c>
      <c r="K65" s="92" t="n">
        <v>6303</v>
      </c>
      <c r="L65" s="92" t="n">
        <v>8607</v>
      </c>
      <c r="M65" s="93" t="n">
        <f aca="false">SUM(F65:L65)</f>
        <v>25673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340</v>
      </c>
      <c r="I66" s="92" t="n">
        <v>4050</v>
      </c>
      <c r="J66" s="92" t="n">
        <v>4577</v>
      </c>
      <c r="K66" s="92" t="n">
        <v>3699</v>
      </c>
      <c r="L66" s="92" t="n">
        <v>2273</v>
      </c>
      <c r="M66" s="93" t="n">
        <f aca="false">SUM(F66:L66)</f>
        <v>18939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420</v>
      </c>
      <c r="I67" s="92" t="n">
        <v>525</v>
      </c>
      <c r="J67" s="92" t="n">
        <v>679</v>
      </c>
      <c r="K67" s="92" t="n">
        <v>2721</v>
      </c>
      <c r="L67" s="92" t="n">
        <v>6268</v>
      </c>
      <c r="M67" s="93" t="n">
        <f aca="false">SUM(F67:L67)</f>
        <v>10613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6976758</v>
      </c>
      <c r="H68" s="112" t="n">
        <f aca="false">H42+H60</f>
        <v>22516491</v>
      </c>
      <c r="I68" s="112" t="n">
        <f aca="false">I42+I60</f>
        <v>19330239</v>
      </c>
      <c r="J68" s="112" t="n">
        <f aca="false">J42+J60</f>
        <v>20524811</v>
      </c>
      <c r="K68" s="112" t="n">
        <f aca="false">K42+K60</f>
        <v>21621404</v>
      </c>
      <c r="L68" s="112" t="n">
        <f aca="false">L42+L60</f>
        <v>28481426</v>
      </c>
      <c r="M68" s="113" t="n">
        <f aca="false">SUM(F68:L68)</f>
        <v>119451129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80975603</v>
      </c>
      <c r="H72" s="82" t="n">
        <f aca="false">H73+H81+H85+H90+H91</f>
        <v>182005638</v>
      </c>
      <c r="I72" s="82" t="n">
        <f aca="false">I73+I81+I85+I90+I91</f>
        <v>137957095</v>
      </c>
      <c r="J72" s="82" t="n">
        <f aca="false">J73+J81+J85+J90+J91</f>
        <v>119749991</v>
      </c>
      <c r="K72" s="82" t="n">
        <f aca="false">K73+K81+K85+K90+K91</f>
        <v>91828169</v>
      </c>
      <c r="L72" s="82" t="n">
        <f aca="false">L73+L81+L85+L90+L91</f>
        <v>93522546</v>
      </c>
      <c r="M72" s="83" t="n">
        <f aca="false">SUM(F72:L72)</f>
        <v>706039042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55293342</v>
      </c>
      <c r="H73" s="82" t="n">
        <f aca="false">SUM(H74:H80)</f>
        <v>131367944</v>
      </c>
      <c r="I73" s="82" t="n">
        <f aca="false">SUM(I74:I80)</f>
        <v>97911461</v>
      </c>
      <c r="J73" s="82" t="n">
        <f aca="false">SUM(J74:J80)</f>
        <v>87049902</v>
      </c>
      <c r="K73" s="82" t="n">
        <f aca="false">SUM(K74:K80)</f>
        <v>66259201</v>
      </c>
      <c r="L73" s="82" t="n">
        <f aca="false">SUM(L74:L80)</f>
        <v>74319113</v>
      </c>
      <c r="M73" s="83" t="n">
        <f aca="false">SUM(F73:L73)</f>
        <v>512200963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35864193</v>
      </c>
      <c r="H74" s="92" t="n">
        <v>67706412</v>
      </c>
      <c r="I74" s="92" t="n">
        <v>44909999</v>
      </c>
      <c r="J74" s="92" t="n">
        <v>37013137</v>
      </c>
      <c r="K74" s="92" t="n">
        <v>29728424</v>
      </c>
      <c r="L74" s="92" t="n">
        <v>34545794</v>
      </c>
      <c r="M74" s="93" t="n">
        <f aca="false">SUM(F74:L74)</f>
        <v>249767959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26500</v>
      </c>
      <c r="H75" s="92" t="n">
        <v>314025</v>
      </c>
      <c r="I75" s="92" t="n">
        <v>659320</v>
      </c>
      <c r="J75" s="92" t="n">
        <v>1157965</v>
      </c>
      <c r="K75" s="92" t="n">
        <v>3248242</v>
      </c>
      <c r="L75" s="92" t="n">
        <v>8504645</v>
      </c>
      <c r="M75" s="93" t="n">
        <f aca="false">SUM(F75:L75)</f>
        <v>13910697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653893</v>
      </c>
      <c r="H76" s="92" t="n">
        <v>7630501</v>
      </c>
      <c r="I76" s="92" t="n">
        <v>8611713</v>
      </c>
      <c r="J76" s="92" t="n">
        <v>10176453</v>
      </c>
      <c r="K76" s="92" t="n">
        <v>8197247</v>
      </c>
      <c r="L76" s="92" t="n">
        <v>13509147</v>
      </c>
      <c r="M76" s="93" t="n">
        <f aca="false">SUM(F76:L76)</f>
        <v>49778954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34320</v>
      </c>
      <c r="H77" s="92" t="n">
        <v>312000</v>
      </c>
      <c r="I77" s="92" t="n">
        <v>400400</v>
      </c>
      <c r="J77" s="92" t="n">
        <v>182424</v>
      </c>
      <c r="K77" s="92" t="n">
        <v>221520</v>
      </c>
      <c r="L77" s="92" t="n">
        <v>516360</v>
      </c>
      <c r="M77" s="93" t="n">
        <f aca="false">SUM(F77:L77)</f>
        <v>1667024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10466072</v>
      </c>
      <c r="H78" s="92" t="n">
        <v>36650498</v>
      </c>
      <c r="I78" s="92" t="n">
        <v>28687962</v>
      </c>
      <c r="J78" s="92" t="n">
        <v>26540027</v>
      </c>
      <c r="K78" s="92" t="n">
        <v>15065416</v>
      </c>
      <c r="L78" s="92" t="n">
        <v>8985712</v>
      </c>
      <c r="M78" s="93" t="n">
        <f aca="false">SUM(F78:L78)</f>
        <v>126395687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600794</v>
      </c>
      <c r="H79" s="92" t="n">
        <v>7775168</v>
      </c>
      <c r="I79" s="92" t="n">
        <v>6986737</v>
      </c>
      <c r="J79" s="92" t="n">
        <v>5091866</v>
      </c>
      <c r="K79" s="92" t="n">
        <v>4098782</v>
      </c>
      <c r="L79" s="92" t="n">
        <v>1958245</v>
      </c>
      <c r="M79" s="93" t="n">
        <f aca="false">SUM(F79:L79)</f>
        <v>27511592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5647570</v>
      </c>
      <c r="H80" s="92" t="n">
        <v>10979340</v>
      </c>
      <c r="I80" s="92" t="n">
        <v>7655330</v>
      </c>
      <c r="J80" s="92" t="n">
        <v>6888030</v>
      </c>
      <c r="K80" s="92" t="n">
        <v>5699570</v>
      </c>
      <c r="L80" s="92" t="n">
        <v>6299210</v>
      </c>
      <c r="M80" s="93" t="n">
        <f aca="false">SUM(F80:L80)</f>
        <v>4316905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514179</v>
      </c>
      <c r="H81" s="82" t="n">
        <f aca="false">SUM(H82:H84)</f>
        <v>5905385</v>
      </c>
      <c r="I81" s="82" t="n">
        <f aca="false">SUM(I82:I84)</f>
        <v>9209749</v>
      </c>
      <c r="J81" s="82" t="n">
        <f aca="false">SUM(J82:J84)</f>
        <v>9367480</v>
      </c>
      <c r="K81" s="82" t="n">
        <f aca="false">SUM(K82:K84)</f>
        <v>10156567</v>
      </c>
      <c r="L81" s="82" t="n">
        <f aca="false">SUM(L82:L84)</f>
        <v>10984241</v>
      </c>
      <c r="M81" s="83" t="n">
        <f aca="false">SUM(F81:L81)</f>
        <v>46137601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319212</v>
      </c>
      <c r="H82" s="92" t="n">
        <v>4351583</v>
      </c>
      <c r="I82" s="92" t="n">
        <v>7377641</v>
      </c>
      <c r="J82" s="92" t="n">
        <v>7469827</v>
      </c>
      <c r="K82" s="92" t="n">
        <v>7284560</v>
      </c>
      <c r="L82" s="92" t="n">
        <v>9092243</v>
      </c>
      <c r="M82" s="93" t="n">
        <f aca="false">SUM(F82:L82)</f>
        <v>35895066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94967</v>
      </c>
      <c r="H83" s="92" t="n">
        <v>1553802</v>
      </c>
      <c r="I83" s="92" t="n">
        <v>1755027</v>
      </c>
      <c r="J83" s="92" t="n">
        <v>1897653</v>
      </c>
      <c r="K83" s="92" t="n">
        <v>2872007</v>
      </c>
      <c r="L83" s="92" t="n">
        <v>2125001</v>
      </c>
      <c r="M83" s="93" t="n">
        <f aca="false">SUM(F83:L83)</f>
        <v>10398457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77081</v>
      </c>
      <c r="J84" s="92" t="n">
        <v>0</v>
      </c>
      <c r="K84" s="92" t="n">
        <v>0</v>
      </c>
      <c r="L84" s="92" t="n">
        <v>-233003</v>
      </c>
      <c r="M84" s="93" t="n">
        <f aca="false">SUM(F84:L84)</f>
        <v>-155922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17016242</v>
      </c>
      <c r="H85" s="82" t="n">
        <f aca="false">SUM(H86:H89)</f>
        <v>38647212</v>
      </c>
      <c r="I85" s="82" t="n">
        <f aca="false">SUM(I86:I89)</f>
        <v>27018668</v>
      </c>
      <c r="J85" s="82" t="n">
        <f aca="false">SUM(J86:J89)</f>
        <v>20933189</v>
      </c>
      <c r="K85" s="82" t="n">
        <f aca="false">SUM(K86:K89)</f>
        <v>14013531</v>
      </c>
      <c r="L85" s="82" t="n">
        <f aca="false">SUM(L86:L89)</f>
        <v>7833592</v>
      </c>
      <c r="M85" s="83" t="n">
        <f aca="false">SUM(F85:L85)</f>
        <v>125462434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325200</v>
      </c>
      <c r="H86" s="92" t="n">
        <v>1064500</v>
      </c>
      <c r="I86" s="92" t="n">
        <v>854100</v>
      </c>
      <c r="J86" s="92" t="n">
        <v>778600</v>
      </c>
      <c r="K86" s="92" t="n">
        <v>768300</v>
      </c>
      <c r="L86" s="92" t="n">
        <v>877700</v>
      </c>
      <c r="M86" s="93" t="n">
        <f aca="false">SUM(F86:L86)</f>
        <v>46684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2270474</v>
      </c>
      <c r="I87" s="92" t="n">
        <v>12159578</v>
      </c>
      <c r="J87" s="92" t="n">
        <v>10801757</v>
      </c>
      <c r="K87" s="92" t="n">
        <v>6172519</v>
      </c>
      <c r="L87" s="92" t="n">
        <v>1477555</v>
      </c>
      <c r="M87" s="93" t="n">
        <f aca="false">SUM(F87:L87)</f>
        <v>42881883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454104</v>
      </c>
      <c r="H88" s="92" t="n">
        <v>7656598</v>
      </c>
      <c r="I88" s="92" t="n">
        <v>4678148</v>
      </c>
      <c r="J88" s="92" t="n">
        <v>3113134</v>
      </c>
      <c r="K88" s="92" t="n">
        <v>3199565</v>
      </c>
      <c r="L88" s="92" t="n">
        <v>1899993</v>
      </c>
      <c r="M88" s="93" t="n">
        <f aca="false">SUM(F88:L88)</f>
        <v>21001542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6236938</v>
      </c>
      <c r="H89" s="92" t="n">
        <v>17655640</v>
      </c>
      <c r="I89" s="92" t="n">
        <v>9326842</v>
      </c>
      <c r="J89" s="92" t="n">
        <v>6239698</v>
      </c>
      <c r="K89" s="92" t="n">
        <v>3873147</v>
      </c>
      <c r="L89" s="92" t="n">
        <v>3578344</v>
      </c>
      <c r="M89" s="93" t="n">
        <f aca="false">SUM(F89:L89)</f>
        <v>56910609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1489881</v>
      </c>
      <c r="H90" s="92" t="n">
        <v>1958453</v>
      </c>
      <c r="I90" s="92" t="n">
        <v>1097686</v>
      </c>
      <c r="J90" s="92" t="n">
        <v>974912</v>
      </c>
      <c r="K90" s="92" t="n">
        <v>650770</v>
      </c>
      <c r="L90" s="92" t="n">
        <v>291095</v>
      </c>
      <c r="M90" s="93" t="n">
        <f aca="false">SUM(F90:L90)</f>
        <v>6462797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6661959</v>
      </c>
      <c r="H91" s="92" t="n">
        <v>4126644</v>
      </c>
      <c r="I91" s="92" t="n">
        <v>2719531</v>
      </c>
      <c r="J91" s="92" t="n">
        <v>1424508</v>
      </c>
      <c r="K91" s="92" t="n">
        <v>748100</v>
      </c>
      <c r="L91" s="92" t="n">
        <v>94505</v>
      </c>
      <c r="M91" s="93" t="n">
        <f aca="false">SUM(F91:L91)</f>
        <v>15775247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873864</v>
      </c>
      <c r="H92" s="106" t="n">
        <f aca="false">SUM(H93:H95)</f>
        <v>75972058</v>
      </c>
      <c r="I92" s="106" t="n">
        <f aca="false">SUM(I93:I95)</f>
        <v>84823160</v>
      </c>
      <c r="J92" s="106" t="n">
        <f aca="false">SUM(J93:J95)</f>
        <v>118967219</v>
      </c>
      <c r="K92" s="106" t="n">
        <f aca="false">SUM(K93:K95)</f>
        <v>162025730</v>
      </c>
      <c r="L92" s="106" t="n">
        <f aca="false">SUM(L93:L95)</f>
        <v>240692773</v>
      </c>
      <c r="M92" s="93" t="n">
        <f aca="false">SUM(F92:L92)</f>
        <v>683354804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873864</v>
      </c>
      <c r="H93" s="92" t="n">
        <v>23567178</v>
      </c>
      <c r="I93" s="92" t="n">
        <v>31686730</v>
      </c>
      <c r="J93" s="92" t="n">
        <v>53886201</v>
      </c>
      <c r="K93" s="92" t="n">
        <v>73490002</v>
      </c>
      <c r="L93" s="92" t="n">
        <v>105107567</v>
      </c>
      <c r="M93" s="93" t="n">
        <f aca="false">SUM(F93:L93)</f>
        <v>288611542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7795600</v>
      </c>
      <c r="I94" s="92" t="n">
        <v>46740005</v>
      </c>
      <c r="J94" s="92" t="n">
        <v>55072252</v>
      </c>
      <c r="K94" s="92" t="n">
        <v>46820626</v>
      </c>
      <c r="L94" s="92" t="n">
        <v>29939610</v>
      </c>
      <c r="M94" s="93" t="n">
        <f aca="false">SUM(F94:L94)</f>
        <v>226368093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4609280</v>
      </c>
      <c r="I95" s="92" t="n">
        <v>6396425</v>
      </c>
      <c r="J95" s="92" t="n">
        <v>10008766</v>
      </c>
      <c r="K95" s="92" t="n">
        <v>41715102</v>
      </c>
      <c r="L95" s="92" t="n">
        <v>105645596</v>
      </c>
      <c r="M95" s="93" t="n">
        <f aca="false">SUM(F95:L95)</f>
        <v>168375169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211800</v>
      </c>
      <c r="H96" s="106" t="n">
        <f aca="false">SUM(H97:H99)</f>
        <v>15777220</v>
      </c>
      <c r="I96" s="106" t="n">
        <f aca="false">SUM(I97:I99)</f>
        <v>16721300</v>
      </c>
      <c r="J96" s="106" t="n">
        <f aca="false">SUM(J97:J99)</f>
        <v>22120460</v>
      </c>
      <c r="K96" s="106" t="n">
        <f aca="false">SUM(K97:K99)</f>
        <v>27366410</v>
      </c>
      <c r="L96" s="106" t="n">
        <f aca="false">SUM(L97:L99)</f>
        <v>37849410</v>
      </c>
      <c r="M96" s="93" t="n">
        <f aca="false">SUM(F96:L96)</f>
        <v>12004660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211800</v>
      </c>
      <c r="H97" s="92" t="n">
        <v>5404520</v>
      </c>
      <c r="I97" s="92" t="n">
        <v>6688150</v>
      </c>
      <c r="J97" s="92" t="n">
        <v>10738590</v>
      </c>
      <c r="K97" s="92" t="n">
        <v>13480610</v>
      </c>
      <c r="L97" s="92" t="n">
        <v>18527340</v>
      </c>
      <c r="M97" s="93" t="n">
        <f aca="false">SUM(F97:L97)</f>
        <v>5505101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9459800</v>
      </c>
      <c r="I98" s="92" t="n">
        <v>8863850</v>
      </c>
      <c r="J98" s="92" t="n">
        <v>9815890</v>
      </c>
      <c r="K98" s="92" t="n">
        <v>7977580</v>
      </c>
      <c r="L98" s="92" t="n">
        <v>4900360</v>
      </c>
      <c r="M98" s="93" t="n">
        <f aca="false">SUM(F98:L98)</f>
        <v>4101748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912900</v>
      </c>
      <c r="I99" s="92" t="n">
        <v>1169300</v>
      </c>
      <c r="J99" s="92" t="n">
        <v>1565980</v>
      </c>
      <c r="K99" s="92" t="n">
        <v>5908220</v>
      </c>
      <c r="L99" s="92" t="n">
        <v>14421710</v>
      </c>
      <c r="M99" s="93" t="n">
        <f aca="false">SUM(F99:L99)</f>
        <v>2397811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81849467</v>
      </c>
      <c r="H100" s="112" t="n">
        <f aca="false">H72+H92</f>
        <v>257977696</v>
      </c>
      <c r="I100" s="112" t="n">
        <f aca="false">I72+I92</f>
        <v>222780255</v>
      </c>
      <c r="J100" s="112" t="n">
        <f aca="false">J72+J92</f>
        <v>238717210</v>
      </c>
      <c r="K100" s="112" t="n">
        <f aca="false">K72+K92</f>
        <v>253853899</v>
      </c>
      <c r="L100" s="112" t="n">
        <f aca="false">L72+L92</f>
        <v>334215319</v>
      </c>
      <c r="M100" s="113" t="n">
        <f aca="false">SUM(F100:L100)</f>
        <v>1389393846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74500943</v>
      </c>
      <c r="H104" s="82" t="n">
        <f aca="false">H105+H113+H117+H122+H123</f>
        <v>165569501</v>
      </c>
      <c r="I104" s="82" t="n">
        <f aca="false">I105+I113+I117+I122+I123</f>
        <v>125093328</v>
      </c>
      <c r="J104" s="82" t="n">
        <f aca="false">J105+J113+J117+J122+J123</f>
        <v>108398433</v>
      </c>
      <c r="K104" s="82" t="n">
        <f aca="false">K105+K113+K117+K122+K123</f>
        <v>83032338</v>
      </c>
      <c r="L104" s="82" t="n">
        <f aca="false">L105+L113+L117+L122+L123</f>
        <v>84527804</v>
      </c>
      <c r="M104" s="83" t="n">
        <f aca="false">SUM(F104:L104)</f>
        <v>641122347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49763236</v>
      </c>
      <c r="H105" s="82" t="n">
        <f aca="false">SUM(H106:H112)</f>
        <v>118230115</v>
      </c>
      <c r="I105" s="82" t="n">
        <f aca="false">SUM(I106:I112)</f>
        <v>88119681</v>
      </c>
      <c r="J105" s="82" t="n">
        <f aca="false">SUM(J106:J112)</f>
        <v>78344480</v>
      </c>
      <c r="K105" s="82" t="n">
        <f aca="false">SUM(K106:K112)</f>
        <v>59632994</v>
      </c>
      <c r="L105" s="82" t="n">
        <f aca="false">SUM(L106:L112)</f>
        <v>66886935</v>
      </c>
      <c r="M105" s="83" t="n">
        <f aca="false">SUM(F105:L105)</f>
        <v>460977441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32277196</v>
      </c>
      <c r="H106" s="92" t="n">
        <v>60935202</v>
      </c>
      <c r="I106" s="92" t="n">
        <v>40418716</v>
      </c>
      <c r="J106" s="92" t="n">
        <v>33311640</v>
      </c>
      <c r="K106" s="92" t="n">
        <v>26755457</v>
      </c>
      <c r="L106" s="92" t="n">
        <v>31091094</v>
      </c>
      <c r="M106" s="93" t="n">
        <f aca="false">SUM(F106:L106)</f>
        <v>224789305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23850</v>
      </c>
      <c r="H107" s="92" t="n">
        <v>282622</v>
      </c>
      <c r="I107" s="92" t="n">
        <v>593388</v>
      </c>
      <c r="J107" s="92" t="n">
        <v>1042167</v>
      </c>
      <c r="K107" s="92" t="n">
        <v>2923415</v>
      </c>
      <c r="L107" s="92" t="n">
        <v>7654180</v>
      </c>
      <c r="M107" s="93" t="n">
        <f aca="false">SUM(F107:L107)</f>
        <v>12519622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488486</v>
      </c>
      <c r="H108" s="92" t="n">
        <v>6867382</v>
      </c>
      <c r="I108" s="92" t="n">
        <v>7750477</v>
      </c>
      <c r="J108" s="92" t="n">
        <v>9158735</v>
      </c>
      <c r="K108" s="92" t="n">
        <v>7377461</v>
      </c>
      <c r="L108" s="92" t="n">
        <v>12158154</v>
      </c>
      <c r="M108" s="93" t="n">
        <f aca="false">SUM(F108:L108)</f>
        <v>44800695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30888</v>
      </c>
      <c r="H109" s="92" t="n">
        <v>280800</v>
      </c>
      <c r="I109" s="92" t="n">
        <v>360360</v>
      </c>
      <c r="J109" s="92" t="n">
        <v>164181</v>
      </c>
      <c r="K109" s="92" t="n">
        <v>199368</v>
      </c>
      <c r="L109" s="92" t="n">
        <v>464724</v>
      </c>
      <c r="M109" s="93" t="n">
        <f aca="false">SUM(F109:L109)</f>
        <v>1500321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9419314</v>
      </c>
      <c r="H110" s="92" t="n">
        <v>32985124</v>
      </c>
      <c r="I110" s="92" t="n">
        <v>25818954</v>
      </c>
      <c r="J110" s="92" t="n">
        <v>23885882</v>
      </c>
      <c r="K110" s="92" t="n">
        <v>13558800</v>
      </c>
      <c r="L110" s="92" t="n">
        <v>8087085</v>
      </c>
      <c r="M110" s="93" t="n">
        <f aca="false">SUM(F110:L110)</f>
        <v>113755159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440689</v>
      </c>
      <c r="H111" s="92" t="n">
        <v>6997579</v>
      </c>
      <c r="I111" s="92" t="n">
        <v>6287989</v>
      </c>
      <c r="J111" s="92" t="n">
        <v>4582648</v>
      </c>
      <c r="K111" s="92" t="n">
        <v>3688880</v>
      </c>
      <c r="L111" s="92" t="n">
        <v>1762409</v>
      </c>
      <c r="M111" s="93" t="n">
        <f aca="false">SUM(F111:L111)</f>
        <v>24760194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5082813</v>
      </c>
      <c r="H112" s="92" t="n">
        <v>9881406</v>
      </c>
      <c r="I112" s="92" t="n">
        <v>6889797</v>
      </c>
      <c r="J112" s="92" t="n">
        <v>6199227</v>
      </c>
      <c r="K112" s="92" t="n">
        <v>5129613</v>
      </c>
      <c r="L112" s="92" t="n">
        <v>5669289</v>
      </c>
      <c r="M112" s="93" t="n">
        <f aca="false">SUM(F112:L112)</f>
        <v>38852145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462754</v>
      </c>
      <c r="H113" s="82" t="n">
        <f aca="false">SUM(H114:H116)</f>
        <v>5314801</v>
      </c>
      <c r="I113" s="82" t="n">
        <f aca="false">SUM(I114:I116)</f>
        <v>8288701</v>
      </c>
      <c r="J113" s="82" t="n">
        <f aca="false">SUM(J114:J116)</f>
        <v>8430675</v>
      </c>
      <c r="K113" s="82" t="n">
        <f aca="false">SUM(K114:K116)</f>
        <v>9140876</v>
      </c>
      <c r="L113" s="82" t="n">
        <f aca="false">SUM(L114:L116)</f>
        <v>9885769</v>
      </c>
      <c r="M113" s="83" t="n">
        <f aca="false">SUM(F113:L113)</f>
        <v>41523576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287285</v>
      </c>
      <c r="H114" s="92" t="n">
        <v>3916390</v>
      </c>
      <c r="I114" s="92" t="n">
        <v>6639821</v>
      </c>
      <c r="J114" s="92" t="n">
        <v>6722799</v>
      </c>
      <c r="K114" s="92" t="n">
        <v>6556078</v>
      </c>
      <c r="L114" s="92" t="n">
        <v>8182980</v>
      </c>
      <c r="M114" s="93" t="n">
        <f aca="false">SUM(F114:L114)</f>
        <v>32305353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75469</v>
      </c>
      <c r="H115" s="92" t="n">
        <v>1398411</v>
      </c>
      <c r="I115" s="92" t="n">
        <v>1579508</v>
      </c>
      <c r="J115" s="92" t="n">
        <v>1707876</v>
      </c>
      <c r="K115" s="92" t="n">
        <v>2584798</v>
      </c>
      <c r="L115" s="92" t="n">
        <v>1912490</v>
      </c>
      <c r="M115" s="93" t="n">
        <f aca="false">SUM(F115:L115)</f>
        <v>9358552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69372</v>
      </c>
      <c r="J116" s="92" t="n">
        <v>0</v>
      </c>
      <c r="K116" s="92" t="n">
        <v>0</v>
      </c>
      <c r="L116" s="92" t="n">
        <v>-209701</v>
      </c>
      <c r="M116" s="93" t="n">
        <f aca="false">SUM(F116:L116)</f>
        <v>-140329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16938308</v>
      </c>
      <c r="H117" s="82" t="n">
        <f aca="false">SUM(H118:H121)</f>
        <v>36548008</v>
      </c>
      <c r="I117" s="82" t="n">
        <f aca="false">SUM(I118:I121)</f>
        <v>25249454</v>
      </c>
      <c r="J117" s="82" t="n">
        <f aca="false">SUM(J118:J121)</f>
        <v>19463806</v>
      </c>
      <c r="K117" s="82" t="n">
        <f aca="false">SUM(K118:K121)</f>
        <v>12999486</v>
      </c>
      <c r="L117" s="82" t="n">
        <f aca="false">SUM(L118:L121)</f>
        <v>7408062</v>
      </c>
      <c r="M117" s="83" t="n">
        <f aca="false">SUM(F117:L117)</f>
        <v>118607124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292680</v>
      </c>
      <c r="H118" s="92" t="n">
        <v>958050</v>
      </c>
      <c r="I118" s="92" t="n">
        <v>768690</v>
      </c>
      <c r="J118" s="92" t="n">
        <v>700740</v>
      </c>
      <c r="K118" s="92" t="n">
        <v>691470</v>
      </c>
      <c r="L118" s="92" t="n">
        <v>789930</v>
      </c>
      <c r="M118" s="93" t="n">
        <f aca="false">SUM(F118:L118)</f>
        <v>420156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1043412</v>
      </c>
      <c r="I119" s="92" t="n">
        <v>10943597</v>
      </c>
      <c r="J119" s="92" t="n">
        <v>9721555</v>
      </c>
      <c r="K119" s="92" t="n">
        <v>5555262</v>
      </c>
      <c r="L119" s="92" t="n">
        <v>1329797</v>
      </c>
      <c r="M119" s="93" t="n">
        <f aca="false">SUM(F119:L119)</f>
        <v>38593623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408690</v>
      </c>
      <c r="H120" s="92" t="n">
        <v>6890906</v>
      </c>
      <c r="I120" s="92" t="n">
        <v>4210325</v>
      </c>
      <c r="J120" s="92" t="n">
        <v>2801813</v>
      </c>
      <c r="K120" s="92" t="n">
        <v>2879607</v>
      </c>
      <c r="L120" s="92" t="n">
        <v>1709991</v>
      </c>
      <c r="M120" s="93" t="n">
        <f aca="false">SUM(F120:L120)</f>
        <v>18901332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6236938</v>
      </c>
      <c r="H121" s="92" t="n">
        <v>17655640</v>
      </c>
      <c r="I121" s="92" t="n">
        <v>9326842</v>
      </c>
      <c r="J121" s="92" t="n">
        <v>6239698</v>
      </c>
      <c r="K121" s="92" t="n">
        <v>3873147</v>
      </c>
      <c r="L121" s="92" t="n">
        <v>3578344</v>
      </c>
      <c r="M121" s="93" t="n">
        <f aca="false">SUM(F121:L121)</f>
        <v>56910609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1340887</v>
      </c>
      <c r="H122" s="92" t="n">
        <v>1762601</v>
      </c>
      <c r="I122" s="92" t="n">
        <v>987916</v>
      </c>
      <c r="J122" s="92" t="n">
        <v>877416</v>
      </c>
      <c r="K122" s="92" t="n">
        <v>585693</v>
      </c>
      <c r="L122" s="92" t="n">
        <v>261984</v>
      </c>
      <c r="M122" s="93" t="n">
        <f aca="false">SUM(F122:L122)</f>
        <v>5816497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5995758</v>
      </c>
      <c r="H123" s="92" t="n">
        <v>3713976</v>
      </c>
      <c r="I123" s="92" t="n">
        <v>2447576</v>
      </c>
      <c r="J123" s="92" t="n">
        <v>1282056</v>
      </c>
      <c r="K123" s="92" t="n">
        <v>673289</v>
      </c>
      <c r="L123" s="92" t="n">
        <v>85054</v>
      </c>
      <c r="M123" s="93" t="n">
        <f aca="false">SUM(F123:L123)</f>
        <v>14197709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784250</v>
      </c>
      <c r="H124" s="106" t="n">
        <f aca="false">SUM(H125:H127)</f>
        <v>65856475</v>
      </c>
      <c r="I124" s="106" t="n">
        <f aca="false">SUM(I125:I127)</f>
        <v>73563295</v>
      </c>
      <c r="J124" s="106" t="n">
        <f aca="false">SUM(J125:J127)</f>
        <v>103349816</v>
      </c>
      <c r="K124" s="106" t="n">
        <f aca="false">SUM(K125:K127)</f>
        <v>141492906</v>
      </c>
      <c r="L124" s="106" t="n">
        <f aca="false">SUM(L125:L127)</f>
        <v>211336288</v>
      </c>
      <c r="M124" s="93" t="n">
        <f aca="false">SUM(F124:L124)</f>
        <v>596383030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784250</v>
      </c>
      <c r="H125" s="92" t="n">
        <v>20548308</v>
      </c>
      <c r="I125" s="92" t="n">
        <v>27654763</v>
      </c>
      <c r="J125" s="92" t="n">
        <v>47069990</v>
      </c>
      <c r="K125" s="92" t="n">
        <v>64422397</v>
      </c>
      <c r="L125" s="92" t="n">
        <v>92953295</v>
      </c>
      <c r="M125" s="93" t="n">
        <f aca="false">SUM(F125:L125)</f>
        <v>253433003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1345731</v>
      </c>
      <c r="I126" s="92" t="n">
        <v>40370568</v>
      </c>
      <c r="J126" s="92" t="n">
        <v>47505727</v>
      </c>
      <c r="K126" s="92" t="n">
        <v>40477915</v>
      </c>
      <c r="L126" s="92" t="n">
        <v>25960749</v>
      </c>
      <c r="M126" s="93" t="n">
        <f aca="false">SUM(F126:L126)</f>
        <v>195660690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3962436</v>
      </c>
      <c r="I127" s="92" t="n">
        <v>5537964</v>
      </c>
      <c r="J127" s="92" t="n">
        <v>8774099</v>
      </c>
      <c r="K127" s="92" t="n">
        <v>36592594</v>
      </c>
      <c r="L127" s="92" t="n">
        <v>92422244</v>
      </c>
      <c r="M127" s="93" t="n">
        <f aca="false">SUM(F127:L127)</f>
        <v>147289337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172800</v>
      </c>
      <c r="H128" s="106" t="n">
        <f aca="false">SUM(H129:H131)</f>
        <v>11511320</v>
      </c>
      <c r="I128" s="106" t="n">
        <f aca="false">SUM(I129:I131)</f>
        <v>12081820</v>
      </c>
      <c r="J128" s="106" t="n">
        <f aca="false">SUM(J129:J131)</f>
        <v>15851800</v>
      </c>
      <c r="K128" s="106" t="n">
        <f aca="false">SUM(K129:K131)</f>
        <v>19711130</v>
      </c>
      <c r="L128" s="106" t="n">
        <f aca="false">SUM(L129:L131)</f>
        <v>27610790</v>
      </c>
      <c r="M128" s="93" t="n">
        <f aca="false">SUM(F128:L128)</f>
        <v>8693966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172800</v>
      </c>
      <c r="H129" s="92" t="n">
        <v>4032060</v>
      </c>
      <c r="I129" s="92" t="n">
        <v>4966170</v>
      </c>
      <c r="J129" s="92" t="n">
        <v>7901090</v>
      </c>
      <c r="K129" s="92" t="n">
        <v>9825490</v>
      </c>
      <c r="L129" s="92" t="n">
        <v>13864540</v>
      </c>
      <c r="M129" s="93" t="n">
        <f aca="false">SUM(F129:L129)</f>
        <v>4076215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6843560</v>
      </c>
      <c r="I130" s="92" t="n">
        <v>6282090</v>
      </c>
      <c r="J130" s="92" t="n">
        <v>6775110</v>
      </c>
      <c r="K130" s="92" t="n">
        <v>5519200</v>
      </c>
      <c r="L130" s="92" t="n">
        <v>3425460</v>
      </c>
      <c r="M130" s="93" t="n">
        <f aca="false">SUM(F130:L130)</f>
        <v>2884542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635700</v>
      </c>
      <c r="I131" s="92" t="n">
        <v>833560</v>
      </c>
      <c r="J131" s="92" t="n">
        <v>1175600</v>
      </c>
      <c r="K131" s="92" t="n">
        <v>4366440</v>
      </c>
      <c r="L131" s="92" t="n">
        <v>10320790</v>
      </c>
      <c r="M131" s="93" t="n">
        <f aca="false">SUM(F131:L131)</f>
        <v>1733209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75285193</v>
      </c>
      <c r="H132" s="112" t="n">
        <f aca="false">H104+H124</f>
        <v>231425976</v>
      </c>
      <c r="I132" s="112" t="n">
        <f aca="false">I104+I124</f>
        <v>198656623</v>
      </c>
      <c r="J132" s="112" t="n">
        <f aca="false">J104+J124</f>
        <v>211748249</v>
      </c>
      <c r="K132" s="112" t="n">
        <f aca="false">K104+K124</f>
        <v>224525244</v>
      </c>
      <c r="L132" s="112" t="n">
        <f aca="false">L104+L124</f>
        <v>295864092</v>
      </c>
      <c r="M132" s="113" t="n">
        <f aca="false">SUM(F132:L132)</f>
        <v>1237505377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６年６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94</v>
      </c>
      <c r="J15" s="23"/>
      <c r="K15" s="26" t="n">
        <f aca="false">G15+I15</f>
        <v>194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2147898</v>
      </c>
      <c r="J16" s="19"/>
      <c r="K16" s="20" t="n">
        <f aca="false">G16+I16</f>
        <v>2147898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72</v>
      </c>
      <c r="H20" s="23"/>
      <c r="I20" s="23" t="n">
        <v>824</v>
      </c>
      <c r="J20" s="23"/>
      <c r="K20" s="26" t="n">
        <f aca="false">G20+I20</f>
        <v>896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779173</v>
      </c>
      <c r="H21" s="19"/>
      <c r="I21" s="19" t="n">
        <v>5378446</v>
      </c>
      <c r="J21" s="19"/>
      <c r="K21" s="20" t="n">
        <f aca="false">G21+I21</f>
        <v>6157619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80</v>
      </c>
      <c r="H25" s="23"/>
      <c r="I25" s="23" t="n">
        <v>154</v>
      </c>
      <c r="J25" s="23"/>
      <c r="K25" s="26" t="n">
        <f aca="false">G25+I25</f>
        <v>234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524854</v>
      </c>
      <c r="H26" s="19"/>
      <c r="I26" s="19" t="n">
        <v>822855</v>
      </c>
      <c r="J26" s="19"/>
      <c r="K26" s="20" t="n">
        <f aca="false">G26+I26</f>
        <v>1347709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52</v>
      </c>
      <c r="H30" s="23"/>
      <c r="I30" s="23" t="n">
        <f aca="false">I15+I20+I25</f>
        <v>1172</v>
      </c>
      <c r="J30" s="23"/>
      <c r="K30" s="26" t="n">
        <f aca="false">G30+I30</f>
        <v>1324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304027</v>
      </c>
      <c r="H31" s="19"/>
      <c r="I31" s="19" t="n">
        <f aca="false">I16+I21+I26</f>
        <v>8349199</v>
      </c>
      <c r="J31" s="19"/>
      <c r="K31" s="20" t="n">
        <f aca="false">G31+I31</f>
        <v>9653226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:H29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６年６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164903250</v>
      </c>
      <c r="E14" s="141" t="n">
        <v>351849910</v>
      </c>
      <c r="F14" s="141" t="n">
        <v>319520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468566790</v>
      </c>
      <c r="E15" s="141" t="n">
        <v>45651470</v>
      </c>
      <c r="F15" s="141" t="n">
        <v>28550</v>
      </c>
      <c r="G15" s="141" t="n">
        <v>0</v>
      </c>
      <c r="H15" s="141" t="n">
        <v>422915320</v>
      </c>
      <c r="I15" s="60" t="n">
        <v>1248921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633470040</v>
      </c>
      <c r="E16" s="141" t="n">
        <f aca="false">E14+E15</f>
        <v>397501380</v>
      </c>
      <c r="F16" s="141" t="n">
        <f aca="false">F14+F15</f>
        <v>3223750</v>
      </c>
      <c r="G16" s="141" t="n">
        <f aca="false">G14+G15</f>
        <v>0</v>
      </c>
      <c r="H16" s="141" t="n">
        <f aca="false">H14+H15</f>
        <v>422915320</v>
      </c>
      <c r="I16" s="60" t="n">
        <f aca="false">I14+I15</f>
        <v>1248921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48550620</v>
      </c>
      <c r="E17" s="141" t="n">
        <v>3660430</v>
      </c>
      <c r="F17" s="141" t="n">
        <v>66920</v>
      </c>
      <c r="G17" s="141" t="n">
        <v>1852530</v>
      </c>
      <c r="H17" s="141" t="n">
        <v>4303766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164903250</v>
      </c>
      <c r="E18" s="141" t="n">
        <f aca="false">E14</f>
        <v>351849910</v>
      </c>
      <c r="F18" s="141" t="n">
        <f aca="false">F14</f>
        <v>319520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17117410</v>
      </c>
      <c r="E19" s="141" t="n">
        <f aca="false">E15+E17</f>
        <v>49311900</v>
      </c>
      <c r="F19" s="141" t="n">
        <f aca="false">F15+F17</f>
        <v>95470</v>
      </c>
      <c r="G19" s="141" t="n">
        <f aca="false">G15+G17</f>
        <v>1852530</v>
      </c>
      <c r="H19" s="141" t="n">
        <f aca="false">H15+H17</f>
        <v>465952980</v>
      </c>
      <c r="I19" s="60" t="n">
        <f aca="false">I16+I18</f>
        <v>1248921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682020660</v>
      </c>
      <c r="E20" s="147" t="n">
        <f aca="false">E18+E19</f>
        <v>401161810</v>
      </c>
      <c r="F20" s="147" t="n">
        <f aca="false">F18+F19</f>
        <v>3290670</v>
      </c>
      <c r="G20" s="147" t="n">
        <f aca="false">G18+G19</f>
        <v>1852530</v>
      </c>
      <c r="H20" s="147" t="n">
        <f aca="false">H18+H19</f>
        <v>465952980</v>
      </c>
      <c r="I20" s="62" t="n">
        <f aca="false">I18+I19</f>
        <v>1248921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2343049810</v>
      </c>
      <c r="E27" s="141" t="n">
        <v>2343865777</v>
      </c>
      <c r="F27" s="141" t="n">
        <v>815967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150244692</v>
      </c>
      <c r="E28" s="141" t="n">
        <v>150244692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26477805</v>
      </c>
      <c r="E29" s="141" t="n">
        <v>26477805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2519772307</v>
      </c>
      <c r="E31" s="147" t="n">
        <f aca="false">SUM(E27:E30)</f>
        <v>2520588274</v>
      </c>
      <c r="F31" s="147" t="n">
        <f aca="false">SUM(F27:F30)</f>
        <v>815967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16:27Z</dcterms:modified>
  <cp:revision>0</cp:revision>
  <dc:subject/>
  <dc:title/>
</cp:coreProperties>
</file>