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７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622</v>
      </c>
      <c r="E15" s="19"/>
      <c r="F15" s="19"/>
      <c r="G15" s="19"/>
      <c r="H15" s="19"/>
      <c r="I15" s="19" t="n">
        <v>271</v>
      </c>
      <c r="J15" s="19"/>
      <c r="K15" s="19"/>
      <c r="L15" s="19"/>
      <c r="M15" s="19"/>
      <c r="N15" s="19" t="n">
        <v>158</v>
      </c>
      <c r="O15" s="19"/>
      <c r="P15" s="19"/>
      <c r="Q15" s="19"/>
      <c r="R15" s="19"/>
      <c r="S15" s="20" t="n">
        <f aca="false">D15+I15-N15</f>
        <v>5373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83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868</v>
      </c>
      <c r="T20" s="26"/>
    </row>
    <row r="21" customFormat="false" ht="21.95" hidden="false" customHeight="true" outlineLevel="0" collapsed="false">
      <c r="C21" s="22" t="s">
        <v>13</v>
      </c>
      <c r="D21" s="23" t="n">
        <v>30630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734</v>
      </c>
      <c r="T21" s="26"/>
    </row>
    <row r="22" customFormat="false" ht="21.95" hidden="false" customHeight="true" outlineLevel="0" collapsed="false">
      <c r="C22" s="27" t="s">
        <v>14</v>
      </c>
      <c r="D22" s="23" t="n">
        <v>74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6</v>
      </c>
      <c r="T22" s="26"/>
    </row>
    <row r="23" customFormat="false" ht="21.95" hidden="false" customHeight="true" outlineLevel="0" collapsed="false">
      <c r="C23" s="27" t="s">
        <v>15</v>
      </c>
      <c r="D23" s="23" t="n">
        <v>8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46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99</v>
      </c>
      <c r="L24" s="30"/>
      <c r="M24" s="30"/>
      <c r="N24" s="28" t="s">
        <v>17</v>
      </c>
      <c r="O24" s="29"/>
      <c r="P24" s="30" t="n">
        <f aca="false">S31</f>
        <v>258</v>
      </c>
      <c r="Q24" s="30"/>
      <c r="R24" s="30"/>
      <c r="S24" s="20" t="n">
        <f aca="false">S20+S21</f>
        <v>7360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0</v>
      </c>
      <c r="E29" s="23"/>
      <c r="F29" s="23"/>
      <c r="G29" s="23" t="n">
        <v>0</v>
      </c>
      <c r="H29" s="23"/>
      <c r="I29" s="23"/>
      <c r="J29" s="23" t="n">
        <v>329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399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8</v>
      </c>
      <c r="E31" s="19"/>
      <c r="F31" s="19"/>
      <c r="G31" s="19" t="n">
        <v>0</v>
      </c>
      <c r="H31" s="19"/>
      <c r="I31" s="19"/>
      <c r="J31" s="19" t="n">
        <v>184</v>
      </c>
      <c r="K31" s="19"/>
      <c r="L31" s="19"/>
      <c r="M31" s="19" t="n">
        <v>0</v>
      </c>
      <c r="N31" s="19"/>
      <c r="O31" s="19"/>
      <c r="P31" s="19" t="n">
        <v>6</v>
      </c>
      <c r="Q31" s="19"/>
      <c r="R31" s="19"/>
      <c r="S31" s="20" t="n">
        <f aca="false">SUM(D31:R31)</f>
        <v>25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７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793</v>
      </c>
      <c r="G14" s="51" t="n">
        <f aca="false">G15+G16</f>
        <v>2786</v>
      </c>
      <c r="H14" s="51" t="n">
        <f aca="false">H15+H16</f>
        <v>1552</v>
      </c>
      <c r="I14" s="51" t="n">
        <f aca="false">I15+I16</f>
        <v>1219</v>
      </c>
      <c r="J14" s="51" t="n">
        <f aca="false">J15+J16</f>
        <v>1038</v>
      </c>
      <c r="K14" s="51" t="n">
        <f aca="false">K15+K16</f>
        <v>1179</v>
      </c>
      <c r="L14" s="52" t="n">
        <f aca="false">SUM(F14:K14)</f>
        <v>1056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2</v>
      </c>
      <c r="G15" s="51" t="n">
        <v>512</v>
      </c>
      <c r="H15" s="51" t="n">
        <v>260</v>
      </c>
      <c r="I15" s="51" t="n">
        <v>198</v>
      </c>
      <c r="J15" s="51" t="n">
        <v>160</v>
      </c>
      <c r="K15" s="51" t="n">
        <v>169</v>
      </c>
      <c r="L15" s="52" t="n">
        <f aca="false">SUM(F15:K15)</f>
        <v>189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201</v>
      </c>
      <c r="G16" s="51" t="n">
        <v>2274</v>
      </c>
      <c r="H16" s="51" t="n">
        <v>1292</v>
      </c>
      <c r="I16" s="51" t="n">
        <v>1021</v>
      </c>
      <c r="J16" s="51" t="n">
        <v>878</v>
      </c>
      <c r="K16" s="51" t="n">
        <v>1010</v>
      </c>
      <c r="L16" s="52" t="n">
        <f aca="false">SUM(F16:K16)</f>
        <v>867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7</v>
      </c>
      <c r="G17" s="51" t="n">
        <v>111</v>
      </c>
      <c r="H17" s="51" t="n">
        <v>76</v>
      </c>
      <c r="I17" s="51" t="n">
        <v>46</v>
      </c>
      <c r="J17" s="51" t="n">
        <v>32</v>
      </c>
      <c r="K17" s="51" t="n">
        <v>63</v>
      </c>
      <c r="L17" s="52" t="n">
        <f aca="false">SUM(F17:K17)</f>
        <v>39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860</v>
      </c>
      <c r="G18" s="55" t="n">
        <f aca="false">G14+G17</f>
        <v>2897</v>
      </c>
      <c r="H18" s="55" t="n">
        <f aca="false">H14+H17</f>
        <v>1628</v>
      </c>
      <c r="I18" s="55" t="n">
        <f aca="false">I14+I17</f>
        <v>1265</v>
      </c>
      <c r="J18" s="55" t="n">
        <f aca="false">J14+J17</f>
        <v>1070</v>
      </c>
      <c r="K18" s="55" t="n">
        <f aca="false">K14+K17</f>
        <v>1242</v>
      </c>
      <c r="L18" s="56" t="n">
        <f aca="false">SUM(F18:K18)</f>
        <v>1096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778</v>
      </c>
      <c r="G23" s="51" t="n">
        <v>1950</v>
      </c>
      <c r="H23" s="51" t="n">
        <v>1062</v>
      </c>
      <c r="I23" s="51" t="n">
        <v>691</v>
      </c>
      <c r="J23" s="51" t="n">
        <v>442</v>
      </c>
      <c r="K23" s="51" t="n">
        <v>382</v>
      </c>
      <c r="L23" s="52" t="n">
        <f aca="false">SUM(F23:K23)</f>
        <v>630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3</v>
      </c>
      <c r="G24" s="51" t="n">
        <v>82</v>
      </c>
      <c r="H24" s="51" t="n">
        <v>57</v>
      </c>
      <c r="I24" s="51" t="n">
        <v>33</v>
      </c>
      <c r="J24" s="51" t="n">
        <v>20</v>
      </c>
      <c r="K24" s="51" t="n">
        <v>33</v>
      </c>
      <c r="L24" s="52" t="n">
        <f aca="false">SUM(F24:K24)</f>
        <v>258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811</v>
      </c>
      <c r="G25" s="55" t="n">
        <f aca="false">G23+G24</f>
        <v>2032</v>
      </c>
      <c r="H25" s="55" t="n">
        <f aca="false">H23+H24</f>
        <v>1119</v>
      </c>
      <c r="I25" s="55" t="n">
        <f aca="false">I23+I24</f>
        <v>724</v>
      </c>
      <c r="J25" s="55" t="n">
        <f aca="false">J23+J24</f>
        <v>462</v>
      </c>
      <c r="K25" s="55" t="n">
        <f aca="false">K23+K24</f>
        <v>415</v>
      </c>
      <c r="L25" s="56" t="n">
        <f aca="false">SUM(F25:K25)</f>
        <v>656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2</v>
      </c>
      <c r="G30" s="59"/>
      <c r="H30" s="59" t="n">
        <v>665</v>
      </c>
      <c r="I30" s="59"/>
      <c r="J30" s="59" t="n">
        <v>366</v>
      </c>
      <c r="K30" s="59"/>
      <c r="L30" s="60" t="n">
        <f aca="false">SUM(F30:K30)</f>
        <v>1903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6</v>
      </c>
      <c r="I31" s="59"/>
      <c r="J31" s="59" t="n">
        <v>15</v>
      </c>
      <c r="K31" s="59"/>
      <c r="L31" s="60" t="n">
        <f aca="false">SUM(F31:K31)</f>
        <v>2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0</v>
      </c>
      <c r="G32" s="61"/>
      <c r="H32" s="61" t="n">
        <f aca="false">H30+H31</f>
        <v>671</v>
      </c>
      <c r="I32" s="61"/>
      <c r="J32" s="61" t="n">
        <f aca="false">J30+J31</f>
        <v>381</v>
      </c>
      <c r="K32" s="61"/>
      <c r="L32" s="62" t="n">
        <f aca="false">SUM(F32:K32)</f>
        <v>193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７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262</v>
      </c>
      <c r="H10" s="82" t="n">
        <f aca="false">H11+H19+H23+H28+H29</f>
        <v>5691</v>
      </c>
      <c r="I10" s="82" t="n">
        <f aca="false">I11+I19+I23+I28+I29</f>
        <v>3545</v>
      </c>
      <c r="J10" s="82" t="n">
        <f aca="false">J11+J19+J23+J28+J29</f>
        <v>2558</v>
      </c>
      <c r="K10" s="82" t="n">
        <f aca="false">K11+K19+K23+K28+K29</f>
        <v>1799</v>
      </c>
      <c r="L10" s="82" t="n">
        <f aca="false">L11+L19+L23+L28+L29</f>
        <v>1864</v>
      </c>
      <c r="M10" s="83" t="n">
        <f aca="false">SUM(F10:L10)</f>
        <v>19719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303</v>
      </c>
      <c r="H11" s="82" t="n">
        <f aca="false">SUM(H12:H18)</f>
        <v>3287</v>
      </c>
      <c r="I11" s="82" t="n">
        <f aca="false">SUM(I12:I18)</f>
        <v>2100</v>
      </c>
      <c r="J11" s="82" t="n">
        <f aca="false">SUM(J12:J18)</f>
        <v>1582</v>
      </c>
      <c r="K11" s="82" t="n">
        <f aca="false">SUM(K12:K18)</f>
        <v>1104</v>
      </c>
      <c r="L11" s="82" t="n">
        <f aca="false">SUM(L12:L18)</f>
        <v>1209</v>
      </c>
      <c r="M11" s="83" t="n">
        <f aca="false">SUM(F11:L11)</f>
        <v>11585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382</v>
      </c>
      <c r="H12" s="92" t="n">
        <v>1312</v>
      </c>
      <c r="I12" s="92" t="n">
        <v>654</v>
      </c>
      <c r="J12" s="92" t="n">
        <v>431</v>
      </c>
      <c r="K12" s="92" t="n">
        <v>301</v>
      </c>
      <c r="L12" s="92" t="n">
        <v>298</v>
      </c>
      <c r="M12" s="93" t="n">
        <f aca="false">SUM(F12:L12)</f>
        <v>437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9</v>
      </c>
      <c r="I13" s="92" t="n">
        <v>17</v>
      </c>
      <c r="J13" s="92" t="n">
        <v>22</v>
      </c>
      <c r="K13" s="92" t="n">
        <v>47</v>
      </c>
      <c r="L13" s="92" t="n">
        <v>146</v>
      </c>
      <c r="M13" s="93" t="n">
        <f aca="false">SUM(F13:L13)</f>
        <v>24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3</v>
      </c>
      <c r="H14" s="92" t="n">
        <v>201</v>
      </c>
      <c r="I14" s="92" t="n">
        <v>179</v>
      </c>
      <c r="J14" s="92" t="n">
        <v>198</v>
      </c>
      <c r="K14" s="92" t="n">
        <v>142</v>
      </c>
      <c r="L14" s="92" t="n">
        <v>217</v>
      </c>
      <c r="M14" s="93" t="n">
        <f aca="false">SUM(F14:L14)</f>
        <v>1000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6</v>
      </c>
      <c r="I15" s="92" t="n">
        <v>19</v>
      </c>
      <c r="J15" s="92" t="n">
        <v>11</v>
      </c>
      <c r="K15" s="92" t="n">
        <v>7</v>
      </c>
      <c r="L15" s="92" t="n">
        <v>21</v>
      </c>
      <c r="M15" s="93" t="n">
        <f aca="false">SUM(F15:L15)</f>
        <v>75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46</v>
      </c>
      <c r="H16" s="92" t="n">
        <v>724</v>
      </c>
      <c r="I16" s="92" t="n">
        <v>487</v>
      </c>
      <c r="J16" s="92" t="n">
        <v>337</v>
      </c>
      <c r="K16" s="92" t="n">
        <v>197</v>
      </c>
      <c r="L16" s="92" t="n">
        <v>121</v>
      </c>
      <c r="M16" s="93" t="n">
        <f aca="false">SUM(F16:L16)</f>
        <v>2212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53</v>
      </c>
      <c r="H17" s="92" t="n">
        <v>146</v>
      </c>
      <c r="I17" s="92" t="n">
        <v>136</v>
      </c>
      <c r="J17" s="92" t="n">
        <v>83</v>
      </c>
      <c r="K17" s="92" t="n">
        <v>53</v>
      </c>
      <c r="L17" s="92" t="n">
        <v>28</v>
      </c>
      <c r="M17" s="93" t="n">
        <f aca="false">SUM(F17:L17)</f>
        <v>49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57</v>
      </c>
      <c r="H18" s="92" t="n">
        <v>879</v>
      </c>
      <c r="I18" s="92" t="n">
        <v>608</v>
      </c>
      <c r="J18" s="92" t="n">
        <v>500</v>
      </c>
      <c r="K18" s="92" t="n">
        <v>357</v>
      </c>
      <c r="L18" s="92" t="n">
        <v>378</v>
      </c>
      <c r="M18" s="93" t="n">
        <f aca="false">SUM(F18:L18)</f>
        <v>3179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5</v>
      </c>
      <c r="H19" s="82" t="n">
        <f aca="false">SUM(H20:H22)</f>
        <v>111</v>
      </c>
      <c r="I19" s="82" t="n">
        <f aca="false">SUM(I20:I22)</f>
        <v>135</v>
      </c>
      <c r="J19" s="82" t="n">
        <f aca="false">SUM(J20:J22)</f>
        <v>126</v>
      </c>
      <c r="K19" s="82" t="n">
        <f aca="false">SUM(K20:K22)</f>
        <v>104</v>
      </c>
      <c r="L19" s="82" t="n">
        <f aca="false">SUM(L20:L22)</f>
        <v>114</v>
      </c>
      <c r="M19" s="83" t="n">
        <f aca="false">SUM(F19:L19)</f>
        <v>605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0</v>
      </c>
      <c r="H20" s="92" t="n">
        <v>85</v>
      </c>
      <c r="I20" s="92" t="n">
        <v>111</v>
      </c>
      <c r="J20" s="92" t="n">
        <v>99</v>
      </c>
      <c r="K20" s="92" t="n">
        <v>76</v>
      </c>
      <c r="L20" s="92" t="n">
        <v>83</v>
      </c>
      <c r="M20" s="93" t="n">
        <f aca="false">SUM(F20:L20)</f>
        <v>464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5</v>
      </c>
      <c r="H21" s="92" t="n">
        <v>25</v>
      </c>
      <c r="I21" s="92" t="n">
        <v>24</v>
      </c>
      <c r="J21" s="92" t="n">
        <v>27</v>
      </c>
      <c r="K21" s="92" t="n">
        <v>28</v>
      </c>
      <c r="L21" s="92" t="n">
        <v>29</v>
      </c>
      <c r="M21" s="93" t="n">
        <f aca="false">SUM(F21:L21)</f>
        <v>13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0</v>
      </c>
      <c r="L22" s="92" t="n">
        <v>2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861</v>
      </c>
      <c r="H23" s="82" t="n">
        <f aca="false">SUM(H24:H27)</f>
        <v>2209</v>
      </c>
      <c r="I23" s="82" t="n">
        <f aca="false">SUM(I24:I27)</f>
        <v>1255</v>
      </c>
      <c r="J23" s="82" t="n">
        <f aca="false">SUM(J24:J27)</f>
        <v>805</v>
      </c>
      <c r="K23" s="82" t="n">
        <f aca="false">SUM(K24:K27)</f>
        <v>564</v>
      </c>
      <c r="L23" s="82" t="n">
        <f aca="false">SUM(L24:L27)</f>
        <v>537</v>
      </c>
      <c r="M23" s="83" t="n">
        <f aca="false">SUM(F23:L23)</f>
        <v>723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7</v>
      </c>
      <c r="H24" s="92" t="n">
        <v>165</v>
      </c>
      <c r="I24" s="92" t="n">
        <v>121</v>
      </c>
      <c r="J24" s="92" t="n">
        <v>80</v>
      </c>
      <c r="K24" s="92" t="n">
        <v>93</v>
      </c>
      <c r="L24" s="92" t="n">
        <v>116</v>
      </c>
      <c r="M24" s="93" t="n">
        <f aca="false">SUM(F24:L24)</f>
        <v>612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0</v>
      </c>
      <c r="I25" s="92" t="n">
        <v>55</v>
      </c>
      <c r="J25" s="92" t="n">
        <v>44</v>
      </c>
      <c r="K25" s="92" t="n">
        <v>34</v>
      </c>
      <c r="L25" s="92" t="n">
        <v>11</v>
      </c>
      <c r="M25" s="93" t="n">
        <f aca="false">SUM(F25:L25)</f>
        <v>194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7</v>
      </c>
      <c r="H26" s="92" t="n">
        <v>55</v>
      </c>
      <c r="I26" s="92" t="n">
        <v>29</v>
      </c>
      <c r="J26" s="92" t="n">
        <v>14</v>
      </c>
      <c r="K26" s="92" t="n">
        <v>15</v>
      </c>
      <c r="L26" s="92" t="n">
        <v>11</v>
      </c>
      <c r="M26" s="93" t="n">
        <f aca="false">SUM(F26:L26)</f>
        <v>131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817</v>
      </c>
      <c r="H27" s="92" t="n">
        <v>1939</v>
      </c>
      <c r="I27" s="92" t="n">
        <v>1050</v>
      </c>
      <c r="J27" s="92" t="n">
        <v>667</v>
      </c>
      <c r="K27" s="92" t="n">
        <v>422</v>
      </c>
      <c r="L27" s="92" t="n">
        <v>399</v>
      </c>
      <c r="M27" s="93" t="n">
        <f aca="false">SUM(F27:L27)</f>
        <v>629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2</v>
      </c>
      <c r="H28" s="92" t="n">
        <v>56</v>
      </c>
      <c r="I28" s="92" t="n">
        <v>36</v>
      </c>
      <c r="J28" s="92" t="n">
        <v>28</v>
      </c>
      <c r="K28" s="92" t="n">
        <v>16</v>
      </c>
      <c r="L28" s="92" t="n">
        <v>2</v>
      </c>
      <c r="M28" s="93" t="n">
        <f aca="false">SUM(F28:L28)</f>
        <v>180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41</v>
      </c>
      <c r="H29" s="92" t="n">
        <v>28</v>
      </c>
      <c r="I29" s="92" t="n">
        <v>19</v>
      </c>
      <c r="J29" s="92" t="n">
        <v>17</v>
      </c>
      <c r="K29" s="92" t="n">
        <v>11</v>
      </c>
      <c r="L29" s="92" t="n">
        <v>2</v>
      </c>
      <c r="M29" s="93" t="n">
        <f aca="false">SUM(F29:L29)</f>
        <v>118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40</v>
      </c>
      <c r="I30" s="106" t="n">
        <f aca="false">SUM(I31:I33)</f>
        <v>281</v>
      </c>
      <c r="J30" s="106" t="n">
        <f aca="false">SUM(J31:J33)</f>
        <v>361</v>
      </c>
      <c r="K30" s="106" t="n">
        <f aca="false">SUM(K31:K33)</f>
        <v>463</v>
      </c>
      <c r="L30" s="106" t="n">
        <f aca="false">SUM(L31:L33)</f>
        <v>626</v>
      </c>
      <c r="M30" s="93" t="n">
        <f aca="false">SUM(F30:L30)</f>
        <v>1974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83</v>
      </c>
      <c r="I31" s="92" t="n">
        <v>104</v>
      </c>
      <c r="J31" s="92" t="n">
        <v>162</v>
      </c>
      <c r="K31" s="92" t="n">
        <v>226</v>
      </c>
      <c r="L31" s="92" t="n">
        <v>300</v>
      </c>
      <c r="M31" s="93" t="n">
        <f aca="false">SUM(F31:L31)</f>
        <v>878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43</v>
      </c>
      <c r="I32" s="92" t="n">
        <v>161</v>
      </c>
      <c r="J32" s="92" t="n">
        <v>169</v>
      </c>
      <c r="K32" s="92" t="n">
        <v>143</v>
      </c>
      <c r="L32" s="92" t="n">
        <v>90</v>
      </c>
      <c r="M32" s="93" t="n">
        <f aca="false">SUM(F32:L32)</f>
        <v>70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4</v>
      </c>
      <c r="I33" s="92" t="n">
        <v>16</v>
      </c>
      <c r="J33" s="92" t="n">
        <v>30</v>
      </c>
      <c r="K33" s="92" t="n">
        <v>94</v>
      </c>
      <c r="L33" s="92" t="n">
        <v>236</v>
      </c>
      <c r="M33" s="93" t="n">
        <f aca="false">SUM(F33:L33)</f>
        <v>39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40</v>
      </c>
      <c r="I34" s="106" t="n">
        <f aca="false">SUM(I35:I37)</f>
        <v>281</v>
      </c>
      <c r="J34" s="106" t="n">
        <f aca="false">SUM(J35:J37)</f>
        <v>360</v>
      </c>
      <c r="K34" s="106" t="n">
        <f aca="false">SUM(K35:K37)</f>
        <v>462</v>
      </c>
      <c r="L34" s="106" t="n">
        <f aca="false">SUM(L35:L37)</f>
        <v>617</v>
      </c>
      <c r="M34" s="93" t="n">
        <f aca="false">SUM(F34:L34)</f>
        <v>1963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83</v>
      </c>
      <c r="I35" s="92" t="n">
        <v>104</v>
      </c>
      <c r="J35" s="92" t="n">
        <v>162</v>
      </c>
      <c r="K35" s="92" t="n">
        <v>225</v>
      </c>
      <c r="L35" s="92" t="n">
        <v>296</v>
      </c>
      <c r="M35" s="93" t="n">
        <f aca="false">SUM(F35:L35)</f>
        <v>873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43</v>
      </c>
      <c r="I36" s="92" t="n">
        <v>161</v>
      </c>
      <c r="J36" s="92" t="n">
        <v>169</v>
      </c>
      <c r="K36" s="92" t="n">
        <v>143</v>
      </c>
      <c r="L36" s="92" t="n">
        <v>90</v>
      </c>
      <c r="M36" s="93" t="n">
        <f aca="false">SUM(F36:L36)</f>
        <v>70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4</v>
      </c>
      <c r="I37" s="92" t="n">
        <v>16</v>
      </c>
      <c r="J37" s="92" t="n">
        <v>29</v>
      </c>
      <c r="K37" s="92" t="n">
        <v>94</v>
      </c>
      <c r="L37" s="92" t="n">
        <v>231</v>
      </c>
      <c r="M37" s="93" t="n">
        <f aca="false">SUM(F37:L37)</f>
        <v>384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265</v>
      </c>
      <c r="H38" s="112" t="n">
        <f aca="false">H10+H30</f>
        <v>5931</v>
      </c>
      <c r="I38" s="112" t="n">
        <f aca="false">I10+I30</f>
        <v>3826</v>
      </c>
      <c r="J38" s="112" t="n">
        <f aca="false">J10+J30</f>
        <v>2919</v>
      </c>
      <c r="K38" s="112" t="n">
        <f aca="false">K10+K30</f>
        <v>2262</v>
      </c>
      <c r="L38" s="112" t="n">
        <f aca="false">L10+L30</f>
        <v>2490</v>
      </c>
      <c r="M38" s="113" t="n">
        <f aca="false">SUM(F38:L38)</f>
        <v>21693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6793103</v>
      </c>
      <c r="H42" s="82" t="n">
        <f aca="false">H43+H51+H55</f>
        <v>16404959</v>
      </c>
      <c r="I42" s="82" t="n">
        <f aca="false">I43+I51+I55</f>
        <v>12858276</v>
      </c>
      <c r="J42" s="82" t="n">
        <f aca="false">J43+J51+J55</f>
        <v>11184998</v>
      </c>
      <c r="K42" s="82" t="n">
        <f aca="false">K43+K51+K55</f>
        <v>8631194</v>
      </c>
      <c r="L42" s="82" t="n">
        <f aca="false">L43+L51+L55</f>
        <v>9244072</v>
      </c>
      <c r="M42" s="83" t="n">
        <f aca="false">SUM(F42:L42)</f>
        <v>65116602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126516</v>
      </c>
      <c r="H43" s="82" t="n">
        <f aca="false">SUM(H44:H50)</f>
        <v>11958600</v>
      </c>
      <c r="I43" s="82" t="n">
        <f aca="false">SUM(I44:I50)</f>
        <v>9051353</v>
      </c>
      <c r="J43" s="82" t="n">
        <f aca="false">SUM(J44:J50)</f>
        <v>8160617</v>
      </c>
      <c r="K43" s="82" t="n">
        <f aca="false">SUM(K44:K50)</f>
        <v>6087176</v>
      </c>
      <c r="L43" s="82" t="n">
        <f aca="false">SUM(L44:L50)</f>
        <v>7035956</v>
      </c>
      <c r="M43" s="83" t="n">
        <f aca="false">SUM(F43:L43)</f>
        <v>47420218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281035</v>
      </c>
      <c r="H44" s="92" t="n">
        <v>6010127</v>
      </c>
      <c r="I44" s="92" t="n">
        <v>4139916</v>
      </c>
      <c r="J44" s="92" t="n">
        <v>3391902</v>
      </c>
      <c r="K44" s="92" t="n">
        <v>2747477</v>
      </c>
      <c r="L44" s="92" t="n">
        <v>3303644</v>
      </c>
      <c r="M44" s="93" t="n">
        <f aca="false">SUM(F44:L44)</f>
        <v>2287410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2500</v>
      </c>
      <c r="H45" s="92" t="n">
        <v>38375</v>
      </c>
      <c r="I45" s="92" t="n">
        <v>69700</v>
      </c>
      <c r="J45" s="92" t="n">
        <v>129179</v>
      </c>
      <c r="K45" s="92" t="n">
        <v>247750</v>
      </c>
      <c r="L45" s="92" t="n">
        <v>827071</v>
      </c>
      <c r="M45" s="93" t="n">
        <f aca="false">SUM(F45:L45)</f>
        <v>131457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43001</v>
      </c>
      <c r="H46" s="92" t="n">
        <v>645460</v>
      </c>
      <c r="I46" s="92" t="n">
        <v>724633</v>
      </c>
      <c r="J46" s="92" t="n">
        <v>881192</v>
      </c>
      <c r="K46" s="92" t="n">
        <v>641688</v>
      </c>
      <c r="L46" s="92" t="n">
        <v>1176592</v>
      </c>
      <c r="M46" s="93" t="n">
        <f aca="false">SUM(F46:L46)</f>
        <v>421256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200</v>
      </c>
      <c r="H47" s="92" t="n">
        <v>33450</v>
      </c>
      <c r="I47" s="92" t="n">
        <v>32450</v>
      </c>
      <c r="J47" s="92" t="n">
        <v>20600</v>
      </c>
      <c r="K47" s="92" t="n">
        <v>16500</v>
      </c>
      <c r="L47" s="92" t="n">
        <v>41800</v>
      </c>
      <c r="M47" s="93" t="n">
        <f aca="false">SUM(F47:L47)</f>
        <v>1470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992954</v>
      </c>
      <c r="H48" s="92" t="n">
        <v>3402064</v>
      </c>
      <c r="I48" s="92" t="n">
        <v>2566462</v>
      </c>
      <c r="J48" s="92" t="n">
        <v>2512879</v>
      </c>
      <c r="K48" s="92" t="n">
        <v>1511925</v>
      </c>
      <c r="L48" s="92" t="n">
        <v>839990</v>
      </c>
      <c r="M48" s="93" t="n">
        <f aca="false">SUM(F48:L48)</f>
        <v>11826274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40823</v>
      </c>
      <c r="H49" s="92" t="n">
        <v>743533</v>
      </c>
      <c r="I49" s="92" t="n">
        <v>692079</v>
      </c>
      <c r="J49" s="92" t="n">
        <v>499973</v>
      </c>
      <c r="K49" s="92" t="n">
        <v>378460</v>
      </c>
      <c r="L49" s="92" t="n">
        <v>181254</v>
      </c>
      <c r="M49" s="93" t="n">
        <f aca="false">SUM(F49:L49)</f>
        <v>2636122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64003</v>
      </c>
      <c r="H50" s="92" t="n">
        <v>1085591</v>
      </c>
      <c r="I50" s="92" t="n">
        <v>826113</v>
      </c>
      <c r="J50" s="92" t="n">
        <v>724892</v>
      </c>
      <c r="K50" s="92" t="n">
        <v>543376</v>
      </c>
      <c r="L50" s="92" t="n">
        <v>665605</v>
      </c>
      <c r="M50" s="93" t="n">
        <f aca="false">SUM(F50:L50)</f>
        <v>4409580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0283</v>
      </c>
      <c r="H51" s="82" t="n">
        <f aca="false">SUM(H52:H54)</f>
        <v>635019</v>
      </c>
      <c r="I51" s="82" t="n">
        <f aca="false">SUM(I52:I54)</f>
        <v>923024</v>
      </c>
      <c r="J51" s="82" t="n">
        <f aca="false">SUM(J52:J54)</f>
        <v>960558</v>
      </c>
      <c r="K51" s="82" t="n">
        <f aca="false">SUM(K52:K54)</f>
        <v>928252</v>
      </c>
      <c r="L51" s="82" t="n">
        <f aca="false">SUM(L52:L54)</f>
        <v>1282272</v>
      </c>
      <c r="M51" s="83" t="n">
        <f aca="false">SUM(F51:L51)</f>
        <v>4779408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0842</v>
      </c>
      <c r="H52" s="92" t="n">
        <v>445878</v>
      </c>
      <c r="I52" s="92" t="n">
        <v>733017</v>
      </c>
      <c r="J52" s="92" t="n">
        <v>729321</v>
      </c>
      <c r="K52" s="92" t="n">
        <v>672050</v>
      </c>
      <c r="L52" s="92" t="n">
        <v>976276</v>
      </c>
      <c r="M52" s="93" t="n">
        <f aca="false">SUM(F52:L52)</f>
        <v>3587384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9441</v>
      </c>
      <c r="H53" s="92" t="n">
        <v>178352</v>
      </c>
      <c r="I53" s="92" t="n">
        <v>190007</v>
      </c>
      <c r="J53" s="92" t="n">
        <v>231237</v>
      </c>
      <c r="K53" s="92" t="n">
        <v>256202</v>
      </c>
      <c r="L53" s="92" t="n">
        <v>283586</v>
      </c>
      <c r="M53" s="93" t="n">
        <f aca="false">SUM(F53:L53)</f>
        <v>115882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10789</v>
      </c>
      <c r="I54" s="92" t="n">
        <v>0</v>
      </c>
      <c r="J54" s="92" t="n">
        <v>0</v>
      </c>
      <c r="K54" s="92" t="n">
        <v>0</v>
      </c>
      <c r="L54" s="92" t="n">
        <v>22410</v>
      </c>
      <c r="M54" s="93" t="n">
        <f aca="false">SUM(F54:L54)</f>
        <v>33199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616304</v>
      </c>
      <c r="H55" s="82" t="n">
        <f aca="false">SUM(H56:H59)</f>
        <v>3811340</v>
      </c>
      <c r="I55" s="82" t="n">
        <f aca="false">SUM(I56:I59)</f>
        <v>2883899</v>
      </c>
      <c r="J55" s="82" t="n">
        <f aca="false">SUM(J56:J59)</f>
        <v>2063823</v>
      </c>
      <c r="K55" s="82" t="n">
        <f aca="false">SUM(K56:K59)</f>
        <v>1615766</v>
      </c>
      <c r="L55" s="82" t="n">
        <f aca="false">SUM(L56:L59)</f>
        <v>925844</v>
      </c>
      <c r="M55" s="83" t="n">
        <f aca="false">SUM(F55:L55)</f>
        <v>12916976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7420</v>
      </c>
      <c r="H56" s="92" t="n">
        <v>128060</v>
      </c>
      <c r="I56" s="92" t="n">
        <v>100080</v>
      </c>
      <c r="J56" s="92" t="n">
        <v>57150</v>
      </c>
      <c r="K56" s="92" t="n">
        <v>67910</v>
      </c>
      <c r="L56" s="92" t="n">
        <v>82220</v>
      </c>
      <c r="M56" s="93" t="n">
        <f aca="false">SUM(F56:L56)</f>
        <v>46284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187324</v>
      </c>
      <c r="I57" s="92" t="n">
        <v>1363848</v>
      </c>
      <c r="J57" s="92" t="n">
        <v>1144362</v>
      </c>
      <c r="K57" s="92" t="n">
        <v>846192</v>
      </c>
      <c r="L57" s="92" t="n">
        <v>261174</v>
      </c>
      <c r="M57" s="93" t="n">
        <f aca="false">SUM(F57:L57)</f>
        <v>480290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51646</v>
      </c>
      <c r="H58" s="92" t="n">
        <v>848887</v>
      </c>
      <c r="I58" s="92" t="n">
        <v>522656</v>
      </c>
      <c r="J58" s="92" t="n">
        <v>288336</v>
      </c>
      <c r="K58" s="92" t="n">
        <v>337494</v>
      </c>
      <c r="L58" s="92" t="n">
        <v>231420</v>
      </c>
      <c r="M58" s="93" t="n">
        <f aca="false">SUM(F58:L58)</f>
        <v>2280439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537238</v>
      </c>
      <c r="H59" s="92" t="n">
        <v>1647069</v>
      </c>
      <c r="I59" s="92" t="n">
        <v>897315</v>
      </c>
      <c r="J59" s="92" t="n">
        <v>573975</v>
      </c>
      <c r="K59" s="92" t="n">
        <v>364170</v>
      </c>
      <c r="L59" s="92" t="n">
        <v>351030</v>
      </c>
      <c r="M59" s="93" t="n">
        <f aca="false">SUM(F59:L59)</f>
        <v>5370797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65782</v>
      </c>
      <c r="H60" s="106" t="n">
        <f aca="false">SUM(H61:H63)</f>
        <v>5492385</v>
      </c>
      <c r="I60" s="106" t="n">
        <f aca="false">SUM(I61:I63)</f>
        <v>6733487</v>
      </c>
      <c r="J60" s="106" t="n">
        <f aca="false">SUM(J61:J63)</f>
        <v>9432455</v>
      </c>
      <c r="K60" s="106" t="n">
        <f aca="false">SUM(K61:K63)</f>
        <v>13535108</v>
      </c>
      <c r="L60" s="106" t="n">
        <f aca="false">SUM(L61:L63)</f>
        <v>20800356</v>
      </c>
      <c r="M60" s="93" t="n">
        <f aca="false">SUM(F60:L60)</f>
        <v>5605957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65782</v>
      </c>
      <c r="H61" s="92" t="n">
        <v>1763527</v>
      </c>
      <c r="I61" s="92" t="n">
        <v>2425029</v>
      </c>
      <c r="J61" s="92" t="n">
        <v>4071864</v>
      </c>
      <c r="K61" s="92" t="n">
        <v>6191196</v>
      </c>
      <c r="L61" s="92" t="n">
        <v>8781945</v>
      </c>
      <c r="M61" s="93" t="n">
        <f aca="false">SUM(F61:L61)</f>
        <v>2329934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364048</v>
      </c>
      <c r="I62" s="92" t="n">
        <v>3870254</v>
      </c>
      <c r="J62" s="92" t="n">
        <v>4366954</v>
      </c>
      <c r="K62" s="92" t="n">
        <v>3918627</v>
      </c>
      <c r="L62" s="92" t="n">
        <v>2661906</v>
      </c>
      <c r="M62" s="93" t="n">
        <f aca="false">SUM(F62:L62)</f>
        <v>1818178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364810</v>
      </c>
      <c r="I63" s="92" t="n">
        <v>438204</v>
      </c>
      <c r="J63" s="92" t="n">
        <v>993637</v>
      </c>
      <c r="K63" s="92" t="n">
        <v>3425285</v>
      </c>
      <c r="L63" s="92" t="n">
        <v>9356505</v>
      </c>
      <c r="M63" s="93" t="n">
        <f aca="false">SUM(F63:L63)</f>
        <v>1457844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93</v>
      </c>
      <c r="H64" s="106" t="n">
        <f aca="false">SUM(H65:H67)</f>
        <v>6917</v>
      </c>
      <c r="I64" s="106" t="n">
        <f aca="false">SUM(I65:I67)</f>
        <v>7862</v>
      </c>
      <c r="J64" s="106" t="n">
        <f aca="false">SUM(J65:J67)</f>
        <v>10271</v>
      </c>
      <c r="K64" s="106" t="n">
        <f aca="false">SUM(K65:K67)</f>
        <v>13240</v>
      </c>
      <c r="L64" s="106" t="n">
        <f aca="false">SUM(L65:L67)</f>
        <v>18217</v>
      </c>
      <c r="M64" s="93" t="n">
        <f aca="false">SUM(F64:L64)</f>
        <v>56600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93</v>
      </c>
      <c r="H65" s="92" t="n">
        <v>2538</v>
      </c>
      <c r="I65" s="92" t="n">
        <v>3122</v>
      </c>
      <c r="J65" s="92" t="n">
        <v>4916</v>
      </c>
      <c r="K65" s="92" t="n">
        <v>6758</v>
      </c>
      <c r="L65" s="92" t="n">
        <v>9039</v>
      </c>
      <c r="M65" s="93" t="n">
        <f aca="false">SUM(F65:L65)</f>
        <v>26466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948</v>
      </c>
      <c r="I66" s="92" t="n">
        <v>4289</v>
      </c>
      <c r="J66" s="92" t="n">
        <v>4536</v>
      </c>
      <c r="K66" s="92" t="n">
        <v>3866</v>
      </c>
      <c r="L66" s="92" t="n">
        <v>2502</v>
      </c>
      <c r="M66" s="93" t="n">
        <f aca="false">SUM(F66:L66)</f>
        <v>19141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431</v>
      </c>
      <c r="I67" s="92" t="n">
        <v>451</v>
      </c>
      <c r="J67" s="92" t="n">
        <v>819</v>
      </c>
      <c r="K67" s="92" t="n">
        <v>2616</v>
      </c>
      <c r="L67" s="92" t="n">
        <v>6676</v>
      </c>
      <c r="M67" s="93" t="n">
        <f aca="false">SUM(F67:L67)</f>
        <v>1099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6858885</v>
      </c>
      <c r="H68" s="112" t="n">
        <f aca="false">H42+H60</f>
        <v>21897344</v>
      </c>
      <c r="I68" s="112" t="n">
        <f aca="false">I42+I60</f>
        <v>19591763</v>
      </c>
      <c r="J68" s="112" t="n">
        <f aca="false">J42+J60</f>
        <v>20617453</v>
      </c>
      <c r="K68" s="112" t="n">
        <f aca="false">K42+K60</f>
        <v>22166302</v>
      </c>
      <c r="L68" s="112" t="n">
        <f aca="false">L42+L60</f>
        <v>30044428</v>
      </c>
      <c r="M68" s="113" t="n">
        <f aca="false">SUM(F68:L68)</f>
        <v>12117617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77596870</v>
      </c>
      <c r="H72" s="82" t="n">
        <f aca="false">H73+H81+H85+H90+H91</f>
        <v>178453152</v>
      </c>
      <c r="I72" s="82" t="n">
        <f aca="false">I73+I81+I85+I90+I91</f>
        <v>139207398</v>
      </c>
      <c r="J72" s="82" t="n">
        <f aca="false">J73+J81+J85+J90+J91</f>
        <v>121061981</v>
      </c>
      <c r="K72" s="82" t="n">
        <f aca="false">K73+K81+K85+K90+K91</f>
        <v>92609553</v>
      </c>
      <c r="L72" s="82" t="n">
        <f aca="false">L73+L81+L85+L90+L91</f>
        <v>97315498</v>
      </c>
      <c r="M72" s="83" t="n">
        <f aca="false">SUM(F72:L72)</f>
        <v>706244452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3931261</v>
      </c>
      <c r="H73" s="82" t="n">
        <f aca="false">SUM(H74:H80)</f>
        <v>125797488</v>
      </c>
      <c r="I73" s="82" t="n">
        <f aca="false">SUM(I74:I80)</f>
        <v>95122477</v>
      </c>
      <c r="J73" s="82" t="n">
        <f aca="false">SUM(J74:J80)</f>
        <v>85745624</v>
      </c>
      <c r="K73" s="82" t="n">
        <f aca="false">SUM(K74:K80)</f>
        <v>63965161</v>
      </c>
      <c r="L73" s="82" t="n">
        <f aca="false">SUM(L74:L80)</f>
        <v>73859074</v>
      </c>
      <c r="M73" s="83" t="n">
        <f aca="false">SUM(F73:L73)</f>
        <v>498421085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4768606</v>
      </c>
      <c r="H74" s="92" t="n">
        <v>63683836</v>
      </c>
      <c r="I74" s="92" t="n">
        <v>43875054</v>
      </c>
      <c r="J74" s="92" t="n">
        <v>35940914</v>
      </c>
      <c r="K74" s="92" t="n">
        <v>29101570</v>
      </c>
      <c r="L74" s="92" t="n">
        <v>34992398</v>
      </c>
      <c r="M74" s="93" t="n">
        <f aca="false">SUM(F74:L74)</f>
        <v>242362378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26500</v>
      </c>
      <c r="H75" s="92" t="n">
        <v>406775</v>
      </c>
      <c r="I75" s="92" t="n">
        <v>738820</v>
      </c>
      <c r="J75" s="92" t="n">
        <v>1369297</v>
      </c>
      <c r="K75" s="92" t="n">
        <v>2626150</v>
      </c>
      <c r="L75" s="92" t="n">
        <v>8766950</v>
      </c>
      <c r="M75" s="93" t="n">
        <f aca="false">SUM(F75:L75)</f>
        <v>13934492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487202</v>
      </c>
      <c r="H76" s="92" t="n">
        <v>6712225</v>
      </c>
      <c r="I76" s="92" t="n">
        <v>7534301</v>
      </c>
      <c r="J76" s="92" t="n">
        <v>9158247</v>
      </c>
      <c r="K76" s="92" t="n">
        <v>6673200</v>
      </c>
      <c r="L76" s="92" t="n">
        <v>12236530</v>
      </c>
      <c r="M76" s="93" t="n">
        <f aca="false">SUM(F76:L76)</f>
        <v>43801705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2880</v>
      </c>
      <c r="H77" s="92" t="n">
        <v>347880</v>
      </c>
      <c r="I77" s="92" t="n">
        <v>337480</v>
      </c>
      <c r="J77" s="92" t="n">
        <v>213624</v>
      </c>
      <c r="K77" s="92" t="n">
        <v>171600</v>
      </c>
      <c r="L77" s="92" t="n">
        <v>434720</v>
      </c>
      <c r="M77" s="93" t="n">
        <f aca="false">SUM(F77:L77)</f>
        <v>15281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0522784</v>
      </c>
      <c r="H78" s="92" t="n">
        <v>36058179</v>
      </c>
      <c r="I78" s="92" t="n">
        <v>27180884</v>
      </c>
      <c r="J78" s="92" t="n">
        <v>26615547</v>
      </c>
      <c r="K78" s="92" t="n">
        <v>16026334</v>
      </c>
      <c r="L78" s="92" t="n">
        <v>8893934</v>
      </c>
      <c r="M78" s="93" t="n">
        <f aca="false">SUM(F78:L78)</f>
        <v>125297662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63259</v>
      </c>
      <c r="H79" s="92" t="n">
        <v>7732683</v>
      </c>
      <c r="I79" s="92" t="n">
        <v>7194808</v>
      </c>
      <c r="J79" s="92" t="n">
        <v>5199075</v>
      </c>
      <c r="K79" s="92" t="n">
        <v>3932547</v>
      </c>
      <c r="L79" s="92" t="n">
        <v>1878492</v>
      </c>
      <c r="M79" s="93" t="n">
        <f aca="false">SUM(F79:L79)</f>
        <v>27400864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640030</v>
      </c>
      <c r="H80" s="92" t="n">
        <v>10855910</v>
      </c>
      <c r="I80" s="92" t="n">
        <v>8261130</v>
      </c>
      <c r="J80" s="92" t="n">
        <v>7248920</v>
      </c>
      <c r="K80" s="92" t="n">
        <v>5433760</v>
      </c>
      <c r="L80" s="92" t="n">
        <v>6656050</v>
      </c>
      <c r="M80" s="93" t="n">
        <f aca="false">SUM(F80:L80)</f>
        <v>4409580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22937</v>
      </c>
      <c r="H81" s="82" t="n">
        <f aca="false">SUM(H82:H84)</f>
        <v>6601890</v>
      </c>
      <c r="I81" s="82" t="n">
        <f aca="false">SUM(I82:I84)</f>
        <v>9590585</v>
      </c>
      <c r="J81" s="82" t="n">
        <f aca="false">SUM(J82:J84)</f>
        <v>9984431</v>
      </c>
      <c r="K81" s="82" t="n">
        <f aca="false">SUM(K82:K84)</f>
        <v>9646104</v>
      </c>
      <c r="L81" s="82" t="n">
        <f aca="false">SUM(L82:L84)</f>
        <v>13321904</v>
      </c>
      <c r="M81" s="83" t="n">
        <f aca="false">SUM(F81:L81)</f>
        <v>4966785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20753</v>
      </c>
      <c r="H82" s="92" t="n">
        <v>4638240</v>
      </c>
      <c r="I82" s="92" t="n">
        <v>7614521</v>
      </c>
      <c r="J82" s="92" t="n">
        <v>7579571</v>
      </c>
      <c r="K82" s="92" t="n">
        <v>6984404</v>
      </c>
      <c r="L82" s="92" t="n">
        <v>10139619</v>
      </c>
      <c r="M82" s="93" t="n">
        <f aca="false">SUM(F82:L82)</f>
        <v>37277108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202184</v>
      </c>
      <c r="H83" s="92" t="n">
        <v>1851607</v>
      </c>
      <c r="I83" s="92" t="n">
        <v>1976064</v>
      </c>
      <c r="J83" s="92" t="n">
        <v>2404860</v>
      </c>
      <c r="K83" s="92" t="n">
        <v>2661700</v>
      </c>
      <c r="L83" s="92" t="n">
        <v>2949282</v>
      </c>
      <c r="M83" s="93" t="n">
        <f aca="false">SUM(F83:L83)</f>
        <v>12045697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112043</v>
      </c>
      <c r="I84" s="92" t="n">
        <v>0</v>
      </c>
      <c r="J84" s="92" t="n">
        <v>0</v>
      </c>
      <c r="K84" s="92" t="n">
        <v>0</v>
      </c>
      <c r="L84" s="92" t="n">
        <v>233003</v>
      </c>
      <c r="M84" s="93" t="n">
        <f aca="false">SUM(F84:L84)</f>
        <v>345046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7111410</v>
      </c>
      <c r="H85" s="82" t="n">
        <f aca="false">SUM(H86:H89)</f>
        <v>40208529</v>
      </c>
      <c r="I85" s="82" t="n">
        <f aca="false">SUM(I86:I89)</f>
        <v>30483616</v>
      </c>
      <c r="J85" s="82" t="n">
        <f aca="false">SUM(J86:J89)</f>
        <v>21734792</v>
      </c>
      <c r="K85" s="82" t="n">
        <f aca="false">SUM(K86:K89)</f>
        <v>17046124</v>
      </c>
      <c r="L85" s="82" t="n">
        <f aca="false">SUM(L86:L89)</f>
        <v>9744470</v>
      </c>
      <c r="M85" s="83" t="n">
        <f aca="false">SUM(F85:L85)</f>
        <v>136328941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74200</v>
      </c>
      <c r="H86" s="92" t="n">
        <v>1280600</v>
      </c>
      <c r="I86" s="92" t="n">
        <v>1000800</v>
      </c>
      <c r="J86" s="92" t="n">
        <v>571500</v>
      </c>
      <c r="K86" s="92" t="n">
        <v>679100</v>
      </c>
      <c r="L86" s="92" t="n">
        <v>822200</v>
      </c>
      <c r="M86" s="93" t="n">
        <f aca="false">SUM(F86:L86)</f>
        <v>46284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2500766</v>
      </c>
      <c r="I87" s="92" t="n">
        <v>14440336</v>
      </c>
      <c r="J87" s="92" t="n">
        <v>12037485</v>
      </c>
      <c r="K87" s="92" t="n">
        <v>8947653</v>
      </c>
      <c r="L87" s="92" t="n">
        <v>2768441</v>
      </c>
      <c r="M87" s="93" t="n">
        <f aca="false">SUM(F87:L87)</f>
        <v>50694681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547442</v>
      </c>
      <c r="H88" s="92" t="n">
        <v>8974303</v>
      </c>
      <c r="I88" s="92" t="n">
        <v>5534409</v>
      </c>
      <c r="J88" s="92" t="n">
        <v>3046109</v>
      </c>
      <c r="K88" s="92" t="n">
        <v>3563486</v>
      </c>
      <c r="L88" s="92" t="n">
        <v>2436016</v>
      </c>
      <c r="M88" s="93" t="n">
        <f aca="false">SUM(F88:L88)</f>
        <v>24101765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6289768</v>
      </c>
      <c r="H89" s="92" t="n">
        <v>17452860</v>
      </c>
      <c r="I89" s="92" t="n">
        <v>9508071</v>
      </c>
      <c r="J89" s="92" t="n">
        <v>6079698</v>
      </c>
      <c r="K89" s="92" t="n">
        <v>3855885</v>
      </c>
      <c r="L89" s="92" t="n">
        <v>3717813</v>
      </c>
      <c r="M89" s="93" t="n">
        <f aca="false">SUM(F89:L89)</f>
        <v>56904095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049833</v>
      </c>
      <c r="H90" s="92" t="n">
        <v>1519832</v>
      </c>
      <c r="I90" s="92" t="n">
        <v>1076631</v>
      </c>
      <c r="J90" s="92" t="n">
        <v>803012</v>
      </c>
      <c r="K90" s="92" t="n">
        <v>441399</v>
      </c>
      <c r="L90" s="92" t="n">
        <v>64050</v>
      </c>
      <c r="M90" s="93" t="n">
        <f aca="false">SUM(F90:L90)</f>
        <v>495475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981429</v>
      </c>
      <c r="H91" s="92" t="n">
        <v>4325413</v>
      </c>
      <c r="I91" s="92" t="n">
        <v>2934089</v>
      </c>
      <c r="J91" s="92" t="n">
        <v>2794122</v>
      </c>
      <c r="K91" s="92" t="n">
        <v>1510765</v>
      </c>
      <c r="L91" s="92" t="n">
        <v>326000</v>
      </c>
      <c r="M91" s="93" t="n">
        <f aca="false">SUM(F91:L91)</f>
        <v>1687181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902991</v>
      </c>
      <c r="H92" s="106" t="n">
        <f aca="false">SUM(H93:H95)</f>
        <v>72049675</v>
      </c>
      <c r="I92" s="106" t="n">
        <f aca="false">SUM(I93:I95)</f>
        <v>86841013</v>
      </c>
      <c r="J92" s="106" t="n">
        <f aca="false">SUM(J93:J95)</f>
        <v>119865064</v>
      </c>
      <c r="K92" s="106" t="n">
        <f aca="false">SUM(K93:K95)</f>
        <v>168601462</v>
      </c>
      <c r="L92" s="106" t="n">
        <f aca="false">SUM(L93:L95)</f>
        <v>255479460</v>
      </c>
      <c r="M92" s="93" t="n">
        <f aca="false">SUM(F92:L92)</f>
        <v>70373966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902991</v>
      </c>
      <c r="H93" s="92" t="n">
        <v>23759744</v>
      </c>
      <c r="I93" s="92" t="n">
        <v>31819855</v>
      </c>
      <c r="J93" s="92" t="n">
        <v>52705208</v>
      </c>
      <c r="K93" s="92" t="n">
        <v>78578707</v>
      </c>
      <c r="L93" s="92" t="n">
        <v>110578983</v>
      </c>
      <c r="M93" s="93" t="n">
        <f aca="false">SUM(F93:L93)</f>
        <v>298345488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3570862</v>
      </c>
      <c r="I94" s="92" t="n">
        <v>49496689</v>
      </c>
      <c r="J94" s="92" t="n">
        <v>55086190</v>
      </c>
      <c r="K94" s="92" t="n">
        <v>49016984</v>
      </c>
      <c r="L94" s="92" t="n">
        <v>32963802</v>
      </c>
      <c r="M94" s="93" t="n">
        <f aca="false">SUM(F94:L94)</f>
        <v>230134527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4719069</v>
      </c>
      <c r="I95" s="92" t="n">
        <v>5524469</v>
      </c>
      <c r="J95" s="92" t="n">
        <v>12073666</v>
      </c>
      <c r="K95" s="92" t="n">
        <v>41005771</v>
      </c>
      <c r="L95" s="92" t="n">
        <v>111936675</v>
      </c>
      <c r="M95" s="93" t="n">
        <f aca="false">SUM(F95:L95)</f>
        <v>175259650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218860</v>
      </c>
      <c r="H96" s="106" t="n">
        <f aca="false">SUM(H97:H99)</f>
        <v>15047840</v>
      </c>
      <c r="I96" s="106" t="n">
        <f aca="false">SUM(I97:I99)</f>
        <v>17057590</v>
      </c>
      <c r="J96" s="106" t="n">
        <f aca="false">SUM(J97:J99)</f>
        <v>22184570</v>
      </c>
      <c r="K96" s="106" t="n">
        <f aca="false">SUM(K97:K99)</f>
        <v>28467250</v>
      </c>
      <c r="L96" s="106" t="n">
        <f aca="false">SUM(L97:L99)</f>
        <v>40241090</v>
      </c>
      <c r="M96" s="93" t="n">
        <f aca="false">SUM(F96:L96)</f>
        <v>12321720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218860</v>
      </c>
      <c r="H97" s="92" t="n">
        <v>5453410</v>
      </c>
      <c r="I97" s="92" t="n">
        <v>6661690</v>
      </c>
      <c r="J97" s="92" t="n">
        <v>10530620</v>
      </c>
      <c r="K97" s="92" t="n">
        <v>14413360</v>
      </c>
      <c r="L97" s="92" t="n">
        <v>19486680</v>
      </c>
      <c r="M97" s="93" t="n">
        <f aca="false">SUM(F97:L97)</f>
        <v>5676462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656860</v>
      </c>
      <c r="I98" s="92" t="n">
        <v>9388930</v>
      </c>
      <c r="J98" s="92" t="n">
        <v>9775870</v>
      </c>
      <c r="K98" s="92" t="n">
        <v>8372520</v>
      </c>
      <c r="L98" s="92" t="n">
        <v>5398140</v>
      </c>
      <c r="M98" s="93" t="n">
        <f aca="false">SUM(F98:L98)</f>
        <v>4159232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937570</v>
      </c>
      <c r="I99" s="92" t="n">
        <v>1006970</v>
      </c>
      <c r="J99" s="92" t="n">
        <v>1878080</v>
      </c>
      <c r="K99" s="92" t="n">
        <v>5681370</v>
      </c>
      <c r="L99" s="92" t="n">
        <v>15356270</v>
      </c>
      <c r="M99" s="93" t="n">
        <f aca="false">SUM(F99:L99)</f>
        <v>2486026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78499861</v>
      </c>
      <c r="H100" s="112" t="n">
        <f aca="false">H72+H92</f>
        <v>250502827</v>
      </c>
      <c r="I100" s="112" t="n">
        <f aca="false">I72+I92</f>
        <v>226048411</v>
      </c>
      <c r="J100" s="112" t="n">
        <f aca="false">J72+J92</f>
        <v>240927045</v>
      </c>
      <c r="K100" s="112" t="n">
        <f aca="false">K72+K92</f>
        <v>261211015</v>
      </c>
      <c r="L100" s="112" t="n">
        <f aca="false">L72+L92</f>
        <v>352794958</v>
      </c>
      <c r="M100" s="113" t="n">
        <f aca="false">SUM(F100:L100)</f>
        <v>140998411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1465384</v>
      </c>
      <c r="H104" s="82" t="n">
        <f aca="false">H105+H113+H117+H122+H123</f>
        <v>162351959</v>
      </c>
      <c r="I104" s="82" t="n">
        <f aca="false">I105+I113+I117+I122+I123</f>
        <v>126236707</v>
      </c>
      <c r="J104" s="82" t="n">
        <f aca="false">J105+J113+J117+J122+J123</f>
        <v>109563218</v>
      </c>
      <c r="K104" s="82" t="n">
        <f aca="false">K105+K113+K117+K122+K123</f>
        <v>83733831</v>
      </c>
      <c r="L104" s="82" t="n">
        <f aca="false">L105+L113+L117+L122+L123</f>
        <v>87955396</v>
      </c>
      <c r="M104" s="83" t="n">
        <f aca="false">SUM(F104:L104)</f>
        <v>641306495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8537381</v>
      </c>
      <c r="H105" s="82" t="n">
        <f aca="false">SUM(H106:H112)</f>
        <v>113216700</v>
      </c>
      <c r="I105" s="82" t="n">
        <f aca="false">SUM(I106:I112)</f>
        <v>85609577</v>
      </c>
      <c r="J105" s="82" t="n">
        <f aca="false">SUM(J106:J112)</f>
        <v>77170615</v>
      </c>
      <c r="K105" s="82" t="n">
        <f aca="false">SUM(K106:K112)</f>
        <v>57568342</v>
      </c>
      <c r="L105" s="82" t="n">
        <f aca="false">SUM(L106:L112)</f>
        <v>66472891</v>
      </c>
      <c r="M105" s="83" t="n">
        <f aca="false">SUM(F105:L105)</f>
        <v>448575506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1291181</v>
      </c>
      <c r="H106" s="92" t="n">
        <v>57314883</v>
      </c>
      <c r="I106" s="92" t="n">
        <v>39487264</v>
      </c>
      <c r="J106" s="92" t="n">
        <v>32346634</v>
      </c>
      <c r="K106" s="92" t="n">
        <v>26191283</v>
      </c>
      <c r="L106" s="92" t="n">
        <v>31493035</v>
      </c>
      <c r="M106" s="93" t="n">
        <f aca="false">SUM(F106:L106)</f>
        <v>218124280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23850</v>
      </c>
      <c r="H107" s="92" t="n">
        <v>366097</v>
      </c>
      <c r="I107" s="92" t="n">
        <v>664938</v>
      </c>
      <c r="J107" s="92" t="n">
        <v>1232366</v>
      </c>
      <c r="K107" s="92" t="n">
        <v>2363533</v>
      </c>
      <c r="L107" s="92" t="n">
        <v>7890251</v>
      </c>
      <c r="M107" s="93" t="n">
        <f aca="false">SUM(F107:L107)</f>
        <v>12541035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338461</v>
      </c>
      <c r="H108" s="92" t="n">
        <v>6040926</v>
      </c>
      <c r="I108" s="92" t="n">
        <v>6780799</v>
      </c>
      <c r="J108" s="92" t="n">
        <v>8242344</v>
      </c>
      <c r="K108" s="92" t="n">
        <v>6005819</v>
      </c>
      <c r="L108" s="92" t="n">
        <v>11012791</v>
      </c>
      <c r="M108" s="93" t="n">
        <f aca="false">SUM(F108:L108)</f>
        <v>39421140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0592</v>
      </c>
      <c r="H109" s="92" t="n">
        <v>313092</v>
      </c>
      <c r="I109" s="92" t="n">
        <v>303732</v>
      </c>
      <c r="J109" s="92" t="n">
        <v>192261</v>
      </c>
      <c r="K109" s="92" t="n">
        <v>154440</v>
      </c>
      <c r="L109" s="92" t="n">
        <v>391248</v>
      </c>
      <c r="M109" s="93" t="n">
        <f aca="false">SUM(F109:L109)</f>
        <v>137536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9470356</v>
      </c>
      <c r="H110" s="92" t="n">
        <v>32452043</v>
      </c>
      <c r="I110" s="92" t="n">
        <v>24462578</v>
      </c>
      <c r="J110" s="92" t="n">
        <v>23953851</v>
      </c>
      <c r="K110" s="92" t="n">
        <v>14423616</v>
      </c>
      <c r="L110" s="92" t="n">
        <v>8004489</v>
      </c>
      <c r="M110" s="93" t="n">
        <f aca="false">SUM(F110:L110)</f>
        <v>112766933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316914</v>
      </c>
      <c r="H111" s="92" t="n">
        <v>6959340</v>
      </c>
      <c r="I111" s="92" t="n">
        <v>6475249</v>
      </c>
      <c r="J111" s="92" t="n">
        <v>4679131</v>
      </c>
      <c r="K111" s="92" t="n">
        <v>3539267</v>
      </c>
      <c r="L111" s="92" t="n">
        <v>1690632</v>
      </c>
      <c r="M111" s="93" t="n">
        <f aca="false">SUM(F111:L111)</f>
        <v>24660533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076027</v>
      </c>
      <c r="H112" s="92" t="n">
        <v>9770319</v>
      </c>
      <c r="I112" s="92" t="n">
        <v>7435017</v>
      </c>
      <c r="J112" s="92" t="n">
        <v>6524028</v>
      </c>
      <c r="K112" s="92" t="n">
        <v>4890384</v>
      </c>
      <c r="L112" s="92" t="n">
        <v>5990445</v>
      </c>
      <c r="M112" s="93" t="n">
        <f aca="false">SUM(F112:L112)</f>
        <v>39686220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70636</v>
      </c>
      <c r="H113" s="82" t="n">
        <f aca="false">SUM(H114:H116)</f>
        <v>5941651</v>
      </c>
      <c r="I113" s="82" t="n">
        <f aca="false">SUM(I114:I116)</f>
        <v>8631466</v>
      </c>
      <c r="J113" s="82" t="n">
        <f aca="false">SUM(J114:J116)</f>
        <v>8985932</v>
      </c>
      <c r="K113" s="82" t="n">
        <f aca="false">SUM(K114:K116)</f>
        <v>8681454</v>
      </c>
      <c r="L113" s="82" t="n">
        <f aca="false">SUM(L114:L116)</f>
        <v>11989666</v>
      </c>
      <c r="M113" s="83" t="n">
        <f aca="false">SUM(F113:L113)</f>
        <v>44700805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88673</v>
      </c>
      <c r="H114" s="92" t="n">
        <v>4174378</v>
      </c>
      <c r="I114" s="92" t="n">
        <v>6853018</v>
      </c>
      <c r="J114" s="92" t="n">
        <v>6821568</v>
      </c>
      <c r="K114" s="92" t="n">
        <v>6285936</v>
      </c>
      <c r="L114" s="92" t="n">
        <v>9125624</v>
      </c>
      <c r="M114" s="93" t="n">
        <f aca="false">SUM(F114:L114)</f>
        <v>3354919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81963</v>
      </c>
      <c r="H115" s="92" t="n">
        <v>1666435</v>
      </c>
      <c r="I115" s="92" t="n">
        <v>1778448</v>
      </c>
      <c r="J115" s="92" t="n">
        <v>2164364</v>
      </c>
      <c r="K115" s="92" t="n">
        <v>2395518</v>
      </c>
      <c r="L115" s="92" t="n">
        <v>2654341</v>
      </c>
      <c r="M115" s="93" t="n">
        <f aca="false">SUM(F115:L115)</f>
        <v>10841069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100838</v>
      </c>
      <c r="I116" s="92" t="n">
        <v>0</v>
      </c>
      <c r="J116" s="92" t="n">
        <v>0</v>
      </c>
      <c r="K116" s="92" t="n">
        <v>0</v>
      </c>
      <c r="L116" s="92" t="n">
        <v>209701</v>
      </c>
      <c r="M116" s="93" t="n">
        <f aca="false">SUM(F116:L116)</f>
        <v>310539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7029243</v>
      </c>
      <c r="H117" s="82" t="n">
        <f aca="false">SUM(H118:H121)</f>
        <v>37932897</v>
      </c>
      <c r="I117" s="82" t="n">
        <f aca="false">SUM(I118:I121)</f>
        <v>28386018</v>
      </c>
      <c r="J117" s="82" t="n">
        <f aca="false">SUM(J118:J121)</f>
        <v>20169254</v>
      </c>
      <c r="K117" s="82" t="n">
        <f aca="false">SUM(K118:K121)</f>
        <v>15727091</v>
      </c>
      <c r="L117" s="82" t="n">
        <f aca="false">SUM(L118:L121)</f>
        <v>9141794</v>
      </c>
      <c r="M117" s="83" t="n">
        <f aca="false">SUM(F117:L117)</f>
        <v>128386297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46780</v>
      </c>
      <c r="H118" s="92" t="n">
        <v>1152540</v>
      </c>
      <c r="I118" s="92" t="n">
        <v>900720</v>
      </c>
      <c r="J118" s="92" t="n">
        <v>514350</v>
      </c>
      <c r="K118" s="92" t="n">
        <v>611190</v>
      </c>
      <c r="L118" s="92" t="n">
        <v>739980</v>
      </c>
      <c r="M118" s="93" t="n">
        <f aca="false">SUM(F118:L118)</f>
        <v>416556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1250668</v>
      </c>
      <c r="I119" s="92" t="n">
        <v>12996268</v>
      </c>
      <c r="J119" s="92" t="n">
        <v>10833716</v>
      </c>
      <c r="K119" s="92" t="n">
        <v>8052880</v>
      </c>
      <c r="L119" s="92" t="n">
        <v>2491592</v>
      </c>
      <c r="M119" s="93" t="n">
        <f aca="false">SUM(F119:L119)</f>
        <v>45625124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492695</v>
      </c>
      <c r="H120" s="92" t="n">
        <v>8076829</v>
      </c>
      <c r="I120" s="92" t="n">
        <v>4980959</v>
      </c>
      <c r="J120" s="92" t="n">
        <v>2741490</v>
      </c>
      <c r="K120" s="92" t="n">
        <v>3207136</v>
      </c>
      <c r="L120" s="92" t="n">
        <v>2192409</v>
      </c>
      <c r="M120" s="93" t="n">
        <f aca="false">SUM(F120:L120)</f>
        <v>2169151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6289768</v>
      </c>
      <c r="H121" s="92" t="n">
        <v>17452860</v>
      </c>
      <c r="I121" s="92" t="n">
        <v>9508071</v>
      </c>
      <c r="J121" s="92" t="n">
        <v>6079698</v>
      </c>
      <c r="K121" s="92" t="n">
        <v>3855885</v>
      </c>
      <c r="L121" s="92" t="n">
        <v>3717813</v>
      </c>
      <c r="M121" s="93" t="n">
        <f aca="false">SUM(F121:L121)</f>
        <v>56904095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944844</v>
      </c>
      <c r="H122" s="92" t="n">
        <v>1367842</v>
      </c>
      <c r="I122" s="92" t="n">
        <v>968966</v>
      </c>
      <c r="J122" s="92" t="n">
        <v>722708</v>
      </c>
      <c r="K122" s="92" t="n">
        <v>397256</v>
      </c>
      <c r="L122" s="92" t="n">
        <v>57645</v>
      </c>
      <c r="M122" s="93" t="n">
        <f aca="false">SUM(F122:L122)</f>
        <v>445926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483280</v>
      </c>
      <c r="H123" s="92" t="n">
        <v>3892869</v>
      </c>
      <c r="I123" s="92" t="n">
        <v>2640680</v>
      </c>
      <c r="J123" s="92" t="n">
        <v>2514709</v>
      </c>
      <c r="K123" s="92" t="n">
        <v>1359688</v>
      </c>
      <c r="L123" s="92" t="n">
        <v>293400</v>
      </c>
      <c r="M123" s="93" t="n">
        <f aca="false">SUM(F123:L123)</f>
        <v>1518462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810390</v>
      </c>
      <c r="H124" s="106" t="n">
        <f aca="false">SUM(H125:H127)</f>
        <v>62357477</v>
      </c>
      <c r="I124" s="106" t="n">
        <f aca="false">SUM(I125:I127)</f>
        <v>75350266</v>
      </c>
      <c r="J124" s="106" t="n">
        <f aca="false">SUM(J125:J127)</f>
        <v>104117588</v>
      </c>
      <c r="K124" s="106" t="n">
        <f aca="false">SUM(K125:K127)</f>
        <v>147058556</v>
      </c>
      <c r="L124" s="106" t="n">
        <f aca="false">SUM(L125:L127)</f>
        <v>224080822</v>
      </c>
      <c r="M124" s="93" t="n">
        <f aca="false">SUM(F124:L124)</f>
        <v>613775099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810390</v>
      </c>
      <c r="H125" s="92" t="n">
        <v>20714259</v>
      </c>
      <c r="I125" s="92" t="n">
        <v>27880915</v>
      </c>
      <c r="J125" s="92" t="n">
        <v>46039331</v>
      </c>
      <c r="K125" s="92" t="n">
        <v>68882643</v>
      </c>
      <c r="L125" s="92" t="n">
        <v>97738981</v>
      </c>
      <c r="M125" s="93" t="n">
        <f aca="false">SUM(F125:L125)</f>
        <v>262066519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7577725</v>
      </c>
      <c r="I126" s="92" t="n">
        <v>42687618</v>
      </c>
      <c r="J126" s="92" t="n">
        <v>47550862</v>
      </c>
      <c r="K126" s="92" t="n">
        <v>42362377</v>
      </c>
      <c r="L126" s="92" t="n">
        <v>28510773</v>
      </c>
      <c r="M126" s="93" t="n">
        <f aca="false">SUM(F126:L126)</f>
        <v>19868935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4065493</v>
      </c>
      <c r="I127" s="92" t="n">
        <v>4781733</v>
      </c>
      <c r="J127" s="92" t="n">
        <v>10527395</v>
      </c>
      <c r="K127" s="92" t="n">
        <v>35813536</v>
      </c>
      <c r="L127" s="92" t="n">
        <v>97831068</v>
      </c>
      <c r="M127" s="93" t="n">
        <f aca="false">SUM(F127:L127)</f>
        <v>153019225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78560</v>
      </c>
      <c r="H128" s="106" t="n">
        <f aca="false">SUM(H129:H131)</f>
        <v>10892360</v>
      </c>
      <c r="I128" s="106" t="n">
        <f aca="false">SUM(I129:I131)</f>
        <v>12304630</v>
      </c>
      <c r="J128" s="106" t="n">
        <f aca="false">SUM(J129:J131)</f>
        <v>15883690</v>
      </c>
      <c r="K128" s="106" t="n">
        <f aca="false">SUM(K129:K131)</f>
        <v>20335880</v>
      </c>
      <c r="L128" s="106" t="n">
        <f aca="false">SUM(L129:L131)</f>
        <v>29171970</v>
      </c>
      <c r="M128" s="93" t="n">
        <f aca="false">SUM(F128:L128)</f>
        <v>8876709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78560</v>
      </c>
      <c r="H129" s="92" t="n">
        <v>4075030</v>
      </c>
      <c r="I129" s="92" t="n">
        <v>4997930</v>
      </c>
      <c r="J129" s="92" t="n">
        <v>7760640</v>
      </c>
      <c r="K129" s="92" t="n">
        <v>10531830</v>
      </c>
      <c r="L129" s="92" t="n">
        <v>14561480</v>
      </c>
      <c r="M129" s="93" t="n">
        <f aca="false">SUM(F129:L129)</f>
        <v>4210547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155180</v>
      </c>
      <c r="I130" s="92" t="n">
        <v>6590710</v>
      </c>
      <c r="J130" s="92" t="n">
        <v>6771670</v>
      </c>
      <c r="K130" s="92" t="n">
        <v>5782440</v>
      </c>
      <c r="L130" s="92" t="n">
        <v>3701700</v>
      </c>
      <c r="M130" s="93" t="n">
        <f aca="false">SUM(F130:L130)</f>
        <v>2900170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662150</v>
      </c>
      <c r="I131" s="92" t="n">
        <v>715990</v>
      </c>
      <c r="J131" s="92" t="n">
        <v>1351380</v>
      </c>
      <c r="K131" s="92" t="n">
        <v>4021610</v>
      </c>
      <c r="L131" s="92" t="n">
        <v>10908790</v>
      </c>
      <c r="M131" s="93" t="n">
        <f aca="false">SUM(F131:L131)</f>
        <v>1765992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2275774</v>
      </c>
      <c r="H132" s="112" t="n">
        <f aca="false">H104+H124</f>
        <v>224709436</v>
      </c>
      <c r="I132" s="112" t="n">
        <f aca="false">I104+I124</f>
        <v>201586973</v>
      </c>
      <c r="J132" s="112" t="n">
        <f aca="false">J104+J124</f>
        <v>213680806</v>
      </c>
      <c r="K132" s="112" t="n">
        <f aca="false">K104+K124</f>
        <v>230792387</v>
      </c>
      <c r="L132" s="112" t="n">
        <f aca="false">L104+L124</f>
        <v>312036218</v>
      </c>
      <c r="M132" s="113" t="n">
        <f aca="false">SUM(F132:L132)</f>
        <v>1255081594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７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82</v>
      </c>
      <c r="J15" s="23"/>
      <c r="K15" s="26" t="n">
        <f aca="false">G15+I15</f>
        <v>18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992142</v>
      </c>
      <c r="J16" s="19"/>
      <c r="K16" s="20" t="n">
        <f aca="false">G16+I16</f>
        <v>199214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1</v>
      </c>
      <c r="H20" s="23"/>
      <c r="I20" s="23" t="n">
        <v>915</v>
      </c>
      <c r="J20" s="23"/>
      <c r="K20" s="26" t="n">
        <f aca="false">G20+I20</f>
        <v>996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698014</v>
      </c>
      <c r="H21" s="19"/>
      <c r="I21" s="19" t="n">
        <v>5075036</v>
      </c>
      <c r="J21" s="19"/>
      <c r="K21" s="20" t="n">
        <f aca="false">G21+I21</f>
        <v>577305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6</v>
      </c>
      <c r="H25" s="23"/>
      <c r="I25" s="23" t="n">
        <v>108</v>
      </c>
      <c r="J25" s="23"/>
      <c r="K25" s="26" t="n">
        <f aca="false">G25+I25</f>
        <v>19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42582</v>
      </c>
      <c r="H26" s="19"/>
      <c r="I26" s="19" t="n">
        <v>414379</v>
      </c>
      <c r="J26" s="19"/>
      <c r="K26" s="20" t="n">
        <f aca="false">G26+I26</f>
        <v>856961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67</v>
      </c>
      <c r="H30" s="23"/>
      <c r="I30" s="23" t="n">
        <f aca="false">I15+I20+I25</f>
        <v>1205</v>
      </c>
      <c r="J30" s="23"/>
      <c r="K30" s="26" t="n">
        <f aca="false">G30+I30</f>
        <v>1372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140596</v>
      </c>
      <c r="H31" s="19"/>
      <c r="I31" s="19" t="n">
        <f aca="false">I16+I21+I26</f>
        <v>7481557</v>
      </c>
      <c r="J31" s="19"/>
      <c r="K31" s="20" t="n">
        <f aca="false">G31+I31</f>
        <v>862215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７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58416070</v>
      </c>
      <c r="E14" s="141" t="n">
        <v>701189890</v>
      </c>
      <c r="F14" s="141" t="n">
        <v>555724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79780090</v>
      </c>
      <c r="E15" s="141" t="n">
        <v>109142170</v>
      </c>
      <c r="F15" s="141" t="n">
        <v>185920</v>
      </c>
      <c r="G15" s="141" t="n">
        <v>0</v>
      </c>
      <c r="H15" s="141" t="n">
        <v>370637920</v>
      </c>
      <c r="I15" s="60" t="n">
        <v>138431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38196160</v>
      </c>
      <c r="E16" s="141" t="n">
        <f aca="false">E14+E15</f>
        <v>810332060</v>
      </c>
      <c r="F16" s="141" t="n">
        <f aca="false">F14+F15</f>
        <v>5743160</v>
      </c>
      <c r="G16" s="141" t="n">
        <f aca="false">G14+G15</f>
        <v>0</v>
      </c>
      <c r="H16" s="141" t="n">
        <f aca="false">H14+H15</f>
        <v>370637920</v>
      </c>
      <c r="I16" s="60" t="n">
        <f aca="false">I14+I15</f>
        <v>138431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8481980</v>
      </c>
      <c r="E17" s="141" t="n">
        <v>4711120</v>
      </c>
      <c r="F17" s="141" t="n">
        <v>34320</v>
      </c>
      <c r="G17" s="141" t="n">
        <v>1970230</v>
      </c>
      <c r="H17" s="141" t="n">
        <v>4180063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58416070</v>
      </c>
      <c r="E18" s="141" t="n">
        <f aca="false">E14</f>
        <v>701189890</v>
      </c>
      <c r="F18" s="141" t="n">
        <f aca="false">F14</f>
        <v>555724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28262070</v>
      </c>
      <c r="E19" s="141" t="n">
        <f aca="false">E15+E17</f>
        <v>113853290</v>
      </c>
      <c r="F19" s="141" t="n">
        <f aca="false">F15+F17</f>
        <v>220240</v>
      </c>
      <c r="G19" s="141" t="n">
        <f aca="false">G15+G17</f>
        <v>1970230</v>
      </c>
      <c r="H19" s="141" t="n">
        <f aca="false">H15+H17</f>
        <v>412438550</v>
      </c>
      <c r="I19" s="60" t="n">
        <f aca="false">I16+I18</f>
        <v>138431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86678140</v>
      </c>
      <c r="E20" s="147" t="n">
        <f aca="false">E18+E19</f>
        <v>815043180</v>
      </c>
      <c r="F20" s="147" t="n">
        <f aca="false">F18+F19</f>
        <v>5777480</v>
      </c>
      <c r="G20" s="147" t="n">
        <f aca="false">G18+G19</f>
        <v>1970230</v>
      </c>
      <c r="H20" s="147" t="n">
        <f aca="false">H18+H19</f>
        <v>412438550</v>
      </c>
      <c r="I20" s="62" t="n">
        <f aca="false">I18+I19</f>
        <v>138431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3521500439</v>
      </c>
      <c r="E27" s="141" t="n">
        <v>3522316406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21401228</v>
      </c>
      <c r="E28" s="141" t="n">
        <v>221401228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36326020</v>
      </c>
      <c r="E29" s="141" t="n">
        <v>36326020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3779227687</v>
      </c>
      <c r="E31" s="147" t="n">
        <f aca="false">SUM(E27:E30)</f>
        <v>3780043654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6:34Z</dcterms:modified>
  <cp:revision>0</cp:revision>
  <dc:subject/>
  <dc:title/>
</cp:coreProperties>
</file>