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６年９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3883</v>
      </c>
      <c r="E15" s="19"/>
      <c r="F15" s="19"/>
      <c r="G15" s="19"/>
      <c r="H15" s="19"/>
      <c r="I15" s="19" t="n">
        <v>301</v>
      </c>
      <c r="J15" s="19"/>
      <c r="K15" s="19"/>
      <c r="L15" s="19"/>
      <c r="M15" s="19"/>
      <c r="N15" s="19" t="n">
        <v>158</v>
      </c>
      <c r="O15" s="19"/>
      <c r="P15" s="19"/>
      <c r="Q15" s="19"/>
      <c r="R15" s="19"/>
      <c r="S15" s="20" t="n">
        <f aca="false">D15+I15-N15</f>
        <v>54026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928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996</v>
      </c>
      <c r="T20" s="26"/>
    </row>
    <row r="21" customFormat="false" ht="21.95" hidden="false" customHeight="true" outlineLevel="0" collapsed="false">
      <c r="C21" s="22" t="s">
        <v>13</v>
      </c>
      <c r="D21" s="23" t="n">
        <v>30861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0966</v>
      </c>
      <c r="T21" s="26"/>
    </row>
    <row r="22" customFormat="false" ht="21.95" hidden="false" customHeight="true" outlineLevel="0" collapsed="false">
      <c r="C22" s="27" t="s">
        <v>14</v>
      </c>
      <c r="D22" s="23" t="n">
        <v>740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41</v>
      </c>
      <c r="T22" s="26"/>
    </row>
    <row r="23" customFormat="false" ht="21.95" hidden="false" customHeight="true" outlineLevel="0" collapsed="false">
      <c r="C23" s="27" t="s">
        <v>15</v>
      </c>
      <c r="D23" s="23" t="n">
        <v>87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8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3789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45</v>
      </c>
      <c r="L24" s="30"/>
      <c r="M24" s="30"/>
      <c r="N24" s="28" t="s">
        <v>17</v>
      </c>
      <c r="O24" s="29"/>
      <c r="P24" s="30" t="n">
        <f aca="false">S31</f>
        <v>272</v>
      </c>
      <c r="Q24" s="30"/>
      <c r="R24" s="30"/>
      <c r="S24" s="20" t="n">
        <f aca="false">S20+S21</f>
        <v>73962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72</v>
      </c>
      <c r="E29" s="23"/>
      <c r="F29" s="23"/>
      <c r="G29" s="23" t="n">
        <v>0</v>
      </c>
      <c r="H29" s="23"/>
      <c r="I29" s="23"/>
      <c r="J29" s="23" t="n">
        <v>373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45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3</v>
      </c>
      <c r="E31" s="19"/>
      <c r="F31" s="19"/>
      <c r="G31" s="19" t="n">
        <v>0</v>
      </c>
      <c r="H31" s="19"/>
      <c r="I31" s="19"/>
      <c r="J31" s="19" t="n">
        <v>199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72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６年９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818</v>
      </c>
      <c r="G14" s="51" t="n">
        <f aca="false">G15+G16</f>
        <v>2870</v>
      </c>
      <c r="H14" s="51" t="n">
        <f aca="false">H15+H16</f>
        <v>1564</v>
      </c>
      <c r="I14" s="51" t="n">
        <f aca="false">I15+I16</f>
        <v>1235</v>
      </c>
      <c r="J14" s="51" t="n">
        <f aca="false">J15+J16</f>
        <v>1018</v>
      </c>
      <c r="K14" s="51" t="n">
        <f aca="false">K15+K16</f>
        <v>1178</v>
      </c>
      <c r="L14" s="52" t="n">
        <f aca="false">SUM(F14:K14)</f>
        <v>10683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90</v>
      </c>
      <c r="G15" s="51" t="n">
        <v>512</v>
      </c>
      <c r="H15" s="51" t="n">
        <v>250</v>
      </c>
      <c r="I15" s="51" t="n">
        <v>206</v>
      </c>
      <c r="J15" s="51" t="n">
        <v>158</v>
      </c>
      <c r="K15" s="51" t="n">
        <v>173</v>
      </c>
      <c r="L15" s="52" t="n">
        <f aca="false">SUM(F15:K15)</f>
        <v>1889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228</v>
      </c>
      <c r="G16" s="51" t="n">
        <v>2358</v>
      </c>
      <c r="H16" s="51" t="n">
        <v>1314</v>
      </c>
      <c r="I16" s="51" t="n">
        <v>1029</v>
      </c>
      <c r="J16" s="51" t="n">
        <v>860</v>
      </c>
      <c r="K16" s="51" t="n">
        <v>1005</v>
      </c>
      <c r="L16" s="52" t="n">
        <f aca="false">SUM(F16:K16)</f>
        <v>8794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70</v>
      </c>
      <c r="G17" s="51" t="n">
        <v>118</v>
      </c>
      <c r="H17" s="51" t="n">
        <v>77</v>
      </c>
      <c r="I17" s="51" t="n">
        <v>46</v>
      </c>
      <c r="J17" s="51" t="n">
        <v>32</v>
      </c>
      <c r="K17" s="51" t="n">
        <v>66</v>
      </c>
      <c r="L17" s="52" t="n">
        <f aca="false">SUM(F17:K17)</f>
        <v>409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888</v>
      </c>
      <c r="G18" s="55" t="n">
        <f aca="false">G14+G17</f>
        <v>2988</v>
      </c>
      <c r="H18" s="55" t="n">
        <f aca="false">H14+H17</f>
        <v>1641</v>
      </c>
      <c r="I18" s="55" t="n">
        <f aca="false">I14+I17</f>
        <v>1281</v>
      </c>
      <c r="J18" s="55" t="n">
        <f aca="false">J14+J17</f>
        <v>1050</v>
      </c>
      <c r="K18" s="55" t="n">
        <f aca="false">K14+K17</f>
        <v>1244</v>
      </c>
      <c r="L18" s="56" t="n">
        <f aca="false">SUM(F18:K18)</f>
        <v>11092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888</v>
      </c>
      <c r="G23" s="51" t="n">
        <v>2032</v>
      </c>
      <c r="H23" s="51" t="n">
        <v>1045</v>
      </c>
      <c r="I23" s="51" t="n">
        <v>692</v>
      </c>
      <c r="J23" s="51" t="n">
        <v>444</v>
      </c>
      <c r="K23" s="51" t="n">
        <v>397</v>
      </c>
      <c r="L23" s="52" t="n">
        <f aca="false">SUM(F23:K23)</f>
        <v>6498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5</v>
      </c>
      <c r="G24" s="51" t="n">
        <v>74</v>
      </c>
      <c r="H24" s="51" t="n">
        <v>58</v>
      </c>
      <c r="I24" s="51" t="n">
        <v>32</v>
      </c>
      <c r="J24" s="51" t="n">
        <v>21</v>
      </c>
      <c r="K24" s="51" t="n">
        <v>33</v>
      </c>
      <c r="L24" s="52" t="n">
        <f aca="false">SUM(F24:K24)</f>
        <v>253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923</v>
      </c>
      <c r="G25" s="55" t="n">
        <f aca="false">G23+G24</f>
        <v>2106</v>
      </c>
      <c r="H25" s="55" t="n">
        <f aca="false">H23+H24</f>
        <v>1103</v>
      </c>
      <c r="I25" s="55" t="n">
        <f aca="false">I23+I24</f>
        <v>724</v>
      </c>
      <c r="J25" s="55" t="n">
        <f aca="false">J23+J24</f>
        <v>465</v>
      </c>
      <c r="K25" s="55" t="n">
        <f aca="false">K23+K24</f>
        <v>430</v>
      </c>
      <c r="L25" s="56" t="n">
        <f aca="false">SUM(F25:K25)</f>
        <v>6751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917</v>
      </c>
      <c r="G30" s="59"/>
      <c r="H30" s="59" t="n">
        <v>705</v>
      </c>
      <c r="I30" s="59"/>
      <c r="J30" s="59" t="n">
        <v>351</v>
      </c>
      <c r="K30" s="59"/>
      <c r="L30" s="60" t="n">
        <f aca="false">SUM(F30:K30)</f>
        <v>1973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8</v>
      </c>
      <c r="I31" s="59"/>
      <c r="J31" s="59" t="n">
        <v>14</v>
      </c>
      <c r="K31" s="59"/>
      <c r="L31" s="60" t="n">
        <f aca="false">SUM(F31:K31)</f>
        <v>29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924</v>
      </c>
      <c r="G32" s="61"/>
      <c r="H32" s="61" t="n">
        <f aca="false">H30+H31</f>
        <v>713</v>
      </c>
      <c r="I32" s="61"/>
      <c r="J32" s="61" t="n">
        <f aca="false">J30+J31</f>
        <v>365</v>
      </c>
      <c r="K32" s="61"/>
      <c r="L32" s="62" t="n">
        <f aca="false">SUM(F32:K32)</f>
        <v>2002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６年９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540</v>
      </c>
      <c r="H10" s="82" t="n">
        <f aca="false">H11+H19+H23+H28+H29</f>
        <v>5941</v>
      </c>
      <c r="I10" s="82" t="n">
        <f aca="false">I11+I19+I23+I28+I29</f>
        <v>3500</v>
      </c>
      <c r="J10" s="82" t="n">
        <f aca="false">J11+J19+J23+J28+J29</f>
        <v>2585</v>
      </c>
      <c r="K10" s="82" t="n">
        <f aca="false">K11+K19+K23+K28+K29</f>
        <v>1787</v>
      </c>
      <c r="L10" s="82" t="n">
        <f aca="false">L11+L19+L23+L28+L29</f>
        <v>1934</v>
      </c>
      <c r="M10" s="83" t="n">
        <f aca="false">SUM(F10:L10)</f>
        <v>20287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476</v>
      </c>
      <c r="H11" s="82" t="n">
        <f aca="false">SUM(H12:H18)</f>
        <v>3460</v>
      </c>
      <c r="I11" s="82" t="n">
        <f aca="false">SUM(I12:I18)</f>
        <v>2075</v>
      </c>
      <c r="J11" s="82" t="n">
        <f aca="false">SUM(J12:J18)</f>
        <v>1594</v>
      </c>
      <c r="K11" s="82" t="n">
        <f aca="false">SUM(K12:K18)</f>
        <v>1100</v>
      </c>
      <c r="L11" s="82" t="n">
        <f aca="false">SUM(L12:L18)</f>
        <v>1239</v>
      </c>
      <c r="M11" s="83" t="n">
        <f aca="false">SUM(F11:L11)</f>
        <v>11944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469</v>
      </c>
      <c r="H12" s="92" t="n">
        <v>1363</v>
      </c>
      <c r="I12" s="92" t="n">
        <v>659</v>
      </c>
      <c r="J12" s="92" t="n">
        <v>432</v>
      </c>
      <c r="K12" s="92" t="n">
        <v>287</v>
      </c>
      <c r="L12" s="92" t="n">
        <v>314</v>
      </c>
      <c r="M12" s="93" t="n">
        <f aca="false">SUM(F12:L12)</f>
        <v>4524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4</v>
      </c>
      <c r="H13" s="92" t="n">
        <v>7</v>
      </c>
      <c r="I13" s="92" t="n">
        <v>14</v>
      </c>
      <c r="J13" s="92" t="n">
        <v>24</v>
      </c>
      <c r="K13" s="92" t="n">
        <v>48</v>
      </c>
      <c r="L13" s="92" t="n">
        <v>143</v>
      </c>
      <c r="M13" s="93" t="n">
        <f aca="false">SUM(F13:L13)</f>
        <v>240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5</v>
      </c>
      <c r="H14" s="92" t="n">
        <v>209</v>
      </c>
      <c r="I14" s="92" t="n">
        <v>162</v>
      </c>
      <c r="J14" s="92" t="n">
        <v>213</v>
      </c>
      <c r="K14" s="92" t="n">
        <v>155</v>
      </c>
      <c r="L14" s="92" t="n">
        <v>222</v>
      </c>
      <c r="M14" s="93" t="n">
        <f aca="false">SUM(F14:L14)</f>
        <v>1036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9</v>
      </c>
      <c r="I15" s="92" t="n">
        <v>14</v>
      </c>
      <c r="J15" s="92" t="n">
        <v>12</v>
      </c>
      <c r="K15" s="92" t="n">
        <v>10</v>
      </c>
      <c r="L15" s="92" t="n">
        <v>20</v>
      </c>
      <c r="M15" s="93" t="n">
        <f aca="false">SUM(F15:L15)</f>
        <v>76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381</v>
      </c>
      <c r="H16" s="92" t="n">
        <v>776</v>
      </c>
      <c r="I16" s="92" t="n">
        <v>490</v>
      </c>
      <c r="J16" s="92" t="n">
        <v>336</v>
      </c>
      <c r="K16" s="92" t="n">
        <v>190</v>
      </c>
      <c r="L16" s="92" t="n">
        <v>117</v>
      </c>
      <c r="M16" s="93" t="n">
        <f aca="false">SUM(F16:L16)</f>
        <v>2290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45</v>
      </c>
      <c r="H17" s="92" t="n">
        <v>156</v>
      </c>
      <c r="I17" s="92" t="n">
        <v>130</v>
      </c>
      <c r="J17" s="92" t="n">
        <v>80</v>
      </c>
      <c r="K17" s="92" t="n">
        <v>43</v>
      </c>
      <c r="L17" s="92" t="n">
        <v>27</v>
      </c>
      <c r="M17" s="93" t="n">
        <f aca="false">SUM(F17:L17)</f>
        <v>481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501</v>
      </c>
      <c r="H18" s="92" t="n">
        <v>930</v>
      </c>
      <c r="I18" s="92" t="n">
        <v>606</v>
      </c>
      <c r="J18" s="92" t="n">
        <v>497</v>
      </c>
      <c r="K18" s="92" t="n">
        <v>367</v>
      </c>
      <c r="L18" s="92" t="n">
        <v>396</v>
      </c>
      <c r="M18" s="93" t="n">
        <f aca="false">SUM(F18:L18)</f>
        <v>3297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9</v>
      </c>
      <c r="H19" s="82" t="n">
        <f aca="false">SUM(H20:H22)</f>
        <v>130</v>
      </c>
      <c r="I19" s="82" t="n">
        <f aca="false">SUM(I20:I22)</f>
        <v>153</v>
      </c>
      <c r="J19" s="82" t="n">
        <f aca="false">SUM(J20:J22)</f>
        <v>131</v>
      </c>
      <c r="K19" s="82" t="n">
        <f aca="false">SUM(K20:K22)</f>
        <v>105</v>
      </c>
      <c r="L19" s="82" t="n">
        <f aca="false">SUM(L20:L22)</f>
        <v>105</v>
      </c>
      <c r="M19" s="83" t="n">
        <f aca="false">SUM(F19:L19)</f>
        <v>643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6</v>
      </c>
      <c r="H20" s="92" t="n">
        <v>104</v>
      </c>
      <c r="I20" s="92" t="n">
        <v>126</v>
      </c>
      <c r="J20" s="92" t="n">
        <v>101</v>
      </c>
      <c r="K20" s="92" t="n">
        <v>79</v>
      </c>
      <c r="L20" s="92" t="n">
        <v>87</v>
      </c>
      <c r="M20" s="93" t="n">
        <f aca="false">SUM(F20:L20)</f>
        <v>513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3</v>
      </c>
      <c r="H21" s="92" t="n">
        <v>25</v>
      </c>
      <c r="I21" s="92" t="n">
        <v>27</v>
      </c>
      <c r="J21" s="92" t="n">
        <v>30</v>
      </c>
      <c r="K21" s="92" t="n">
        <v>26</v>
      </c>
      <c r="L21" s="92" t="n">
        <v>17</v>
      </c>
      <c r="M21" s="93" t="n">
        <f aca="false">SUM(F21:L21)</f>
        <v>128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1</v>
      </c>
      <c r="I22" s="92" t="n">
        <v>0</v>
      </c>
      <c r="J22" s="92" t="n">
        <v>0</v>
      </c>
      <c r="K22" s="92" t="n">
        <v>0</v>
      </c>
      <c r="L22" s="92" t="n">
        <v>1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964</v>
      </c>
      <c r="H23" s="82" t="n">
        <f aca="false">SUM(H24:H27)</f>
        <v>2271</v>
      </c>
      <c r="I23" s="82" t="n">
        <f aca="false">SUM(I24:I27)</f>
        <v>1231</v>
      </c>
      <c r="J23" s="82" t="n">
        <f aca="false">SUM(J24:J27)</f>
        <v>816</v>
      </c>
      <c r="K23" s="82" t="n">
        <f aca="false">SUM(K24:K27)</f>
        <v>565</v>
      </c>
      <c r="L23" s="82" t="n">
        <f aca="false">SUM(L24:L27)</f>
        <v>583</v>
      </c>
      <c r="M23" s="83" t="n">
        <f aca="false">SUM(F23:L23)</f>
        <v>7430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50</v>
      </c>
      <c r="H24" s="92" t="n">
        <v>173</v>
      </c>
      <c r="I24" s="92" t="n">
        <v>129</v>
      </c>
      <c r="J24" s="92" t="n">
        <v>80</v>
      </c>
      <c r="K24" s="92" t="n">
        <v>93</v>
      </c>
      <c r="L24" s="92" t="n">
        <v>126</v>
      </c>
      <c r="M24" s="93" t="n">
        <f aca="false">SUM(F24:L24)</f>
        <v>651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3</v>
      </c>
      <c r="I25" s="92" t="n">
        <v>57</v>
      </c>
      <c r="J25" s="92" t="n">
        <v>43</v>
      </c>
      <c r="K25" s="92" t="n">
        <v>30</v>
      </c>
      <c r="L25" s="92" t="n">
        <v>9</v>
      </c>
      <c r="M25" s="93" t="n">
        <f aca="false">SUM(F25:L25)</f>
        <v>202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12</v>
      </c>
      <c r="H26" s="92" t="n">
        <v>52</v>
      </c>
      <c r="I26" s="92" t="n">
        <v>33</v>
      </c>
      <c r="J26" s="92" t="n">
        <v>20</v>
      </c>
      <c r="K26" s="92" t="n">
        <v>17</v>
      </c>
      <c r="L26" s="92" t="n">
        <v>11</v>
      </c>
      <c r="M26" s="93" t="n">
        <f aca="false">SUM(F26:L26)</f>
        <v>145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902</v>
      </c>
      <c r="H27" s="92" t="n">
        <v>1983</v>
      </c>
      <c r="I27" s="92" t="n">
        <v>1012</v>
      </c>
      <c r="J27" s="92" t="n">
        <v>673</v>
      </c>
      <c r="K27" s="92" t="n">
        <v>425</v>
      </c>
      <c r="L27" s="92" t="n">
        <v>437</v>
      </c>
      <c r="M27" s="93" t="n">
        <f aca="false">SUM(F27:L27)</f>
        <v>6432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47</v>
      </c>
      <c r="H28" s="92" t="n">
        <v>44</v>
      </c>
      <c r="I28" s="92" t="n">
        <v>23</v>
      </c>
      <c r="J28" s="92" t="n">
        <v>26</v>
      </c>
      <c r="K28" s="92" t="n">
        <v>11</v>
      </c>
      <c r="L28" s="92" t="n">
        <v>6</v>
      </c>
      <c r="M28" s="93" t="n">
        <f aca="false">SUM(F28:L28)</f>
        <v>157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4</v>
      </c>
      <c r="H29" s="92" t="n">
        <v>36</v>
      </c>
      <c r="I29" s="92" t="n">
        <v>18</v>
      </c>
      <c r="J29" s="92" t="n">
        <v>18</v>
      </c>
      <c r="K29" s="92" t="n">
        <v>6</v>
      </c>
      <c r="L29" s="92" t="n">
        <v>1</v>
      </c>
      <c r="M29" s="93" t="n">
        <f aca="false">SUM(F29:L29)</f>
        <v>113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2</v>
      </c>
      <c r="H30" s="106" t="n">
        <f aca="false">SUM(H31:H33)</f>
        <v>248</v>
      </c>
      <c r="I30" s="106" t="n">
        <f aca="false">SUM(I31:I33)</f>
        <v>285</v>
      </c>
      <c r="J30" s="106" t="n">
        <f aca="false">SUM(J31:J33)</f>
        <v>361</v>
      </c>
      <c r="K30" s="106" t="n">
        <f aca="false">SUM(K31:K33)</f>
        <v>462</v>
      </c>
      <c r="L30" s="106" t="n">
        <f aca="false">SUM(L31:L33)</f>
        <v>640</v>
      </c>
      <c r="M30" s="93" t="n">
        <f aca="false">SUM(F30:L30)</f>
        <v>1998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2</v>
      </c>
      <c r="H31" s="92" t="n">
        <v>80</v>
      </c>
      <c r="I31" s="92" t="n">
        <v>106</v>
      </c>
      <c r="J31" s="92" t="n">
        <v>170</v>
      </c>
      <c r="K31" s="92" t="n">
        <v>235</v>
      </c>
      <c r="L31" s="92" t="n">
        <v>302</v>
      </c>
      <c r="M31" s="93" t="n">
        <f aca="false">SUM(F31:L31)</f>
        <v>895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7</v>
      </c>
      <c r="I32" s="92" t="n">
        <v>166</v>
      </c>
      <c r="J32" s="92" t="n">
        <v>169</v>
      </c>
      <c r="K32" s="92" t="n">
        <v>143</v>
      </c>
      <c r="L32" s="92" t="n">
        <v>97</v>
      </c>
      <c r="M32" s="93" t="n">
        <f aca="false">SUM(F32:L32)</f>
        <v>732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1</v>
      </c>
      <c r="I33" s="92" t="n">
        <v>13</v>
      </c>
      <c r="J33" s="92" t="n">
        <v>22</v>
      </c>
      <c r="K33" s="92" t="n">
        <v>84</v>
      </c>
      <c r="L33" s="92" t="n">
        <v>241</v>
      </c>
      <c r="M33" s="93" t="n">
        <f aca="false">SUM(F33:L33)</f>
        <v>371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2</v>
      </c>
      <c r="H34" s="106" t="n">
        <f aca="false">SUM(H35:H37)</f>
        <v>248</v>
      </c>
      <c r="I34" s="106" t="n">
        <f aca="false">SUM(I35:I37)</f>
        <v>285</v>
      </c>
      <c r="J34" s="106" t="n">
        <f aca="false">SUM(J35:J37)</f>
        <v>360</v>
      </c>
      <c r="K34" s="106" t="n">
        <f aca="false">SUM(K35:K37)</f>
        <v>462</v>
      </c>
      <c r="L34" s="106" t="n">
        <f aca="false">SUM(L35:L37)</f>
        <v>634</v>
      </c>
      <c r="M34" s="93" t="n">
        <f aca="false">SUM(F34:L34)</f>
        <v>1991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2</v>
      </c>
      <c r="H35" s="92" t="n">
        <v>80</v>
      </c>
      <c r="I35" s="92" t="n">
        <v>106</v>
      </c>
      <c r="J35" s="92" t="n">
        <v>169</v>
      </c>
      <c r="K35" s="92" t="n">
        <v>235</v>
      </c>
      <c r="L35" s="92" t="n">
        <v>299</v>
      </c>
      <c r="M35" s="93" t="n">
        <f aca="false">SUM(F35:L35)</f>
        <v>891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7</v>
      </c>
      <c r="I36" s="92" t="n">
        <v>166</v>
      </c>
      <c r="J36" s="92" t="n">
        <v>169</v>
      </c>
      <c r="K36" s="92" t="n">
        <v>143</v>
      </c>
      <c r="L36" s="92" t="n">
        <v>97</v>
      </c>
      <c r="M36" s="93" t="n">
        <f aca="false">SUM(F36:L36)</f>
        <v>732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11</v>
      </c>
      <c r="I37" s="92" t="n">
        <v>13</v>
      </c>
      <c r="J37" s="92" t="n">
        <v>22</v>
      </c>
      <c r="K37" s="92" t="n">
        <v>84</v>
      </c>
      <c r="L37" s="92" t="n">
        <v>238</v>
      </c>
      <c r="M37" s="93" t="n">
        <f aca="false">SUM(F37:L37)</f>
        <v>368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542</v>
      </c>
      <c r="H38" s="112" t="n">
        <f aca="false">H10+H30</f>
        <v>6189</v>
      </c>
      <c r="I38" s="112" t="n">
        <f aca="false">I10+I30</f>
        <v>3785</v>
      </c>
      <c r="J38" s="112" t="n">
        <f aca="false">J10+J30</f>
        <v>2946</v>
      </c>
      <c r="K38" s="112" t="n">
        <f aca="false">K10+K30</f>
        <v>2249</v>
      </c>
      <c r="L38" s="112" t="n">
        <f aca="false">L10+L30</f>
        <v>2574</v>
      </c>
      <c r="M38" s="113" t="n">
        <f aca="false">SUM(F38:L38)</f>
        <v>22285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7514852</v>
      </c>
      <c r="H42" s="82" t="n">
        <f aca="false">H43+H51+H55</f>
        <v>18135853</v>
      </c>
      <c r="I42" s="82" t="n">
        <f aca="false">I43+I51+I55</f>
        <v>13564071</v>
      </c>
      <c r="J42" s="82" t="n">
        <f aca="false">J43+J51+J55</f>
        <v>11844627</v>
      </c>
      <c r="K42" s="82" t="n">
        <f aca="false">K43+K51+K55</f>
        <v>8980949</v>
      </c>
      <c r="L42" s="82" t="n">
        <f aca="false">L43+L51+L55</f>
        <v>9669715</v>
      </c>
      <c r="M42" s="83" t="n">
        <f aca="false">SUM(F42:L42)</f>
        <v>69710067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5716712</v>
      </c>
      <c r="H43" s="82" t="n">
        <f aca="false">SUM(H44:H50)</f>
        <v>13256018</v>
      </c>
      <c r="I43" s="82" t="n">
        <f aca="false">SUM(I44:I50)</f>
        <v>9491198</v>
      </c>
      <c r="J43" s="82" t="n">
        <f aca="false">SUM(J44:J50)</f>
        <v>8769665</v>
      </c>
      <c r="K43" s="82" t="n">
        <f aca="false">SUM(K44:K50)</f>
        <v>6417581</v>
      </c>
      <c r="L43" s="82" t="n">
        <f aca="false">SUM(L44:L50)</f>
        <v>7393931</v>
      </c>
      <c r="M43" s="83" t="n">
        <f aca="false">SUM(F43:L43)</f>
        <v>51045105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638742</v>
      </c>
      <c r="H44" s="92" t="n">
        <v>6461183</v>
      </c>
      <c r="I44" s="92" t="n">
        <v>4359576</v>
      </c>
      <c r="J44" s="92" t="n">
        <v>3571948</v>
      </c>
      <c r="K44" s="92" t="n">
        <v>2808787</v>
      </c>
      <c r="L44" s="92" t="n">
        <v>3400920</v>
      </c>
      <c r="M44" s="93" t="n">
        <f aca="false">SUM(F44:L44)</f>
        <v>24241156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16150</v>
      </c>
      <c r="H45" s="92" t="n">
        <v>41250</v>
      </c>
      <c r="I45" s="92" t="n">
        <v>74700</v>
      </c>
      <c r="J45" s="92" t="n">
        <v>141742</v>
      </c>
      <c r="K45" s="92" t="n">
        <v>271011</v>
      </c>
      <c r="L45" s="92" t="n">
        <v>863550</v>
      </c>
      <c r="M45" s="93" t="n">
        <f aca="false">SUM(F45:L45)</f>
        <v>1408403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74282</v>
      </c>
      <c r="H46" s="92" t="n">
        <v>818027</v>
      </c>
      <c r="I46" s="92" t="n">
        <v>745993</v>
      </c>
      <c r="J46" s="92" t="n">
        <v>1028204</v>
      </c>
      <c r="K46" s="92" t="n">
        <v>802699</v>
      </c>
      <c r="L46" s="92" t="n">
        <v>1343807</v>
      </c>
      <c r="M46" s="93" t="n">
        <f aca="false">SUM(F46:L46)</f>
        <v>4913012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2750</v>
      </c>
      <c r="H47" s="92" t="n">
        <v>40050</v>
      </c>
      <c r="I47" s="92" t="n">
        <v>33200</v>
      </c>
      <c r="J47" s="92" t="n">
        <v>28400</v>
      </c>
      <c r="K47" s="92" t="n">
        <v>25650</v>
      </c>
      <c r="L47" s="92" t="n">
        <v>46200</v>
      </c>
      <c r="M47" s="93" t="n">
        <f aca="false">SUM(F47:L47)</f>
        <v>1762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146605</v>
      </c>
      <c r="H48" s="92" t="n">
        <v>3976924</v>
      </c>
      <c r="I48" s="92" t="n">
        <v>2770156</v>
      </c>
      <c r="J48" s="92" t="n">
        <v>2731380</v>
      </c>
      <c r="K48" s="92" t="n">
        <v>1632575</v>
      </c>
      <c r="L48" s="92" t="n">
        <v>867503</v>
      </c>
      <c r="M48" s="93" t="n">
        <f aca="false">SUM(F48:L48)</f>
        <v>13125143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43721</v>
      </c>
      <c r="H49" s="92" t="n">
        <v>774199</v>
      </c>
      <c r="I49" s="92" t="n">
        <v>674945</v>
      </c>
      <c r="J49" s="92" t="n">
        <v>534370</v>
      </c>
      <c r="K49" s="92" t="n">
        <v>302514</v>
      </c>
      <c r="L49" s="92" t="n">
        <v>191368</v>
      </c>
      <c r="M49" s="93" t="n">
        <f aca="false">SUM(F49:L49)</f>
        <v>2621117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594462</v>
      </c>
      <c r="H50" s="92" t="n">
        <v>1144385</v>
      </c>
      <c r="I50" s="92" t="n">
        <v>832628</v>
      </c>
      <c r="J50" s="92" t="n">
        <v>733621</v>
      </c>
      <c r="K50" s="92" t="n">
        <v>574345</v>
      </c>
      <c r="L50" s="92" t="n">
        <v>680583</v>
      </c>
      <c r="M50" s="93" t="n">
        <f aca="false">SUM(F50:L50)</f>
        <v>4560024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60469</v>
      </c>
      <c r="H51" s="82" t="n">
        <f aca="false">SUM(H52:H54)</f>
        <v>679996</v>
      </c>
      <c r="I51" s="82" t="n">
        <f aca="false">SUM(I52:I54)</f>
        <v>1060223</v>
      </c>
      <c r="J51" s="82" t="n">
        <f aca="false">SUM(J52:J54)</f>
        <v>940757</v>
      </c>
      <c r="K51" s="82" t="n">
        <f aca="false">SUM(K52:K54)</f>
        <v>980837</v>
      </c>
      <c r="L51" s="82" t="n">
        <f aca="false">SUM(L52:L54)</f>
        <v>1272885</v>
      </c>
      <c r="M51" s="83" t="n">
        <f aca="false">SUM(F51:L51)</f>
        <v>4995167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47019</v>
      </c>
      <c r="H52" s="92" t="n">
        <v>507601</v>
      </c>
      <c r="I52" s="92" t="n">
        <v>858687</v>
      </c>
      <c r="J52" s="92" t="n">
        <v>730176</v>
      </c>
      <c r="K52" s="92" t="n">
        <v>723875</v>
      </c>
      <c r="L52" s="92" t="n">
        <v>1056197</v>
      </c>
      <c r="M52" s="93" t="n">
        <f aca="false">SUM(F52:L52)</f>
        <v>3923555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3450</v>
      </c>
      <c r="H53" s="92" t="n">
        <v>167650</v>
      </c>
      <c r="I53" s="92" t="n">
        <v>201536</v>
      </c>
      <c r="J53" s="92" t="n">
        <v>210581</v>
      </c>
      <c r="K53" s="92" t="n">
        <v>256962</v>
      </c>
      <c r="L53" s="92" t="n">
        <v>201748</v>
      </c>
      <c r="M53" s="93" t="n">
        <f aca="false">SUM(F53:L53)</f>
        <v>1051927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4745</v>
      </c>
      <c r="I54" s="92" t="n">
        <v>0</v>
      </c>
      <c r="J54" s="92" t="n">
        <v>0</v>
      </c>
      <c r="K54" s="92" t="n">
        <v>0</v>
      </c>
      <c r="L54" s="92" t="n">
        <v>14940</v>
      </c>
      <c r="M54" s="93" t="n">
        <f aca="false">SUM(F54:L54)</f>
        <v>19685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737671</v>
      </c>
      <c r="H55" s="82" t="n">
        <f aca="false">SUM(H56:H59)</f>
        <v>4199839</v>
      </c>
      <c r="I55" s="82" t="n">
        <f aca="false">SUM(I56:I59)</f>
        <v>3012650</v>
      </c>
      <c r="J55" s="82" t="n">
        <f aca="false">SUM(J56:J59)</f>
        <v>2134205</v>
      </c>
      <c r="K55" s="82" t="n">
        <f aca="false">SUM(K56:K59)</f>
        <v>1582531</v>
      </c>
      <c r="L55" s="82" t="n">
        <f aca="false">SUM(L56:L59)</f>
        <v>1002899</v>
      </c>
      <c r="M55" s="83" t="n">
        <f aca="false">SUM(F55:L55)</f>
        <v>13669795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9490</v>
      </c>
      <c r="H56" s="92" t="n">
        <v>146760</v>
      </c>
      <c r="I56" s="92" t="n">
        <v>116570</v>
      </c>
      <c r="J56" s="92" t="n">
        <v>65630</v>
      </c>
      <c r="K56" s="92" t="n">
        <v>75430</v>
      </c>
      <c r="L56" s="92" t="n">
        <v>95330</v>
      </c>
      <c r="M56" s="93" t="n">
        <f aca="false">SUM(F56:L56)</f>
        <v>53921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523437</v>
      </c>
      <c r="I57" s="92" t="n">
        <v>1439085</v>
      </c>
      <c r="J57" s="92" t="n">
        <v>1093686</v>
      </c>
      <c r="K57" s="92" t="n">
        <v>800134</v>
      </c>
      <c r="L57" s="92" t="n">
        <v>251644</v>
      </c>
      <c r="M57" s="93" t="n">
        <f aca="false">SUM(F57:L57)</f>
        <v>5107986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83648</v>
      </c>
      <c r="H58" s="92" t="n">
        <v>845127</v>
      </c>
      <c r="I58" s="92" t="n">
        <v>592480</v>
      </c>
      <c r="J58" s="92" t="n">
        <v>394524</v>
      </c>
      <c r="K58" s="92" t="n">
        <v>339372</v>
      </c>
      <c r="L58" s="92" t="n">
        <v>268230</v>
      </c>
      <c r="M58" s="93" t="n">
        <f aca="false">SUM(F58:L58)</f>
        <v>2523381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614533</v>
      </c>
      <c r="H59" s="92" t="n">
        <v>1684515</v>
      </c>
      <c r="I59" s="92" t="n">
        <v>864515</v>
      </c>
      <c r="J59" s="92" t="n">
        <v>580365</v>
      </c>
      <c r="K59" s="92" t="n">
        <v>367595</v>
      </c>
      <c r="L59" s="92" t="n">
        <v>387695</v>
      </c>
      <c r="M59" s="93" t="n">
        <f aca="false">SUM(F59:L59)</f>
        <v>549921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43648</v>
      </c>
      <c r="H60" s="106" t="n">
        <f aca="false">SUM(H61:H63)</f>
        <v>5660703</v>
      </c>
      <c r="I60" s="106" t="n">
        <f aca="false">SUM(I61:I63)</f>
        <v>7082571</v>
      </c>
      <c r="J60" s="106" t="n">
        <f aca="false">SUM(J61:J63)</f>
        <v>9579280</v>
      </c>
      <c r="K60" s="106" t="n">
        <f aca="false">SUM(K61:K63)</f>
        <v>13829492</v>
      </c>
      <c r="L60" s="106" t="n">
        <f aca="false">SUM(L61:L63)</f>
        <v>21337851</v>
      </c>
      <c r="M60" s="93" t="n">
        <f aca="false">SUM(F60:L60)</f>
        <v>57533545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43648</v>
      </c>
      <c r="H61" s="92" t="n">
        <v>1692664</v>
      </c>
      <c r="I61" s="92" t="n">
        <v>2413388</v>
      </c>
      <c r="J61" s="92" t="n">
        <v>4214168</v>
      </c>
      <c r="K61" s="92" t="n">
        <v>6483037</v>
      </c>
      <c r="L61" s="92" t="n">
        <v>8622633</v>
      </c>
      <c r="M61" s="93" t="n">
        <f aca="false">SUM(F61:L61)</f>
        <v>23469538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728493</v>
      </c>
      <c r="I62" s="92" t="n">
        <v>4300633</v>
      </c>
      <c r="J62" s="92" t="n">
        <v>4586302</v>
      </c>
      <c r="K62" s="92" t="n">
        <v>4117349</v>
      </c>
      <c r="L62" s="92" t="n">
        <v>2822434</v>
      </c>
      <c r="M62" s="93" t="n">
        <f aca="false">SUM(F62:L62)</f>
        <v>19555211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239546</v>
      </c>
      <c r="I63" s="92" t="n">
        <v>368550</v>
      </c>
      <c r="J63" s="92" t="n">
        <v>778810</v>
      </c>
      <c r="K63" s="92" t="n">
        <v>3229106</v>
      </c>
      <c r="L63" s="92" t="n">
        <v>9892784</v>
      </c>
      <c r="M63" s="93" t="n">
        <f aca="false">SUM(F63:L63)</f>
        <v>14508796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62</v>
      </c>
      <c r="H64" s="106" t="n">
        <f aca="false">SUM(H65:H67)</f>
        <v>7112</v>
      </c>
      <c r="I64" s="106" t="n">
        <f aca="false">SUM(I65:I67)</f>
        <v>8286</v>
      </c>
      <c r="J64" s="106" t="n">
        <f aca="false">SUM(J65:J67)</f>
        <v>10473</v>
      </c>
      <c r="K64" s="106" t="n">
        <f aca="false">SUM(K65:K67)</f>
        <v>13726</v>
      </c>
      <c r="L64" s="106" t="n">
        <f aca="false">SUM(L65:L67)</f>
        <v>18653</v>
      </c>
      <c r="M64" s="93" t="n">
        <f aca="false">SUM(F64:L64)</f>
        <v>58312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62</v>
      </c>
      <c r="H65" s="92" t="n">
        <v>2441</v>
      </c>
      <c r="I65" s="92" t="n">
        <v>3141</v>
      </c>
      <c r="J65" s="92" t="n">
        <v>5076</v>
      </c>
      <c r="K65" s="92" t="n">
        <v>7175</v>
      </c>
      <c r="L65" s="92" t="n">
        <v>8993</v>
      </c>
      <c r="M65" s="93" t="n">
        <f aca="false">SUM(F65:L65)</f>
        <v>26888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377</v>
      </c>
      <c r="I66" s="92" t="n">
        <v>4768</v>
      </c>
      <c r="J66" s="92" t="n">
        <v>4768</v>
      </c>
      <c r="K66" s="92" t="n">
        <v>4063</v>
      </c>
      <c r="L66" s="92" t="n">
        <v>2653</v>
      </c>
      <c r="M66" s="93" t="n">
        <f aca="false">SUM(F66:L66)</f>
        <v>20629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94</v>
      </c>
      <c r="I67" s="92" t="n">
        <v>377</v>
      </c>
      <c r="J67" s="92" t="n">
        <v>629</v>
      </c>
      <c r="K67" s="92" t="n">
        <v>2488</v>
      </c>
      <c r="L67" s="92" t="n">
        <v>7007</v>
      </c>
      <c r="M67" s="93" t="n">
        <f aca="false">SUM(F67:L67)</f>
        <v>10795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7558500</v>
      </c>
      <c r="H68" s="112" t="n">
        <f aca="false">H42+H60</f>
        <v>23796556</v>
      </c>
      <c r="I68" s="112" t="n">
        <f aca="false">I42+I60</f>
        <v>20646642</v>
      </c>
      <c r="J68" s="112" t="n">
        <f aca="false">J42+J60</f>
        <v>21423907</v>
      </c>
      <c r="K68" s="112" t="n">
        <f aca="false">K42+K60</f>
        <v>22810441</v>
      </c>
      <c r="L68" s="112" t="n">
        <f aca="false">L42+L60</f>
        <v>31007566</v>
      </c>
      <c r="M68" s="113" t="n">
        <f aca="false">SUM(F68:L68)</f>
        <v>127243612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84552070</v>
      </c>
      <c r="H72" s="82" t="n">
        <f aca="false">H73+H81+H85+H90+H91</f>
        <v>196663463</v>
      </c>
      <c r="I72" s="82" t="n">
        <f aca="false">I73+I81+I85+I90+I91</f>
        <v>146073604</v>
      </c>
      <c r="J72" s="82" t="n">
        <f aca="false">J73+J81+J85+J90+J91</f>
        <v>127243916</v>
      </c>
      <c r="K72" s="82" t="n">
        <f aca="false">K73+K81+K85+K90+K91</f>
        <v>95647943</v>
      </c>
      <c r="L72" s="82" t="n">
        <f aca="false">L73+L81+L85+L90+L91</f>
        <v>101732739</v>
      </c>
      <c r="M72" s="83" t="n">
        <f aca="false">SUM(F72:L72)</f>
        <v>751913735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0160029</v>
      </c>
      <c r="H73" s="82" t="n">
        <f aca="false">SUM(H74:H80)</f>
        <v>139470528</v>
      </c>
      <c r="I73" s="82" t="n">
        <f aca="false">SUM(I74:I80)</f>
        <v>99770939</v>
      </c>
      <c r="J73" s="82" t="n">
        <f aca="false">SUM(J74:J80)</f>
        <v>92157556</v>
      </c>
      <c r="K73" s="82" t="n">
        <f aca="false">SUM(K74:K80)</f>
        <v>67423357</v>
      </c>
      <c r="L73" s="82" t="n">
        <f aca="false">SUM(L74:L80)</f>
        <v>77628581</v>
      </c>
      <c r="M73" s="83" t="n">
        <f aca="false">SUM(F73:L73)</f>
        <v>536610990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8558013</v>
      </c>
      <c r="H74" s="92" t="n">
        <v>68464543</v>
      </c>
      <c r="I74" s="92" t="n">
        <v>46199767</v>
      </c>
      <c r="J74" s="92" t="n">
        <v>37853952</v>
      </c>
      <c r="K74" s="92" t="n">
        <v>29756519</v>
      </c>
      <c r="L74" s="92" t="n">
        <v>36027367</v>
      </c>
      <c r="M74" s="93" t="n">
        <f aca="false">SUM(F74:L74)</f>
        <v>256860161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171190</v>
      </c>
      <c r="H75" s="92" t="n">
        <v>437250</v>
      </c>
      <c r="I75" s="92" t="n">
        <v>791820</v>
      </c>
      <c r="J75" s="92" t="n">
        <v>1502464</v>
      </c>
      <c r="K75" s="92" t="n">
        <v>2872715</v>
      </c>
      <c r="L75" s="92" t="n">
        <v>9153627</v>
      </c>
      <c r="M75" s="93" t="n">
        <f aca="false">SUM(F75:L75)</f>
        <v>14929066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810931</v>
      </c>
      <c r="H76" s="92" t="n">
        <v>8505866</v>
      </c>
      <c r="I76" s="92" t="n">
        <v>7756981</v>
      </c>
      <c r="J76" s="92" t="n">
        <v>10690228</v>
      </c>
      <c r="K76" s="92" t="n">
        <v>8347521</v>
      </c>
      <c r="L76" s="92" t="n">
        <v>13975566</v>
      </c>
      <c r="M76" s="93" t="n">
        <f aca="false">SUM(F76:L76)</f>
        <v>51087093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28600</v>
      </c>
      <c r="H77" s="92" t="n">
        <v>416520</v>
      </c>
      <c r="I77" s="92" t="n">
        <v>345280</v>
      </c>
      <c r="J77" s="92" t="n">
        <v>294898</v>
      </c>
      <c r="K77" s="92" t="n">
        <v>266760</v>
      </c>
      <c r="L77" s="92" t="n">
        <v>480480</v>
      </c>
      <c r="M77" s="93" t="n">
        <f aca="false">SUM(F77:L77)</f>
        <v>183253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2153233</v>
      </c>
      <c r="H78" s="92" t="n">
        <v>42150885</v>
      </c>
      <c r="I78" s="92" t="n">
        <v>29331429</v>
      </c>
      <c r="J78" s="92" t="n">
        <v>28925765</v>
      </c>
      <c r="K78" s="92" t="n">
        <v>17291456</v>
      </c>
      <c r="L78" s="92" t="n">
        <v>9195490</v>
      </c>
      <c r="M78" s="93" t="n">
        <f aca="false">SUM(F78:L78)</f>
        <v>139048258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493442</v>
      </c>
      <c r="H79" s="92" t="n">
        <v>8051614</v>
      </c>
      <c r="I79" s="92" t="n">
        <v>7019382</v>
      </c>
      <c r="J79" s="92" t="n">
        <v>5554039</v>
      </c>
      <c r="K79" s="92" t="n">
        <v>3144936</v>
      </c>
      <c r="L79" s="92" t="n">
        <v>1990221</v>
      </c>
      <c r="M79" s="93" t="n">
        <f aca="false">SUM(F79:L79)</f>
        <v>27253634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5944620</v>
      </c>
      <c r="H80" s="92" t="n">
        <v>11443850</v>
      </c>
      <c r="I80" s="92" t="n">
        <v>8326280</v>
      </c>
      <c r="J80" s="92" t="n">
        <v>7336210</v>
      </c>
      <c r="K80" s="92" t="n">
        <v>5743450</v>
      </c>
      <c r="L80" s="92" t="n">
        <v>6805830</v>
      </c>
      <c r="M80" s="93" t="n">
        <f aca="false">SUM(F80:L80)</f>
        <v>4560024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626979</v>
      </c>
      <c r="H81" s="82" t="n">
        <f aca="false">SUM(H82:H84)</f>
        <v>7069141</v>
      </c>
      <c r="I81" s="82" t="n">
        <f aca="false">SUM(I82:I84)</f>
        <v>11014749</v>
      </c>
      <c r="J81" s="82" t="n">
        <f aca="false">SUM(J82:J84)</f>
        <v>9778305</v>
      </c>
      <c r="K81" s="82" t="n">
        <f aca="false">SUM(K82:K84)</f>
        <v>10191131</v>
      </c>
      <c r="L81" s="82" t="n">
        <f aca="false">SUM(L82:L84)</f>
        <v>13231341</v>
      </c>
      <c r="M81" s="83" t="n">
        <f aca="false">SUM(F81:L81)</f>
        <v>51911646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487100</v>
      </c>
      <c r="H82" s="92" t="n">
        <v>5279006</v>
      </c>
      <c r="I82" s="92" t="n">
        <v>8918786</v>
      </c>
      <c r="J82" s="92" t="n">
        <v>7588891</v>
      </c>
      <c r="K82" s="92" t="n">
        <v>7521709</v>
      </c>
      <c r="L82" s="92" t="n">
        <v>10977831</v>
      </c>
      <c r="M82" s="93" t="n">
        <f aca="false">SUM(F82:L82)</f>
        <v>40773323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39879</v>
      </c>
      <c r="H83" s="92" t="n">
        <v>1740797</v>
      </c>
      <c r="I83" s="92" t="n">
        <v>2095963</v>
      </c>
      <c r="J83" s="92" t="n">
        <v>2189414</v>
      </c>
      <c r="K83" s="92" t="n">
        <v>2669422</v>
      </c>
      <c r="L83" s="92" t="n">
        <v>2098174</v>
      </c>
      <c r="M83" s="93" t="n">
        <f aca="false">SUM(F83:L83)</f>
        <v>10933649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49338</v>
      </c>
      <c r="I84" s="92" t="n">
        <v>0</v>
      </c>
      <c r="J84" s="92" t="n">
        <v>0</v>
      </c>
      <c r="K84" s="92" t="n">
        <v>0</v>
      </c>
      <c r="L84" s="92" t="n">
        <v>155336</v>
      </c>
      <c r="M84" s="93" t="n">
        <f aca="false">SUM(F84:L84)</f>
        <v>204674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8384460</v>
      </c>
      <c r="H85" s="82" t="n">
        <f aca="false">SUM(H86:H89)</f>
        <v>44315583</v>
      </c>
      <c r="I85" s="82" t="n">
        <f aca="false">SUM(I86:I89)</f>
        <v>31855717</v>
      </c>
      <c r="J85" s="82" t="n">
        <f aca="false">SUM(J86:J89)</f>
        <v>22492496</v>
      </c>
      <c r="K85" s="82" t="n">
        <f aca="false">SUM(K86:K89)</f>
        <v>16694696</v>
      </c>
      <c r="L85" s="82" t="n">
        <f aca="false">SUM(L86:L89)</f>
        <v>10531987</v>
      </c>
      <c r="M85" s="83" t="n">
        <f aca="false">SUM(F85:L85)</f>
        <v>144274939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94900</v>
      </c>
      <c r="H86" s="92" t="n">
        <v>1467600</v>
      </c>
      <c r="I86" s="92" t="n">
        <v>1165700</v>
      </c>
      <c r="J86" s="92" t="n">
        <v>656300</v>
      </c>
      <c r="K86" s="92" t="n">
        <v>754300</v>
      </c>
      <c r="L86" s="92" t="n">
        <v>953300</v>
      </c>
      <c r="M86" s="93" t="n">
        <f aca="false">SUM(F86:L86)</f>
        <v>53921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6064651</v>
      </c>
      <c r="I87" s="92" t="n">
        <v>15254666</v>
      </c>
      <c r="J87" s="92" t="n">
        <v>11513535</v>
      </c>
      <c r="K87" s="92" t="n">
        <v>8470426</v>
      </c>
      <c r="L87" s="92" t="n">
        <v>2651157</v>
      </c>
      <c r="M87" s="93" t="n">
        <f aca="false">SUM(F87:L87)</f>
        <v>53954435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884920</v>
      </c>
      <c r="H88" s="92" t="n">
        <v>8933440</v>
      </c>
      <c r="I88" s="92" t="n">
        <v>6274542</v>
      </c>
      <c r="J88" s="92" t="n">
        <v>4176861</v>
      </c>
      <c r="K88" s="92" t="n">
        <v>3577363</v>
      </c>
      <c r="L88" s="92" t="n">
        <v>2820411</v>
      </c>
      <c r="M88" s="93" t="n">
        <f aca="false">SUM(F88:L88)</f>
        <v>26667537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7104640</v>
      </c>
      <c r="H89" s="92" t="n">
        <v>17849892</v>
      </c>
      <c r="I89" s="92" t="n">
        <v>9160809</v>
      </c>
      <c r="J89" s="92" t="n">
        <v>6145800</v>
      </c>
      <c r="K89" s="92" t="n">
        <v>3892607</v>
      </c>
      <c r="L89" s="92" t="n">
        <v>4107119</v>
      </c>
      <c r="M89" s="93" t="n">
        <f aca="false">SUM(F89:L89)</f>
        <v>58260867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1093513</v>
      </c>
      <c r="H90" s="92" t="n">
        <v>1219914</v>
      </c>
      <c r="I90" s="92" t="n">
        <v>820962</v>
      </c>
      <c r="J90" s="92" t="n">
        <v>729919</v>
      </c>
      <c r="K90" s="92" t="n">
        <v>689445</v>
      </c>
      <c r="L90" s="92" t="n">
        <v>161830</v>
      </c>
      <c r="M90" s="93" t="n">
        <f aca="false">SUM(F90:L90)</f>
        <v>4715583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287089</v>
      </c>
      <c r="H91" s="92" t="n">
        <v>4588297</v>
      </c>
      <c r="I91" s="92" t="n">
        <v>2611237</v>
      </c>
      <c r="J91" s="92" t="n">
        <v>2085640</v>
      </c>
      <c r="K91" s="92" t="n">
        <v>649314</v>
      </c>
      <c r="L91" s="92" t="n">
        <v>179000</v>
      </c>
      <c r="M91" s="93" t="n">
        <f aca="false">SUM(F91:L91)</f>
        <v>14400577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596228</v>
      </c>
      <c r="H92" s="106" t="n">
        <f aca="false">SUM(H93:H95)</f>
        <v>74213007</v>
      </c>
      <c r="I92" s="106" t="n">
        <f aca="false">SUM(I93:I95)</f>
        <v>91467374</v>
      </c>
      <c r="J92" s="106" t="n">
        <f aca="false">SUM(J93:J95)</f>
        <v>121862989</v>
      </c>
      <c r="K92" s="106" t="n">
        <f aca="false">SUM(K93:K95)</f>
        <v>172739046</v>
      </c>
      <c r="L92" s="106" t="n">
        <f aca="false">SUM(L93:L95)</f>
        <v>262240990</v>
      </c>
      <c r="M92" s="93" t="n">
        <f aca="false">SUM(F92:L92)</f>
        <v>723119634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596228</v>
      </c>
      <c r="H93" s="92" t="n">
        <v>22826928</v>
      </c>
      <c r="I93" s="92" t="n">
        <v>31733550</v>
      </c>
      <c r="J93" s="92" t="n">
        <v>54497602</v>
      </c>
      <c r="K93" s="92" t="n">
        <v>82500649</v>
      </c>
      <c r="L93" s="92" t="n">
        <v>108937496</v>
      </c>
      <c r="M93" s="93" t="n">
        <f aca="false">SUM(F93:L93)</f>
        <v>301092453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8261998</v>
      </c>
      <c r="I94" s="92" t="n">
        <v>55081138</v>
      </c>
      <c r="J94" s="92" t="n">
        <v>57926676</v>
      </c>
      <c r="K94" s="92" t="n">
        <v>51552075</v>
      </c>
      <c r="L94" s="92" t="n">
        <v>35021374</v>
      </c>
      <c r="M94" s="93" t="n">
        <f aca="false">SUM(F94:L94)</f>
        <v>247843261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3124081</v>
      </c>
      <c r="I95" s="92" t="n">
        <v>4652686</v>
      </c>
      <c r="J95" s="92" t="n">
        <v>9438711</v>
      </c>
      <c r="K95" s="92" t="n">
        <v>38686322</v>
      </c>
      <c r="L95" s="92" t="n">
        <v>118282120</v>
      </c>
      <c r="M95" s="93" t="n">
        <f aca="false">SUM(F95:L95)</f>
        <v>174183920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142290</v>
      </c>
      <c r="H96" s="106" t="n">
        <f aca="false">SUM(H97:H99)</f>
        <v>15475940</v>
      </c>
      <c r="I96" s="106" t="n">
        <f aca="false">SUM(I97:I99)</f>
        <v>18030970</v>
      </c>
      <c r="J96" s="106" t="n">
        <f aca="false">SUM(J97:J99)</f>
        <v>22659960</v>
      </c>
      <c r="K96" s="106" t="n">
        <f aca="false">SUM(K97:K99)</f>
        <v>29558970</v>
      </c>
      <c r="L96" s="106" t="n">
        <f aca="false">SUM(L97:L99)</f>
        <v>41417660</v>
      </c>
      <c r="M96" s="93" t="n">
        <f aca="false">SUM(F96:L96)</f>
        <v>12728579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142290</v>
      </c>
      <c r="H97" s="92" t="n">
        <v>5257570</v>
      </c>
      <c r="I97" s="92" t="n">
        <v>6700320</v>
      </c>
      <c r="J97" s="92" t="n">
        <v>10859320</v>
      </c>
      <c r="K97" s="92" t="n">
        <v>15303850</v>
      </c>
      <c r="L97" s="92" t="n">
        <v>19504310</v>
      </c>
      <c r="M97" s="93" t="n">
        <f aca="false">SUM(F97:L97)</f>
        <v>5776766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578590</v>
      </c>
      <c r="I98" s="92" t="n">
        <v>10473560</v>
      </c>
      <c r="J98" s="92" t="n">
        <v>10343310</v>
      </c>
      <c r="K98" s="92" t="n">
        <v>8820260</v>
      </c>
      <c r="L98" s="92" t="n">
        <v>5780210</v>
      </c>
      <c r="M98" s="93" t="n">
        <f aca="false">SUM(F98:L98)</f>
        <v>4499593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639780</v>
      </c>
      <c r="I99" s="92" t="n">
        <v>857090</v>
      </c>
      <c r="J99" s="92" t="n">
        <v>1457330</v>
      </c>
      <c r="K99" s="92" t="n">
        <v>5434860</v>
      </c>
      <c r="L99" s="92" t="n">
        <v>16133140</v>
      </c>
      <c r="M99" s="93" t="n">
        <f aca="false">SUM(F99:L99)</f>
        <v>2452220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85148298</v>
      </c>
      <c r="H100" s="112" t="n">
        <f aca="false">H72+H92</f>
        <v>270876470</v>
      </c>
      <c r="I100" s="112" t="n">
        <f aca="false">I72+I92</f>
        <v>237540978</v>
      </c>
      <c r="J100" s="112" t="n">
        <f aca="false">J72+J92</f>
        <v>249106905</v>
      </c>
      <c r="K100" s="112" t="n">
        <f aca="false">K72+K92</f>
        <v>268386989</v>
      </c>
      <c r="L100" s="112" t="n">
        <f aca="false">L72+L92</f>
        <v>363973729</v>
      </c>
      <c r="M100" s="113" t="n">
        <f aca="false">SUM(F100:L100)</f>
        <v>1475033369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77806472</v>
      </c>
      <c r="H104" s="82" t="n">
        <f aca="false">H105+H113+H117+H122+H123</f>
        <v>178783415</v>
      </c>
      <c r="I104" s="82" t="n">
        <f aca="false">I105+I113+I117+I122+I123</f>
        <v>132381565</v>
      </c>
      <c r="J104" s="82" t="n">
        <f aca="false">J105+J113+J117+J122+J123</f>
        <v>115133578</v>
      </c>
      <c r="K104" s="82" t="n">
        <f aca="false">K105+K113+K117+K122+K123</f>
        <v>86472063</v>
      </c>
      <c r="L104" s="82" t="n">
        <f aca="false">L105+L113+L117+L122+L123</f>
        <v>91969843</v>
      </c>
      <c r="M104" s="83" t="n">
        <f aca="false">SUM(F104:L104)</f>
        <v>682546936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54143189</v>
      </c>
      <c r="H105" s="82" t="n">
        <f aca="false">SUM(H106:H112)</f>
        <v>125524920</v>
      </c>
      <c r="I105" s="82" t="n">
        <f aca="false">SUM(I106:I112)</f>
        <v>89793206</v>
      </c>
      <c r="J105" s="82" t="n">
        <f aca="false">SUM(J106:J112)</f>
        <v>82941369</v>
      </c>
      <c r="K105" s="82" t="n">
        <f aca="false">SUM(K106:K112)</f>
        <v>60680733</v>
      </c>
      <c r="L105" s="82" t="n">
        <f aca="false">SUM(L106:L112)</f>
        <v>69865445</v>
      </c>
      <c r="M105" s="83" t="n">
        <f aca="false">SUM(F105:L105)</f>
        <v>482948862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4701585</v>
      </c>
      <c r="H106" s="92" t="n">
        <v>61620033</v>
      </c>
      <c r="I106" s="92" t="n">
        <v>41579500</v>
      </c>
      <c r="J106" s="92" t="n">
        <v>34068373</v>
      </c>
      <c r="K106" s="92" t="n">
        <v>26780739</v>
      </c>
      <c r="L106" s="92" t="n">
        <v>32424501</v>
      </c>
      <c r="M106" s="93" t="n">
        <f aca="false">SUM(F106:L106)</f>
        <v>231174731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154071</v>
      </c>
      <c r="H107" s="92" t="n">
        <v>393525</v>
      </c>
      <c r="I107" s="92" t="n">
        <v>712638</v>
      </c>
      <c r="J107" s="92" t="n">
        <v>1352216</v>
      </c>
      <c r="K107" s="92" t="n">
        <v>2585441</v>
      </c>
      <c r="L107" s="92" t="n">
        <v>8238259</v>
      </c>
      <c r="M107" s="93" t="n">
        <f aca="false">SUM(F107:L107)</f>
        <v>13436150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629815</v>
      </c>
      <c r="H108" s="92" t="n">
        <v>7655209</v>
      </c>
      <c r="I108" s="92" t="n">
        <v>6981223</v>
      </c>
      <c r="J108" s="92" t="n">
        <v>9621132</v>
      </c>
      <c r="K108" s="92" t="n">
        <v>7512708</v>
      </c>
      <c r="L108" s="92" t="n">
        <v>12577927</v>
      </c>
      <c r="M108" s="93" t="n">
        <f aca="false">SUM(F108:L108)</f>
        <v>45978014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25740</v>
      </c>
      <c r="H109" s="92" t="n">
        <v>374868</v>
      </c>
      <c r="I109" s="92" t="n">
        <v>310752</v>
      </c>
      <c r="J109" s="92" t="n">
        <v>265408</v>
      </c>
      <c r="K109" s="92" t="n">
        <v>240084</v>
      </c>
      <c r="L109" s="92" t="n">
        <v>432432</v>
      </c>
      <c r="M109" s="93" t="n">
        <f aca="false">SUM(F109:L109)</f>
        <v>1649284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0937743</v>
      </c>
      <c r="H110" s="92" t="n">
        <v>37935450</v>
      </c>
      <c r="I110" s="92" t="n">
        <v>26398068</v>
      </c>
      <c r="J110" s="92" t="n">
        <v>26033049</v>
      </c>
      <c r="K110" s="92" t="n">
        <v>15562228</v>
      </c>
      <c r="L110" s="92" t="n">
        <v>8275891</v>
      </c>
      <c r="M110" s="93" t="n">
        <f aca="false">SUM(F110:L110)</f>
        <v>125142429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344077</v>
      </c>
      <c r="H111" s="92" t="n">
        <v>7246370</v>
      </c>
      <c r="I111" s="92" t="n">
        <v>6317373</v>
      </c>
      <c r="J111" s="92" t="n">
        <v>4998602</v>
      </c>
      <c r="K111" s="92" t="n">
        <v>2830428</v>
      </c>
      <c r="L111" s="92" t="n">
        <v>1791188</v>
      </c>
      <c r="M111" s="93" t="n">
        <f aca="false">SUM(F111:L111)</f>
        <v>24528038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350158</v>
      </c>
      <c r="H112" s="92" t="n">
        <v>10299465</v>
      </c>
      <c r="I112" s="92" t="n">
        <v>7493652</v>
      </c>
      <c r="J112" s="92" t="n">
        <v>6602589</v>
      </c>
      <c r="K112" s="92" t="n">
        <v>5169105</v>
      </c>
      <c r="L112" s="92" t="n">
        <v>6125247</v>
      </c>
      <c r="M112" s="93" t="n">
        <f aca="false">SUM(F112:L112)</f>
        <v>41040216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564275</v>
      </c>
      <c r="H113" s="82" t="n">
        <f aca="false">SUM(H114:H116)</f>
        <v>6362174</v>
      </c>
      <c r="I113" s="82" t="n">
        <f aca="false">SUM(I114:I116)</f>
        <v>9913205</v>
      </c>
      <c r="J113" s="82" t="n">
        <f aca="false">SUM(J114:J116)</f>
        <v>8800419</v>
      </c>
      <c r="K113" s="82" t="n">
        <f aca="false">SUM(K114:K116)</f>
        <v>9171969</v>
      </c>
      <c r="L113" s="82" t="n">
        <f aca="false">SUM(L114:L116)</f>
        <v>11908160</v>
      </c>
      <c r="M113" s="83" t="n">
        <f aca="false">SUM(F113:L113)</f>
        <v>46720202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438384</v>
      </c>
      <c r="H114" s="92" t="n">
        <v>4751064</v>
      </c>
      <c r="I114" s="92" t="n">
        <v>8026849</v>
      </c>
      <c r="J114" s="92" t="n">
        <v>6829959</v>
      </c>
      <c r="K114" s="92" t="n">
        <v>6769501</v>
      </c>
      <c r="L114" s="92" t="n">
        <v>9880009</v>
      </c>
      <c r="M114" s="93" t="n">
        <f aca="false">SUM(F114:L114)</f>
        <v>36695766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25891</v>
      </c>
      <c r="H115" s="92" t="n">
        <v>1566706</v>
      </c>
      <c r="I115" s="92" t="n">
        <v>1886356</v>
      </c>
      <c r="J115" s="92" t="n">
        <v>1970460</v>
      </c>
      <c r="K115" s="92" t="n">
        <v>2402468</v>
      </c>
      <c r="L115" s="92" t="n">
        <v>1888349</v>
      </c>
      <c r="M115" s="93" t="n">
        <f aca="false">SUM(F115:L115)</f>
        <v>9840230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44404</v>
      </c>
      <c r="I116" s="92" t="n">
        <v>0</v>
      </c>
      <c r="J116" s="92" t="n">
        <v>0</v>
      </c>
      <c r="K116" s="92" t="n">
        <v>0</v>
      </c>
      <c r="L116" s="92" t="n">
        <v>139802</v>
      </c>
      <c r="M116" s="93" t="n">
        <f aca="false">SUM(F116:L116)</f>
        <v>184206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8256474</v>
      </c>
      <c r="H117" s="82" t="n">
        <f aca="false">SUM(H118:H121)</f>
        <v>41668940</v>
      </c>
      <c r="I117" s="82" t="n">
        <f aca="false">SUM(I118:I121)</f>
        <v>29586178</v>
      </c>
      <c r="J117" s="82" t="n">
        <f aca="false">SUM(J118:J121)</f>
        <v>20857794</v>
      </c>
      <c r="K117" s="82" t="n">
        <f aca="false">SUM(K118:K121)</f>
        <v>15414480</v>
      </c>
      <c r="L117" s="82" t="n">
        <f aca="false">SUM(L118:L121)</f>
        <v>9889491</v>
      </c>
      <c r="M117" s="83" t="n">
        <f aca="false">SUM(F117:L117)</f>
        <v>135673357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355410</v>
      </c>
      <c r="H118" s="92" t="n">
        <v>1320840</v>
      </c>
      <c r="I118" s="92" t="n">
        <v>1049130</v>
      </c>
      <c r="J118" s="92" t="n">
        <v>590670</v>
      </c>
      <c r="K118" s="92" t="n">
        <v>678870</v>
      </c>
      <c r="L118" s="92" t="n">
        <v>857970</v>
      </c>
      <c r="M118" s="93" t="n">
        <f aca="false">SUM(F118:L118)</f>
        <v>485289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4458154</v>
      </c>
      <c r="I119" s="92" t="n">
        <v>13729160</v>
      </c>
      <c r="J119" s="92" t="n">
        <v>10362161</v>
      </c>
      <c r="K119" s="92" t="n">
        <v>7623378</v>
      </c>
      <c r="L119" s="92" t="n">
        <v>2386037</v>
      </c>
      <c r="M119" s="93" t="n">
        <f aca="false">SUM(F119:L119)</f>
        <v>48558890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796424</v>
      </c>
      <c r="H120" s="92" t="n">
        <v>8040054</v>
      </c>
      <c r="I120" s="92" t="n">
        <v>5647079</v>
      </c>
      <c r="J120" s="92" t="n">
        <v>3759163</v>
      </c>
      <c r="K120" s="92" t="n">
        <v>3219625</v>
      </c>
      <c r="L120" s="92" t="n">
        <v>2538365</v>
      </c>
      <c r="M120" s="93" t="n">
        <f aca="false">SUM(F120:L120)</f>
        <v>24000710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7104640</v>
      </c>
      <c r="H121" s="92" t="n">
        <v>17849892</v>
      </c>
      <c r="I121" s="92" t="n">
        <v>9160809</v>
      </c>
      <c r="J121" s="92" t="n">
        <v>6145800</v>
      </c>
      <c r="K121" s="92" t="n">
        <v>3892607</v>
      </c>
      <c r="L121" s="92" t="n">
        <v>4107119</v>
      </c>
      <c r="M121" s="93" t="n">
        <f aca="false">SUM(F121:L121)</f>
        <v>58260867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984158</v>
      </c>
      <c r="H122" s="92" t="n">
        <v>1097920</v>
      </c>
      <c r="I122" s="92" t="n">
        <v>738865</v>
      </c>
      <c r="J122" s="92" t="n">
        <v>656923</v>
      </c>
      <c r="K122" s="92" t="n">
        <v>620500</v>
      </c>
      <c r="L122" s="92" t="n">
        <v>145647</v>
      </c>
      <c r="M122" s="93" t="n">
        <f aca="false">SUM(F122:L122)</f>
        <v>4244013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858376</v>
      </c>
      <c r="H123" s="92" t="n">
        <v>4129461</v>
      </c>
      <c r="I123" s="92" t="n">
        <v>2350111</v>
      </c>
      <c r="J123" s="92" t="n">
        <v>1877073</v>
      </c>
      <c r="K123" s="92" t="n">
        <v>584381</v>
      </c>
      <c r="L123" s="92" t="n">
        <v>161100</v>
      </c>
      <c r="M123" s="93" t="n">
        <f aca="false">SUM(F123:L123)</f>
        <v>12960502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519833</v>
      </c>
      <c r="H124" s="106" t="n">
        <f aca="false">SUM(H125:H127)</f>
        <v>64119180</v>
      </c>
      <c r="I124" s="106" t="n">
        <f aca="false">SUM(I125:I127)</f>
        <v>79136223</v>
      </c>
      <c r="J124" s="106" t="n">
        <f aca="false">SUM(J125:J127)</f>
        <v>105749413</v>
      </c>
      <c r="K124" s="106" t="n">
        <f aca="false">SUM(K125:K127)</f>
        <v>150625846</v>
      </c>
      <c r="L124" s="106" t="n">
        <f aca="false">SUM(L125:L127)</f>
        <v>229899006</v>
      </c>
      <c r="M124" s="93" t="n">
        <f aca="false">SUM(F124:L124)</f>
        <v>630049501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519833</v>
      </c>
      <c r="H125" s="92" t="n">
        <v>19899431</v>
      </c>
      <c r="I125" s="92" t="n">
        <v>27689099</v>
      </c>
      <c r="J125" s="92" t="n">
        <v>47577748</v>
      </c>
      <c r="K125" s="92" t="n">
        <v>72301709</v>
      </c>
      <c r="L125" s="92" t="n">
        <v>96242603</v>
      </c>
      <c r="M125" s="93" t="n">
        <f aca="false">SUM(F125:L125)</f>
        <v>264230423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1523022</v>
      </c>
      <c r="I126" s="92" t="n">
        <v>47424902</v>
      </c>
      <c r="J126" s="92" t="n">
        <v>49924162</v>
      </c>
      <c r="K126" s="92" t="n">
        <v>44539190</v>
      </c>
      <c r="L126" s="92" t="n">
        <v>30281892</v>
      </c>
      <c r="M126" s="93" t="n">
        <f aca="false">SUM(F126:L126)</f>
        <v>213693168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696727</v>
      </c>
      <c r="I127" s="92" t="n">
        <v>4022222</v>
      </c>
      <c r="J127" s="92" t="n">
        <v>8247503</v>
      </c>
      <c r="K127" s="92" t="n">
        <v>33784947</v>
      </c>
      <c r="L127" s="92" t="n">
        <v>103374511</v>
      </c>
      <c r="M127" s="93" t="n">
        <f aca="false">SUM(F127:L127)</f>
        <v>152125910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11290</v>
      </c>
      <c r="H128" s="106" t="n">
        <f aca="false">SUM(H129:H131)</f>
        <v>11087280</v>
      </c>
      <c r="I128" s="106" t="n">
        <f aca="false">SUM(I129:I131)</f>
        <v>12828050</v>
      </c>
      <c r="J128" s="106" t="n">
        <f aca="false">SUM(J129:J131)</f>
        <v>16147620</v>
      </c>
      <c r="K128" s="106" t="n">
        <f aca="false">SUM(K129:K131)</f>
        <v>21112580</v>
      </c>
      <c r="L128" s="106" t="n">
        <f aca="false">SUM(L129:L131)</f>
        <v>30080640</v>
      </c>
      <c r="M128" s="93" t="n">
        <f aca="false">SUM(F128:L128)</f>
        <v>9136746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11290</v>
      </c>
      <c r="H129" s="92" t="n">
        <v>3918410</v>
      </c>
      <c r="I129" s="92" t="n">
        <v>4943700</v>
      </c>
      <c r="J129" s="92" t="n">
        <v>7984120</v>
      </c>
      <c r="K129" s="92" t="n">
        <v>11173280</v>
      </c>
      <c r="L129" s="92" t="n">
        <v>14675250</v>
      </c>
      <c r="M129" s="93" t="n">
        <f aca="false">SUM(F129:L129)</f>
        <v>4280605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708010</v>
      </c>
      <c r="I130" s="92" t="n">
        <v>7278160</v>
      </c>
      <c r="J130" s="92" t="n">
        <v>7099230</v>
      </c>
      <c r="K130" s="92" t="n">
        <v>6080640</v>
      </c>
      <c r="L130" s="92" t="n">
        <v>3964870</v>
      </c>
      <c r="M130" s="93" t="n">
        <f aca="false">SUM(F130:L130)</f>
        <v>3113091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460860</v>
      </c>
      <c r="I131" s="92" t="n">
        <v>606190</v>
      </c>
      <c r="J131" s="92" t="n">
        <v>1064270</v>
      </c>
      <c r="K131" s="92" t="n">
        <v>3858660</v>
      </c>
      <c r="L131" s="92" t="n">
        <v>11440520</v>
      </c>
      <c r="M131" s="93" t="n">
        <f aca="false">SUM(F131:L131)</f>
        <v>1743050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78326305</v>
      </c>
      <c r="H132" s="112" t="n">
        <f aca="false">H104+H124</f>
        <v>242902595</v>
      </c>
      <c r="I132" s="112" t="n">
        <f aca="false">I104+I124</f>
        <v>211517788</v>
      </c>
      <c r="J132" s="112" t="n">
        <f aca="false">J104+J124</f>
        <v>220882991</v>
      </c>
      <c r="K132" s="112" t="n">
        <f aca="false">K104+K124</f>
        <v>237097909</v>
      </c>
      <c r="L132" s="112" t="n">
        <f aca="false">L104+L124</f>
        <v>321868849</v>
      </c>
      <c r="M132" s="113" t="n">
        <f aca="false">SUM(F132:L132)</f>
        <v>1312596437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６年９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80</v>
      </c>
      <c r="J15" s="23"/>
      <c r="K15" s="26" t="n">
        <f aca="false">G15+I15</f>
        <v>180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2099745</v>
      </c>
      <c r="J16" s="19"/>
      <c r="K16" s="20" t="n">
        <f aca="false">G16+I16</f>
        <v>2099745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77</v>
      </c>
      <c r="H20" s="23"/>
      <c r="I20" s="23" t="n">
        <v>979</v>
      </c>
      <c r="J20" s="23"/>
      <c r="K20" s="26" t="n">
        <f aca="false">G20+I20</f>
        <v>1056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739001</v>
      </c>
      <c r="H21" s="19"/>
      <c r="I21" s="19" t="n">
        <v>5374106</v>
      </c>
      <c r="J21" s="19"/>
      <c r="K21" s="20" t="n">
        <f aca="false">G21+I21</f>
        <v>6113107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105</v>
      </c>
      <c r="H25" s="23"/>
      <c r="I25" s="23" t="n">
        <v>134</v>
      </c>
      <c r="J25" s="23"/>
      <c r="K25" s="26" t="n">
        <f aca="false">G25+I25</f>
        <v>239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575385</v>
      </c>
      <c r="H26" s="19"/>
      <c r="I26" s="19" t="n">
        <v>721815</v>
      </c>
      <c r="J26" s="19"/>
      <c r="K26" s="20" t="n">
        <f aca="false">G26+I26</f>
        <v>129720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82</v>
      </c>
      <c r="H30" s="23"/>
      <c r="I30" s="23" t="n">
        <f aca="false">I15+I20+I25</f>
        <v>1293</v>
      </c>
      <c r="J30" s="23"/>
      <c r="K30" s="26" t="n">
        <f aca="false">G30+I30</f>
        <v>1475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314386</v>
      </c>
      <c r="H31" s="19"/>
      <c r="I31" s="19" t="n">
        <f aca="false">I16+I21+I26</f>
        <v>8195666</v>
      </c>
      <c r="J31" s="19"/>
      <c r="K31" s="20" t="n">
        <f aca="false">G31+I31</f>
        <v>9510052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６年９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148595830</v>
      </c>
      <c r="E14" s="141" t="n">
        <v>1045877040</v>
      </c>
      <c r="F14" s="141" t="n">
        <v>764893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00594420</v>
      </c>
      <c r="E15" s="141" t="n">
        <v>213305970</v>
      </c>
      <c r="F15" s="141" t="n">
        <v>641170</v>
      </c>
      <c r="G15" s="141" t="n">
        <v>0</v>
      </c>
      <c r="H15" s="141" t="n">
        <v>287288450</v>
      </c>
      <c r="I15" s="60" t="n">
        <v>1415054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49190250</v>
      </c>
      <c r="E16" s="141" t="n">
        <f aca="false">E14+E15</f>
        <v>1259183010</v>
      </c>
      <c r="F16" s="141" t="n">
        <f aca="false">F14+F15</f>
        <v>8290100</v>
      </c>
      <c r="G16" s="141" t="n">
        <f aca="false">G14+G15</f>
        <v>0</v>
      </c>
      <c r="H16" s="141" t="n">
        <f aca="false">H14+H15</f>
        <v>287288450</v>
      </c>
      <c r="I16" s="60" t="n">
        <f aca="false">I14+I15</f>
        <v>1415054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48124810</v>
      </c>
      <c r="E17" s="141" t="n">
        <v>7125990</v>
      </c>
      <c r="F17" s="141" t="n">
        <v>14080</v>
      </c>
      <c r="G17" s="141" t="n">
        <v>3792570</v>
      </c>
      <c r="H17" s="141" t="n">
        <v>3720625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148595830</v>
      </c>
      <c r="E18" s="141" t="n">
        <f aca="false">E14</f>
        <v>1045877040</v>
      </c>
      <c r="F18" s="141" t="n">
        <f aca="false">F14</f>
        <v>764893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48719230</v>
      </c>
      <c r="E19" s="141" t="n">
        <f aca="false">E15+E17</f>
        <v>220431960</v>
      </c>
      <c r="F19" s="141" t="n">
        <f aca="false">F15+F17</f>
        <v>655250</v>
      </c>
      <c r="G19" s="141" t="n">
        <f aca="false">G15+G17</f>
        <v>3792570</v>
      </c>
      <c r="H19" s="141" t="n">
        <f aca="false">H15+H17</f>
        <v>324494700</v>
      </c>
      <c r="I19" s="60" t="n">
        <f aca="false">I16+I18</f>
        <v>1415054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97315060</v>
      </c>
      <c r="E20" s="147" t="n">
        <f aca="false">E18+E19</f>
        <v>1266309000</v>
      </c>
      <c r="F20" s="147" t="n">
        <f aca="false">F18+F19</f>
        <v>8304180</v>
      </c>
      <c r="G20" s="147" t="n">
        <f aca="false">G18+G19</f>
        <v>3792570</v>
      </c>
      <c r="H20" s="147" t="n">
        <f aca="false">H18+H19</f>
        <v>324494700</v>
      </c>
      <c r="I20" s="62" t="n">
        <f aca="false">I18+I19</f>
        <v>1415054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5947556142</v>
      </c>
      <c r="E27" s="141" t="n">
        <v>5948372109</v>
      </c>
      <c r="F27" s="141" t="n">
        <v>815967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374817591</v>
      </c>
      <c r="E28" s="141" t="n">
        <v>374817591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55752149</v>
      </c>
      <c r="E29" s="141" t="n">
        <v>55752149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6378125882</v>
      </c>
      <c r="E31" s="147" t="n">
        <f aca="false">SUM(E27:E30)</f>
        <v>6378941849</v>
      </c>
      <c r="F31" s="147" t="n">
        <f aca="false">SUM(F27:F30)</f>
        <v>815967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6:51Z</dcterms:modified>
  <cp:revision>0</cp:revision>
  <dc:subject/>
  <dc:title/>
</cp:coreProperties>
</file>