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３" sheetId="6" state="visible" r:id="rId7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  <definedName function="false" hidden="false" localSheetId="5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（様式１）</t>
  </si>
  <si>
    <t xml:space="preserve">介護保険事業状況報告</t>
  </si>
  <si>
    <t xml:space="preserve">平成１７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5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6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7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3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4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5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6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6254</v>
      </c>
      <c r="E15" s="19"/>
      <c r="F15" s="19"/>
      <c r="G15" s="19"/>
      <c r="H15" s="19"/>
      <c r="I15" s="19" t="n">
        <v>379</v>
      </c>
      <c r="J15" s="19"/>
      <c r="K15" s="19"/>
      <c r="L15" s="19"/>
      <c r="M15" s="19"/>
      <c r="N15" s="19" t="n">
        <v>164</v>
      </c>
      <c r="O15" s="19"/>
      <c r="P15" s="19"/>
      <c r="Q15" s="19"/>
      <c r="R15" s="19"/>
      <c r="S15" s="20" t="n">
        <f aca="false">D15+I15-N15</f>
        <v>56469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492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685</v>
      </c>
      <c r="T20" s="26"/>
    </row>
    <row r="21" customFormat="false" ht="21.95" hidden="false" customHeight="true" outlineLevel="0" collapsed="false">
      <c r="C21" s="22" t="s">
        <v>13</v>
      </c>
      <c r="D21" s="23" t="n">
        <v>32709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825</v>
      </c>
      <c r="T21" s="26"/>
    </row>
    <row r="22" customFormat="false" ht="21.95" hidden="false" customHeight="true" outlineLevel="0" collapsed="false">
      <c r="C22" s="27" t="s">
        <v>14</v>
      </c>
      <c r="D22" s="23" t="n">
        <v>77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82</v>
      </c>
      <c r="T22" s="26"/>
    </row>
    <row r="23" customFormat="false" ht="21.95" hidden="false" customHeight="true" outlineLevel="0" collapsed="false">
      <c r="C23" s="27" t="s">
        <v>15</v>
      </c>
      <c r="D23" s="23" t="n">
        <v>8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720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91</v>
      </c>
      <c r="L24" s="30"/>
      <c r="M24" s="30"/>
      <c r="N24" s="28" t="s">
        <v>17</v>
      </c>
      <c r="O24" s="29"/>
      <c r="P24" s="30" t="n">
        <f aca="false">S31</f>
        <v>282</v>
      </c>
      <c r="Q24" s="30"/>
      <c r="R24" s="30"/>
      <c r="S24" s="20" t="n">
        <f aca="false">S20+S21</f>
        <v>77510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6</v>
      </c>
      <c r="E29" s="23"/>
      <c r="F29" s="23"/>
      <c r="G29" s="23" t="n">
        <v>1</v>
      </c>
      <c r="H29" s="23"/>
      <c r="I29" s="23"/>
      <c r="J29" s="23" t="n">
        <v>48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9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49</v>
      </c>
      <c r="E31" s="19"/>
      <c r="F31" s="19"/>
      <c r="G31" s="19" t="n">
        <v>0</v>
      </c>
      <c r="H31" s="19"/>
      <c r="I31" s="19"/>
      <c r="J31" s="19" t="n">
        <v>221</v>
      </c>
      <c r="K31" s="19"/>
      <c r="L31" s="19"/>
      <c r="M31" s="19" t="n">
        <v>0</v>
      </c>
      <c r="N31" s="19"/>
      <c r="O31" s="19"/>
      <c r="P31" s="19" t="n">
        <v>12</v>
      </c>
      <c r="Q31" s="19"/>
      <c r="R31" s="19"/>
      <c r="S31" s="20" t="n">
        <f aca="false">SUM(D31:R31)</f>
        <v>28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25</v>
      </c>
      <c r="G14" s="51" t="n">
        <f aca="false">G15+G16</f>
        <v>3136</v>
      </c>
      <c r="H14" s="51" t="n">
        <f aca="false">H15+H16</f>
        <v>1657</v>
      </c>
      <c r="I14" s="51" t="n">
        <f aca="false">I15+I16</f>
        <v>1340</v>
      </c>
      <c r="J14" s="51" t="n">
        <f aca="false">J15+J16</f>
        <v>1079</v>
      </c>
      <c r="K14" s="51" t="n">
        <f aca="false">K15+K16</f>
        <v>1167</v>
      </c>
      <c r="L14" s="52" t="n">
        <f aca="false">SUM(F14:K14)</f>
        <v>1160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53</v>
      </c>
      <c r="G15" s="51" t="n">
        <v>518</v>
      </c>
      <c r="H15" s="51" t="n">
        <v>256</v>
      </c>
      <c r="I15" s="51" t="n">
        <v>193</v>
      </c>
      <c r="J15" s="51" t="n">
        <v>147</v>
      </c>
      <c r="K15" s="51" t="n">
        <v>181</v>
      </c>
      <c r="L15" s="52" t="n">
        <f aca="false">SUM(F15:K15)</f>
        <v>1948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72</v>
      </c>
      <c r="G16" s="51" t="n">
        <v>2618</v>
      </c>
      <c r="H16" s="51" t="n">
        <v>1401</v>
      </c>
      <c r="I16" s="51" t="n">
        <v>1147</v>
      </c>
      <c r="J16" s="51" t="n">
        <v>932</v>
      </c>
      <c r="K16" s="51" t="n">
        <v>986</v>
      </c>
      <c r="L16" s="52" t="n">
        <f aca="false">SUM(F16:K16)</f>
        <v>965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00</v>
      </c>
      <c r="G17" s="51" t="n">
        <v>141</v>
      </c>
      <c r="H17" s="51" t="n">
        <v>63</v>
      </c>
      <c r="I17" s="51" t="n">
        <v>56</v>
      </c>
      <c r="J17" s="51" t="n">
        <v>36</v>
      </c>
      <c r="K17" s="51" t="n">
        <v>50</v>
      </c>
      <c r="L17" s="52" t="n">
        <f aca="false">SUM(F17:K17)</f>
        <v>44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325</v>
      </c>
      <c r="G18" s="55" t="n">
        <f aca="false">G14+G17</f>
        <v>3277</v>
      </c>
      <c r="H18" s="55" t="n">
        <f aca="false">H14+H17</f>
        <v>1720</v>
      </c>
      <c r="I18" s="55" t="n">
        <f aca="false">I14+I17</f>
        <v>1396</v>
      </c>
      <c r="J18" s="55" t="n">
        <f aca="false">J14+J17</f>
        <v>1115</v>
      </c>
      <c r="K18" s="55" t="n">
        <f aca="false">K14+K17</f>
        <v>1217</v>
      </c>
      <c r="L18" s="56" t="n">
        <f aca="false">SUM(F18:K18)</f>
        <v>1205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206</v>
      </c>
      <c r="G23" s="51" t="n">
        <v>2326</v>
      </c>
      <c r="H23" s="51" t="n">
        <v>1125</v>
      </c>
      <c r="I23" s="51" t="n">
        <v>776</v>
      </c>
      <c r="J23" s="51" t="n">
        <v>469</v>
      </c>
      <c r="K23" s="51" t="n">
        <v>386</v>
      </c>
      <c r="L23" s="52" t="n">
        <f aca="false">SUM(F23:K23)</f>
        <v>728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51</v>
      </c>
      <c r="G24" s="51" t="n">
        <v>103</v>
      </c>
      <c r="H24" s="51" t="n">
        <v>59</v>
      </c>
      <c r="I24" s="51" t="n">
        <v>39</v>
      </c>
      <c r="J24" s="51" t="n">
        <v>23</v>
      </c>
      <c r="K24" s="51" t="n">
        <v>28</v>
      </c>
      <c r="L24" s="52" t="n">
        <f aca="false">SUM(F24:K24)</f>
        <v>30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257</v>
      </c>
      <c r="G25" s="55" t="n">
        <f aca="false">G23+G24</f>
        <v>2429</v>
      </c>
      <c r="H25" s="55" t="n">
        <f aca="false">H23+H24</f>
        <v>1184</v>
      </c>
      <c r="I25" s="55" t="n">
        <f aca="false">I23+I24</f>
        <v>815</v>
      </c>
      <c r="J25" s="55" t="n">
        <f aca="false">J23+J24</f>
        <v>492</v>
      </c>
      <c r="K25" s="55" t="n">
        <f aca="false">K23+K24</f>
        <v>414</v>
      </c>
      <c r="L25" s="56" t="n">
        <f aca="false">SUM(F25:K25)</f>
        <v>759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7</v>
      </c>
      <c r="G30" s="59"/>
      <c r="H30" s="59" t="n">
        <v>795</v>
      </c>
      <c r="I30" s="59"/>
      <c r="J30" s="59" t="n">
        <v>336</v>
      </c>
      <c r="K30" s="59"/>
      <c r="L30" s="60" t="n">
        <f aca="false">SUM(F30:K30)</f>
        <v>200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10</v>
      </c>
      <c r="I31" s="59"/>
      <c r="J31" s="59" t="n">
        <v>8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7</v>
      </c>
      <c r="G32" s="61"/>
      <c r="H32" s="61" t="n">
        <f aca="false">H30+H31</f>
        <v>805</v>
      </c>
      <c r="I32" s="61"/>
      <c r="J32" s="61" t="n">
        <f aca="false">J30+J31</f>
        <v>344</v>
      </c>
      <c r="K32" s="61"/>
      <c r="L32" s="62" t="n">
        <f aca="false">SUM(F32:K32)</f>
        <v>203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6" activeCellId="0" sqref="C16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１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340</v>
      </c>
      <c r="H10" s="82" t="n">
        <f aca="false">H11+H19+H23+H28+H29</f>
        <v>7025</v>
      </c>
      <c r="I10" s="82" t="n">
        <f aca="false">I11+I19+I23+I28+I29</f>
        <v>3722</v>
      </c>
      <c r="J10" s="82" t="n">
        <f aca="false">J11+J19+J23+J28+J29</f>
        <v>2898</v>
      </c>
      <c r="K10" s="82" t="n">
        <f aca="false">K11+K19+K23+K28+K29</f>
        <v>1960</v>
      </c>
      <c r="L10" s="82" t="n">
        <f aca="false">L11+L19+L23+L28+L29</f>
        <v>1943</v>
      </c>
      <c r="M10" s="83" t="n">
        <f aca="false">SUM(F10:L10)</f>
        <v>22888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959</v>
      </c>
      <c r="H11" s="82" t="n">
        <f aca="false">SUM(H12:H18)</f>
        <v>4210</v>
      </c>
      <c r="I11" s="82" t="n">
        <f aca="false">SUM(I12:I18)</f>
        <v>2185</v>
      </c>
      <c r="J11" s="82" t="n">
        <f aca="false">SUM(J12:J18)</f>
        <v>1762</v>
      </c>
      <c r="K11" s="82" t="n">
        <f aca="false">SUM(K12:K18)</f>
        <v>1221</v>
      </c>
      <c r="L11" s="82" t="n">
        <f aca="false">SUM(L12:L18)</f>
        <v>1253</v>
      </c>
      <c r="M11" s="83" t="n">
        <f aca="false">SUM(F11:L11)</f>
        <v>13590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73</v>
      </c>
      <c r="H12" s="92" t="n">
        <v>1649</v>
      </c>
      <c r="I12" s="92" t="n">
        <v>680</v>
      </c>
      <c r="J12" s="92" t="n">
        <v>482</v>
      </c>
      <c r="K12" s="92" t="n">
        <v>320</v>
      </c>
      <c r="L12" s="92" t="n">
        <v>331</v>
      </c>
      <c r="M12" s="93" t="n">
        <f aca="false">SUM(F12:L12)</f>
        <v>5135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6</v>
      </c>
      <c r="I13" s="92" t="n">
        <v>12</v>
      </c>
      <c r="J13" s="92" t="n">
        <v>23</v>
      </c>
      <c r="K13" s="92" t="n">
        <v>58</v>
      </c>
      <c r="L13" s="92" t="n">
        <v>146</v>
      </c>
      <c r="M13" s="93" t="n">
        <f aca="false">SUM(F13:L13)</f>
        <v>24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0</v>
      </c>
      <c r="H14" s="92" t="n">
        <v>273</v>
      </c>
      <c r="I14" s="92" t="n">
        <v>178</v>
      </c>
      <c r="J14" s="92" t="n">
        <v>202</v>
      </c>
      <c r="K14" s="92" t="n">
        <v>160</v>
      </c>
      <c r="L14" s="92" t="n">
        <v>213</v>
      </c>
      <c r="M14" s="93" t="n">
        <f aca="false">SUM(F14:L14)</f>
        <v>1096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3</v>
      </c>
      <c r="H15" s="92" t="n">
        <v>14</v>
      </c>
      <c r="I15" s="92" t="n">
        <v>17</v>
      </c>
      <c r="J15" s="92" t="n">
        <v>15</v>
      </c>
      <c r="K15" s="92" t="n">
        <v>7</v>
      </c>
      <c r="L15" s="92" t="n">
        <v>21</v>
      </c>
      <c r="M15" s="93" t="n">
        <f aca="false">SUM(F15:L15)</f>
        <v>7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21</v>
      </c>
      <c r="H16" s="92" t="n">
        <v>960</v>
      </c>
      <c r="I16" s="92" t="n">
        <v>532</v>
      </c>
      <c r="J16" s="92" t="n">
        <v>393</v>
      </c>
      <c r="K16" s="92" t="n">
        <v>222</v>
      </c>
      <c r="L16" s="92" t="n">
        <v>114</v>
      </c>
      <c r="M16" s="93" t="n">
        <f aca="false">SUM(F16:L16)</f>
        <v>274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9</v>
      </c>
      <c r="H17" s="92" t="n">
        <v>179</v>
      </c>
      <c r="I17" s="92" t="n">
        <v>156</v>
      </c>
      <c r="J17" s="92" t="n">
        <v>112</v>
      </c>
      <c r="K17" s="92" t="n">
        <v>55</v>
      </c>
      <c r="L17" s="92" t="n">
        <v>30</v>
      </c>
      <c r="M17" s="93" t="n">
        <f aca="false">SUM(F17:L17)</f>
        <v>601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623</v>
      </c>
      <c r="H18" s="92" t="n">
        <v>1129</v>
      </c>
      <c r="I18" s="92" t="n">
        <v>610</v>
      </c>
      <c r="J18" s="92" t="n">
        <v>535</v>
      </c>
      <c r="K18" s="92" t="n">
        <v>399</v>
      </c>
      <c r="L18" s="92" t="n">
        <v>398</v>
      </c>
      <c r="M18" s="93" t="n">
        <f aca="false">SUM(F18:L18)</f>
        <v>3694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7</v>
      </c>
      <c r="H19" s="82" t="n">
        <f aca="false">SUM(H20:H22)</f>
        <v>136</v>
      </c>
      <c r="I19" s="82" t="n">
        <f aca="false">SUM(I20:I22)</f>
        <v>148</v>
      </c>
      <c r="J19" s="82" t="n">
        <f aca="false">SUM(J20:J22)</f>
        <v>175</v>
      </c>
      <c r="K19" s="82" t="n">
        <f aca="false">SUM(K20:K22)</f>
        <v>113</v>
      </c>
      <c r="L19" s="82" t="n">
        <f aca="false">SUM(L20:L22)</f>
        <v>96</v>
      </c>
      <c r="M19" s="83" t="n">
        <f aca="false">SUM(F19:L19)</f>
        <v>68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5</v>
      </c>
      <c r="H20" s="92" t="n">
        <v>109</v>
      </c>
      <c r="I20" s="92" t="n">
        <v>112</v>
      </c>
      <c r="J20" s="92" t="n">
        <v>124</v>
      </c>
      <c r="K20" s="92" t="n">
        <v>83</v>
      </c>
      <c r="L20" s="92" t="n">
        <v>73</v>
      </c>
      <c r="M20" s="93" t="n">
        <f aca="false">SUM(F20:L20)</f>
        <v>516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7</v>
      </c>
      <c r="I21" s="92" t="n">
        <v>36</v>
      </c>
      <c r="J21" s="92" t="n">
        <v>51</v>
      </c>
      <c r="K21" s="92" t="n">
        <v>29</v>
      </c>
      <c r="L21" s="92" t="n">
        <v>23</v>
      </c>
      <c r="M21" s="93" t="n">
        <f aca="false">SUM(F21:L21)</f>
        <v>16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1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98</v>
      </c>
      <c r="H23" s="82" t="n">
        <f aca="false">SUM(H24:H27)</f>
        <v>2623</v>
      </c>
      <c r="I23" s="82" t="n">
        <f aca="false">SUM(I24:I27)</f>
        <v>1357</v>
      </c>
      <c r="J23" s="82" t="n">
        <f aca="false">SUM(J24:J27)</f>
        <v>936</v>
      </c>
      <c r="K23" s="82" t="n">
        <f aca="false">SUM(K24:K27)</f>
        <v>606</v>
      </c>
      <c r="L23" s="82" t="n">
        <f aca="false">SUM(L24:L27)</f>
        <v>579</v>
      </c>
      <c r="M23" s="83" t="n">
        <f aca="false">SUM(F23:L23)</f>
        <v>839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4</v>
      </c>
      <c r="H24" s="92" t="n">
        <v>183</v>
      </c>
      <c r="I24" s="92" t="n">
        <v>168</v>
      </c>
      <c r="J24" s="92" t="n">
        <v>115</v>
      </c>
      <c r="K24" s="92" t="n">
        <v>112</v>
      </c>
      <c r="L24" s="92" t="n">
        <v>167</v>
      </c>
      <c r="M24" s="93" t="n">
        <f aca="false">SUM(F24:L24)</f>
        <v>799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5</v>
      </c>
      <c r="I25" s="92" t="n">
        <v>100</v>
      </c>
      <c r="J25" s="92" t="n">
        <v>59</v>
      </c>
      <c r="K25" s="92" t="n">
        <v>36</v>
      </c>
      <c r="L25" s="92" t="n">
        <v>15</v>
      </c>
      <c r="M25" s="93" t="n">
        <f aca="false">SUM(F25:L25)</f>
        <v>275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4</v>
      </c>
      <c r="H26" s="92" t="n">
        <v>64</v>
      </c>
      <c r="I26" s="92" t="n">
        <v>35</v>
      </c>
      <c r="J26" s="92" t="n">
        <v>34</v>
      </c>
      <c r="K26" s="92" t="n">
        <v>23</v>
      </c>
      <c r="L26" s="92" t="n">
        <v>12</v>
      </c>
      <c r="M26" s="93" t="n">
        <f aca="false">SUM(F26:L26)</f>
        <v>192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220</v>
      </c>
      <c r="H27" s="92" t="n">
        <v>2311</v>
      </c>
      <c r="I27" s="92" t="n">
        <v>1054</v>
      </c>
      <c r="J27" s="92" t="n">
        <v>728</v>
      </c>
      <c r="K27" s="92" t="n">
        <v>435</v>
      </c>
      <c r="L27" s="92" t="n">
        <v>385</v>
      </c>
      <c r="M27" s="93" t="n">
        <f aca="false">SUM(F27:L27)</f>
        <v>7133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2</v>
      </c>
      <c r="H28" s="92" t="n">
        <v>38</v>
      </c>
      <c r="I28" s="92" t="n">
        <v>22</v>
      </c>
      <c r="J28" s="92" t="n">
        <v>18</v>
      </c>
      <c r="K28" s="92" t="n">
        <v>15</v>
      </c>
      <c r="L28" s="92" t="n">
        <v>11</v>
      </c>
      <c r="M28" s="93" t="n">
        <f aca="false">SUM(F28:L28)</f>
        <v>13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4</v>
      </c>
      <c r="H29" s="92" t="n">
        <v>18</v>
      </c>
      <c r="I29" s="92" t="n">
        <v>10</v>
      </c>
      <c r="J29" s="92" t="n">
        <v>7</v>
      </c>
      <c r="K29" s="92" t="n">
        <v>5</v>
      </c>
      <c r="L29" s="92" t="n">
        <v>4</v>
      </c>
      <c r="M29" s="93" t="n">
        <f aca="false">SUM(F29:L29)</f>
        <v>7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61</v>
      </c>
      <c r="I30" s="106" t="n">
        <f aca="false">SUM(I31:I33)</f>
        <v>321</v>
      </c>
      <c r="J30" s="106" t="n">
        <f aca="false">SUM(J31:J33)</f>
        <v>403</v>
      </c>
      <c r="K30" s="106" t="n">
        <f aca="false">SUM(K31:K33)</f>
        <v>485</v>
      </c>
      <c r="L30" s="106" t="n">
        <f aca="false">SUM(L31:L33)</f>
        <v>597</v>
      </c>
      <c r="M30" s="93" t="n">
        <f aca="false">SUM(F30:L30)</f>
        <v>206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6</v>
      </c>
      <c r="I31" s="92" t="n">
        <v>133</v>
      </c>
      <c r="J31" s="92" t="n">
        <v>173</v>
      </c>
      <c r="K31" s="92" t="n">
        <v>231</v>
      </c>
      <c r="L31" s="92" t="n">
        <v>276</v>
      </c>
      <c r="M31" s="93" t="n">
        <f aca="false">SUM(F31:L31)</f>
        <v>889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4</v>
      </c>
      <c r="I32" s="92" t="n">
        <v>181</v>
      </c>
      <c r="J32" s="92" t="n">
        <v>199</v>
      </c>
      <c r="K32" s="92" t="n">
        <v>174</v>
      </c>
      <c r="L32" s="92" t="n">
        <v>105</v>
      </c>
      <c r="M32" s="93" t="n">
        <f aca="false">SUM(F32:L32)</f>
        <v>833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1</v>
      </c>
      <c r="I33" s="92" t="n">
        <v>7</v>
      </c>
      <c r="J33" s="92" t="n">
        <v>31</v>
      </c>
      <c r="K33" s="92" t="n">
        <v>80</v>
      </c>
      <c r="L33" s="92" t="n">
        <v>216</v>
      </c>
      <c r="M33" s="93" t="n">
        <f aca="false">SUM(F33:L33)</f>
        <v>345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3</v>
      </c>
      <c r="I34" s="106" t="n">
        <f aca="false">SUM(I35:I37)</f>
        <v>6</v>
      </c>
      <c r="J34" s="106" t="n">
        <f aca="false">SUM(J35:J37)</f>
        <v>0</v>
      </c>
      <c r="K34" s="106" t="n">
        <f aca="false">SUM(K35:K37)</f>
        <v>1</v>
      </c>
      <c r="L34" s="106" t="n">
        <f aca="false">SUM(L35:L37)</f>
        <v>5</v>
      </c>
      <c r="M34" s="93" t="n">
        <f aca="false">SUM(F34:L34)</f>
        <v>15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0</v>
      </c>
      <c r="I35" s="92" t="n">
        <v>1</v>
      </c>
      <c r="J35" s="92" t="n">
        <v>-1</v>
      </c>
      <c r="K35" s="92" t="n">
        <v>0</v>
      </c>
      <c r="L35" s="92" t="n">
        <v>1</v>
      </c>
      <c r="M35" s="93" t="n">
        <f aca="false">SUM(F35:L35)</f>
        <v>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3</v>
      </c>
      <c r="I36" s="92" t="n">
        <v>5</v>
      </c>
      <c r="J36" s="92" t="n">
        <v>1</v>
      </c>
      <c r="K36" s="92" t="n">
        <v>1</v>
      </c>
      <c r="L36" s="92" t="n">
        <v>2</v>
      </c>
      <c r="M36" s="93" t="n">
        <f aca="false">SUM(F36:L36)</f>
        <v>1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2</v>
      </c>
      <c r="M37" s="93" t="n">
        <f aca="false">SUM(F37:L37)</f>
        <v>2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340</v>
      </c>
      <c r="H38" s="112" t="n">
        <f aca="false">H10+H30</f>
        <v>7286</v>
      </c>
      <c r="I38" s="112" t="n">
        <f aca="false">I10+I30</f>
        <v>4043</v>
      </c>
      <c r="J38" s="112" t="n">
        <f aca="false">J10+J30</f>
        <v>3301</v>
      </c>
      <c r="K38" s="112" t="n">
        <f aca="false">K10+K30</f>
        <v>2445</v>
      </c>
      <c r="L38" s="112" t="n">
        <f aca="false">L10+L30</f>
        <v>2540</v>
      </c>
      <c r="M38" s="113" t="n">
        <f aca="false">SUM(F38:L38)</f>
        <v>2495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641293</v>
      </c>
      <c r="H42" s="82" t="n">
        <f aca="false">H43+H51+H55</f>
        <v>21153384</v>
      </c>
      <c r="I42" s="82" t="n">
        <f aca="false">I43+I51+I55</f>
        <v>15188845</v>
      </c>
      <c r="J42" s="82" t="n">
        <f aca="false">J43+J51+J55</f>
        <v>13678570</v>
      </c>
      <c r="K42" s="82" t="n">
        <f aca="false">K43+K51+K55</f>
        <v>9800110</v>
      </c>
      <c r="L42" s="82" t="n">
        <f aca="false">L43+L51+L55</f>
        <v>9911624</v>
      </c>
      <c r="M42" s="83" t="n">
        <f aca="false">SUM(F42:L42)</f>
        <v>7837382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488519</v>
      </c>
      <c r="H43" s="82" t="n">
        <f aca="false">SUM(H44:H50)</f>
        <v>15754600</v>
      </c>
      <c r="I43" s="82" t="n">
        <f aca="false">SUM(I44:I50)</f>
        <v>10081681</v>
      </c>
      <c r="J43" s="82" t="n">
        <f aca="false">SUM(J44:J50)</f>
        <v>9611930</v>
      </c>
      <c r="K43" s="82" t="n">
        <f aca="false">SUM(K44:K50)</f>
        <v>6897378</v>
      </c>
      <c r="L43" s="82" t="n">
        <f aca="false">SUM(L44:L50)</f>
        <v>7774094</v>
      </c>
      <c r="M43" s="83" t="n">
        <f aca="false">SUM(F43:L43)</f>
        <v>56608202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929958</v>
      </c>
      <c r="H44" s="92" t="n">
        <v>7373824</v>
      </c>
      <c r="I44" s="92" t="n">
        <v>4282944</v>
      </c>
      <c r="J44" s="92" t="n">
        <v>3948957</v>
      </c>
      <c r="K44" s="92" t="n">
        <v>2953670</v>
      </c>
      <c r="L44" s="92" t="n">
        <v>3804868</v>
      </c>
      <c r="M44" s="93" t="n">
        <f aca="false">SUM(F44:L44)</f>
        <v>2629422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34550</v>
      </c>
      <c r="I45" s="92" t="n">
        <v>75800</v>
      </c>
      <c r="J45" s="92" t="n">
        <v>126641</v>
      </c>
      <c r="K45" s="92" t="n">
        <v>306273</v>
      </c>
      <c r="L45" s="92" t="n">
        <v>849038</v>
      </c>
      <c r="M45" s="93" t="n">
        <f aca="false">SUM(F45:L45)</f>
        <v>1392302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74956</v>
      </c>
      <c r="H46" s="92" t="n">
        <v>1070673</v>
      </c>
      <c r="I46" s="92" t="n">
        <v>782370</v>
      </c>
      <c r="J46" s="92" t="n">
        <v>939980</v>
      </c>
      <c r="K46" s="92" t="n">
        <v>808068</v>
      </c>
      <c r="L46" s="92" t="n">
        <v>1222014</v>
      </c>
      <c r="M46" s="93" t="n">
        <f aca="false">SUM(F46:L46)</f>
        <v>4998061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250</v>
      </c>
      <c r="H47" s="92" t="n">
        <v>29150</v>
      </c>
      <c r="I47" s="92" t="n">
        <v>28800</v>
      </c>
      <c r="J47" s="92" t="n">
        <v>32500</v>
      </c>
      <c r="K47" s="92" t="n">
        <v>16600</v>
      </c>
      <c r="L47" s="92" t="n">
        <v>46200</v>
      </c>
      <c r="M47" s="93" t="n">
        <f aca="false">SUM(F47:L47)</f>
        <v>1605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486025</v>
      </c>
      <c r="H48" s="92" t="n">
        <v>4926673</v>
      </c>
      <c r="I48" s="92" t="n">
        <v>3152244</v>
      </c>
      <c r="J48" s="92" t="n">
        <v>2921608</v>
      </c>
      <c r="K48" s="92" t="n">
        <v>1737934</v>
      </c>
      <c r="L48" s="92" t="n">
        <v>917485</v>
      </c>
      <c r="M48" s="93" t="n">
        <f aca="false">SUM(F48:L48)</f>
        <v>1514196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01051</v>
      </c>
      <c r="H49" s="92" t="n">
        <v>923564</v>
      </c>
      <c r="I49" s="92" t="n">
        <v>909261</v>
      </c>
      <c r="J49" s="92" t="n">
        <v>823426</v>
      </c>
      <c r="K49" s="92" t="n">
        <v>379605</v>
      </c>
      <c r="L49" s="92" t="n">
        <v>226017</v>
      </c>
      <c r="M49" s="93" t="n">
        <f aca="false">SUM(F49:L49)</f>
        <v>3462924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89279</v>
      </c>
      <c r="H50" s="92" t="n">
        <v>1396166</v>
      </c>
      <c r="I50" s="92" t="n">
        <v>850262</v>
      </c>
      <c r="J50" s="92" t="n">
        <v>818818</v>
      </c>
      <c r="K50" s="92" t="n">
        <v>695228</v>
      </c>
      <c r="L50" s="92" t="n">
        <v>708472</v>
      </c>
      <c r="M50" s="93" t="n">
        <f aca="false">SUM(F50:L50)</f>
        <v>5158225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7852</v>
      </c>
      <c r="H51" s="82" t="n">
        <f aca="false">SUM(H52:H54)</f>
        <v>622541</v>
      </c>
      <c r="I51" s="82" t="n">
        <f aca="false">SUM(I52:I54)</f>
        <v>825620</v>
      </c>
      <c r="J51" s="82" t="n">
        <f aca="false">SUM(J52:J54)</f>
        <v>1166515</v>
      </c>
      <c r="K51" s="82" t="n">
        <f aca="false">SUM(K52:K54)</f>
        <v>973385</v>
      </c>
      <c r="L51" s="82" t="n">
        <f aca="false">SUM(L52:L54)</f>
        <v>963330</v>
      </c>
      <c r="M51" s="83" t="n">
        <f aca="false">SUM(F51:L51)</f>
        <v>4599243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1639</v>
      </c>
      <c r="H52" s="92" t="n">
        <v>486616</v>
      </c>
      <c r="I52" s="92" t="n">
        <v>598962</v>
      </c>
      <c r="J52" s="92" t="n">
        <v>866690</v>
      </c>
      <c r="K52" s="92" t="n">
        <v>740071</v>
      </c>
      <c r="L52" s="92" t="n">
        <v>722168</v>
      </c>
      <c r="M52" s="93" t="n">
        <f aca="false">SUM(F52:L52)</f>
        <v>3456146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6213</v>
      </c>
      <c r="H53" s="92" t="n">
        <v>135925</v>
      </c>
      <c r="I53" s="92" t="n">
        <v>226658</v>
      </c>
      <c r="J53" s="92" t="n">
        <v>299825</v>
      </c>
      <c r="K53" s="92" t="n">
        <v>223050</v>
      </c>
      <c r="L53" s="92" t="n">
        <v>241162</v>
      </c>
      <c r="M53" s="93" t="n">
        <f aca="false">SUM(F53:L53)</f>
        <v>1132833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10264</v>
      </c>
      <c r="L54" s="92" t="n">
        <v>0</v>
      </c>
      <c r="M54" s="93" t="n">
        <f aca="false">SUM(F54:L54)</f>
        <v>1026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104922</v>
      </c>
      <c r="H55" s="82" t="n">
        <f aca="false">SUM(H56:H59)</f>
        <v>4776243</v>
      </c>
      <c r="I55" s="82" t="n">
        <f aca="false">SUM(I56:I59)</f>
        <v>4281544</v>
      </c>
      <c r="J55" s="82" t="n">
        <f aca="false">SUM(J56:J59)</f>
        <v>2900125</v>
      </c>
      <c r="K55" s="82" t="n">
        <f aca="false">SUM(K56:K59)</f>
        <v>1929347</v>
      </c>
      <c r="L55" s="82" t="n">
        <f aca="false">SUM(L56:L59)</f>
        <v>1174200</v>
      </c>
      <c r="M55" s="83" t="n">
        <f aca="false">SUM(F55:L55)</f>
        <v>1716638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3920</v>
      </c>
      <c r="H56" s="92" t="n">
        <v>170020</v>
      </c>
      <c r="I56" s="92" t="n">
        <v>139080</v>
      </c>
      <c r="J56" s="92" t="n">
        <v>88850</v>
      </c>
      <c r="K56" s="92" t="n">
        <v>104050</v>
      </c>
      <c r="L56" s="92" t="n">
        <v>137380</v>
      </c>
      <c r="M56" s="93" t="n">
        <f aca="false">SUM(F56:L56)</f>
        <v>69330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576280</v>
      </c>
      <c r="I57" s="92" t="n">
        <v>2590519</v>
      </c>
      <c r="J57" s="92" t="n">
        <v>1498185</v>
      </c>
      <c r="K57" s="92" t="n">
        <v>961447</v>
      </c>
      <c r="L57" s="92" t="n">
        <v>392657</v>
      </c>
      <c r="M57" s="93" t="n">
        <f aca="false">SUM(F57:L57)</f>
        <v>701908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64384</v>
      </c>
      <c r="H58" s="92" t="n">
        <v>1063998</v>
      </c>
      <c r="I58" s="92" t="n">
        <v>650620</v>
      </c>
      <c r="J58" s="92" t="n">
        <v>683745</v>
      </c>
      <c r="K58" s="92" t="n">
        <v>484500</v>
      </c>
      <c r="L58" s="92" t="n">
        <v>304668</v>
      </c>
      <c r="M58" s="93" t="n">
        <f aca="false">SUM(F58:L58)</f>
        <v>3351915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86618</v>
      </c>
      <c r="H59" s="92" t="n">
        <v>1965945</v>
      </c>
      <c r="I59" s="92" t="n">
        <v>901325</v>
      </c>
      <c r="J59" s="92" t="n">
        <v>629345</v>
      </c>
      <c r="K59" s="92" t="n">
        <v>379350</v>
      </c>
      <c r="L59" s="92" t="n">
        <v>339495</v>
      </c>
      <c r="M59" s="93" t="n">
        <f aca="false">SUM(F59:L59)</f>
        <v>610207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999931</v>
      </c>
      <c r="I60" s="106" t="n">
        <f aca="false">SUM(I61:I63)</f>
        <v>7899848</v>
      </c>
      <c r="J60" s="106" t="n">
        <f aca="false">SUM(J61:J63)</f>
        <v>10802042</v>
      </c>
      <c r="K60" s="106" t="n">
        <f aca="false">SUM(K61:K63)</f>
        <v>14637139</v>
      </c>
      <c r="L60" s="106" t="n">
        <f aca="false">SUM(L61:L63)</f>
        <v>19847377</v>
      </c>
      <c r="M60" s="93" t="n">
        <f aca="false">SUM(F60:L60)</f>
        <v>59186337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49864</v>
      </c>
      <c r="I61" s="92" t="n">
        <v>3084027</v>
      </c>
      <c r="J61" s="92" t="n">
        <v>4279915</v>
      </c>
      <c r="K61" s="92" t="n">
        <v>6393306</v>
      </c>
      <c r="L61" s="92" t="n">
        <v>7988412</v>
      </c>
      <c r="M61" s="93" t="n">
        <f aca="false">SUM(F61:L61)</f>
        <v>23395524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061962</v>
      </c>
      <c r="I62" s="92" t="n">
        <v>4626310</v>
      </c>
      <c r="J62" s="92" t="n">
        <v>5391905</v>
      </c>
      <c r="K62" s="92" t="n">
        <v>5124602</v>
      </c>
      <c r="L62" s="92" t="n">
        <v>3014980</v>
      </c>
      <c r="M62" s="93" t="n">
        <f aca="false">SUM(F62:L62)</f>
        <v>2221975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88105</v>
      </c>
      <c r="I63" s="92" t="n">
        <v>189511</v>
      </c>
      <c r="J63" s="92" t="n">
        <v>1130222</v>
      </c>
      <c r="K63" s="92" t="n">
        <v>3119231</v>
      </c>
      <c r="L63" s="92" t="n">
        <v>8843985</v>
      </c>
      <c r="M63" s="93" t="n">
        <f aca="false">SUM(F63:L63)</f>
        <v>13571054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72</v>
      </c>
      <c r="I64" s="106" t="n">
        <f aca="false">SUM(I65:I67)</f>
        <v>140</v>
      </c>
      <c r="J64" s="106" t="n">
        <f aca="false">SUM(J65:J67)</f>
        <v>-14</v>
      </c>
      <c r="K64" s="106" t="n">
        <f aca="false">SUM(K65:K67)</f>
        <v>20</v>
      </c>
      <c r="L64" s="106" t="n">
        <f aca="false">SUM(L65:L67)</f>
        <v>102</v>
      </c>
      <c r="M64" s="93" t="n">
        <f aca="false">SUM(F64:L64)</f>
        <v>320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0</v>
      </c>
      <c r="I65" s="92" t="n">
        <v>30</v>
      </c>
      <c r="J65" s="92" t="n">
        <v>-17</v>
      </c>
      <c r="K65" s="92" t="n">
        <v>1</v>
      </c>
      <c r="L65" s="92" t="n">
        <v>29</v>
      </c>
      <c r="M65" s="93" t="n">
        <f aca="false">SUM(F65:L65)</f>
        <v>43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72</v>
      </c>
      <c r="I66" s="92" t="n">
        <v>110</v>
      </c>
      <c r="J66" s="92" t="n">
        <v>3</v>
      </c>
      <c r="K66" s="92" t="n">
        <v>19</v>
      </c>
      <c r="L66" s="92" t="n">
        <v>38</v>
      </c>
      <c r="M66" s="93" t="n">
        <f aca="false">SUM(F66:L66)</f>
        <v>24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35</v>
      </c>
      <c r="M67" s="93" t="n">
        <f aca="false">SUM(F67:L67)</f>
        <v>3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641293</v>
      </c>
      <c r="H68" s="112" t="n">
        <f aca="false">H42+H60</f>
        <v>27153315</v>
      </c>
      <c r="I68" s="112" t="n">
        <f aca="false">I42+I60</f>
        <v>23088693</v>
      </c>
      <c r="J68" s="112" t="n">
        <f aca="false">J42+J60</f>
        <v>24480612</v>
      </c>
      <c r="K68" s="112" t="n">
        <f aca="false">K42+K60</f>
        <v>24437249</v>
      </c>
      <c r="L68" s="112" t="n">
        <f aca="false">L42+L60</f>
        <v>29759001</v>
      </c>
      <c r="M68" s="113" t="n">
        <f aca="false">SUM(F68:L68)</f>
        <v>13756016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7152131</v>
      </c>
      <c r="H72" s="82" t="n">
        <f aca="false">H73+H81+H85+H90+H91</f>
        <v>226247114</v>
      </c>
      <c r="I72" s="82" t="n">
        <f aca="false">I73+I81+I85+I90+I91</f>
        <v>161770226</v>
      </c>
      <c r="J72" s="82" t="n">
        <f aca="false">J73+J81+J85+J90+J91</f>
        <v>145525210</v>
      </c>
      <c r="K72" s="82" t="n">
        <f aca="false">K73+K81+K85+K90+K91</f>
        <v>103681277</v>
      </c>
      <c r="L72" s="82" t="n">
        <f aca="false">L73+L81+L85+L90+L91</f>
        <v>104927529</v>
      </c>
      <c r="M72" s="83" t="n">
        <f aca="false">SUM(F72:L72)</f>
        <v>839303487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8263045</v>
      </c>
      <c r="H73" s="82" t="n">
        <f aca="false">SUM(H74:H80)</f>
        <v>165677339</v>
      </c>
      <c r="I73" s="82" t="n">
        <f aca="false">SUM(I74:I80)</f>
        <v>105965486</v>
      </c>
      <c r="J73" s="82" t="n">
        <f aca="false">SUM(J74:J80)</f>
        <v>100991180</v>
      </c>
      <c r="K73" s="82" t="n">
        <f aca="false">SUM(K74:K80)</f>
        <v>72452174</v>
      </c>
      <c r="L73" s="82" t="n">
        <f aca="false">SUM(L74:L80)</f>
        <v>81648898</v>
      </c>
      <c r="M73" s="83" t="n">
        <f aca="false">SUM(F73:L73)</f>
        <v>59499812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1643827</v>
      </c>
      <c r="H74" s="92" t="n">
        <v>78135552</v>
      </c>
      <c r="I74" s="92" t="n">
        <v>45398077</v>
      </c>
      <c r="J74" s="92" t="n">
        <v>41839612</v>
      </c>
      <c r="K74" s="92" t="n">
        <v>31307689</v>
      </c>
      <c r="L74" s="92" t="n">
        <v>40300178</v>
      </c>
      <c r="M74" s="93" t="n">
        <f aca="false">SUM(F74:L74)</f>
        <v>278624935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366230</v>
      </c>
      <c r="I75" s="92" t="n">
        <v>800855</v>
      </c>
      <c r="J75" s="92" t="n">
        <v>1342394</v>
      </c>
      <c r="K75" s="92" t="n">
        <v>3246493</v>
      </c>
      <c r="L75" s="92" t="n">
        <v>8999802</v>
      </c>
      <c r="M75" s="93" t="n">
        <f aca="false">SUM(F75:L75)</f>
        <v>1475577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18322</v>
      </c>
      <c r="H76" s="92" t="n">
        <v>11124667</v>
      </c>
      <c r="I76" s="92" t="n">
        <v>8131982</v>
      </c>
      <c r="J76" s="92" t="n">
        <v>9775233</v>
      </c>
      <c r="K76" s="92" t="n">
        <v>8403888</v>
      </c>
      <c r="L76" s="92" t="n">
        <v>12707854</v>
      </c>
      <c r="M76" s="93" t="n">
        <f aca="false">SUM(F76:L76)</f>
        <v>51961946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75400</v>
      </c>
      <c r="H77" s="92" t="n">
        <v>303160</v>
      </c>
      <c r="I77" s="92" t="n">
        <v>299520</v>
      </c>
      <c r="J77" s="92" t="n">
        <v>337384</v>
      </c>
      <c r="K77" s="92" t="n">
        <v>172640</v>
      </c>
      <c r="L77" s="92" t="n">
        <v>480480</v>
      </c>
      <c r="M77" s="93" t="n">
        <f aca="false">SUM(F77:L77)</f>
        <v>16685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5743102</v>
      </c>
      <c r="H78" s="92" t="n">
        <v>52187509</v>
      </c>
      <c r="I78" s="92" t="n">
        <v>33380719</v>
      </c>
      <c r="J78" s="92" t="n">
        <v>30945374</v>
      </c>
      <c r="K78" s="92" t="n">
        <v>18422012</v>
      </c>
      <c r="L78" s="92" t="n">
        <v>9725298</v>
      </c>
      <c r="M78" s="93" t="n">
        <f aca="false">SUM(F78:L78)</f>
        <v>16040401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089604</v>
      </c>
      <c r="H79" s="92" t="n">
        <v>9598561</v>
      </c>
      <c r="I79" s="92" t="n">
        <v>9451713</v>
      </c>
      <c r="J79" s="92" t="n">
        <v>8563003</v>
      </c>
      <c r="K79" s="92" t="n">
        <v>3947172</v>
      </c>
      <c r="L79" s="92" t="n">
        <v>2350566</v>
      </c>
      <c r="M79" s="93" t="n">
        <f aca="false">SUM(F79:L79)</f>
        <v>36000619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892790</v>
      </c>
      <c r="H80" s="92" t="n">
        <v>13961660</v>
      </c>
      <c r="I80" s="92" t="n">
        <v>8502620</v>
      </c>
      <c r="J80" s="92" t="n">
        <v>8188180</v>
      </c>
      <c r="K80" s="92" t="n">
        <v>6952280</v>
      </c>
      <c r="L80" s="92" t="n">
        <v>7084720</v>
      </c>
      <c r="M80" s="93" t="n">
        <f aca="false">SUM(F80:L80)</f>
        <v>5158225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97654</v>
      </c>
      <c r="H81" s="82" t="n">
        <f aca="false">SUM(H82:H84)</f>
        <v>6473529</v>
      </c>
      <c r="I81" s="82" t="n">
        <f aca="false">SUM(I82:I84)</f>
        <v>8584442</v>
      </c>
      <c r="J81" s="82" t="n">
        <f aca="false">SUM(J82:J84)</f>
        <v>12116696</v>
      </c>
      <c r="K81" s="82" t="n">
        <f aca="false">SUM(K82:K84)</f>
        <v>10119623</v>
      </c>
      <c r="L81" s="82" t="n">
        <f aca="false">SUM(L82:L84)</f>
        <v>10006798</v>
      </c>
      <c r="M81" s="83" t="n">
        <f aca="false">SUM(F81:L81)</f>
        <v>47798742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33040</v>
      </c>
      <c r="H82" s="92" t="n">
        <v>5059922</v>
      </c>
      <c r="I82" s="92" t="n">
        <v>6228320</v>
      </c>
      <c r="J82" s="92" t="n">
        <v>8998530</v>
      </c>
      <c r="K82" s="92" t="n">
        <v>7696703</v>
      </c>
      <c r="L82" s="92" t="n">
        <v>7498724</v>
      </c>
      <c r="M82" s="93" t="n">
        <f aca="false">SUM(F82:L82)</f>
        <v>35915239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4614</v>
      </c>
      <c r="H83" s="92" t="n">
        <v>1413607</v>
      </c>
      <c r="I83" s="92" t="n">
        <v>2356122</v>
      </c>
      <c r="J83" s="92" t="n">
        <v>3118166</v>
      </c>
      <c r="K83" s="92" t="n">
        <v>2316175</v>
      </c>
      <c r="L83" s="92" t="n">
        <v>2508074</v>
      </c>
      <c r="M83" s="93" t="n">
        <f aca="false">SUM(F83:L83)</f>
        <v>11776758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106745</v>
      </c>
      <c r="L84" s="92" t="n">
        <v>0</v>
      </c>
      <c r="M84" s="93" t="n">
        <f aca="false">SUM(F84:L84)</f>
        <v>106745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2264289</v>
      </c>
      <c r="H85" s="82" t="n">
        <f aca="false">SUM(H86:H89)</f>
        <v>50457540</v>
      </c>
      <c r="I85" s="82" t="n">
        <f aca="false">SUM(I86:I89)</f>
        <v>45158075</v>
      </c>
      <c r="J85" s="82" t="n">
        <f aca="false">SUM(J86:J89)</f>
        <v>30593109</v>
      </c>
      <c r="K85" s="82" t="n">
        <f aca="false">SUM(K86:K89)</f>
        <v>20305866</v>
      </c>
      <c r="L85" s="82" t="n">
        <f aca="false">SUM(L86:L89)</f>
        <v>12350768</v>
      </c>
      <c r="M85" s="83" t="n">
        <f aca="false">SUM(F85:L85)</f>
        <v>181129647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39200</v>
      </c>
      <c r="H86" s="92" t="n">
        <v>1700200</v>
      </c>
      <c r="I86" s="92" t="n">
        <v>1390800</v>
      </c>
      <c r="J86" s="92" t="n">
        <v>888500</v>
      </c>
      <c r="K86" s="92" t="n">
        <v>1040500</v>
      </c>
      <c r="L86" s="92" t="n">
        <v>1373800</v>
      </c>
      <c r="M86" s="93" t="n">
        <f aca="false">SUM(F86:L86)</f>
        <v>69330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6681134</v>
      </c>
      <c r="I87" s="92" t="n">
        <v>27331015</v>
      </c>
      <c r="J87" s="92" t="n">
        <v>15816828</v>
      </c>
      <c r="K87" s="92" t="n">
        <v>10131731</v>
      </c>
      <c r="L87" s="92" t="n">
        <v>4162160</v>
      </c>
      <c r="M87" s="93" t="n">
        <f aca="false">SUM(F87:L87)</f>
        <v>74122868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739357</v>
      </c>
      <c r="H88" s="92" t="n">
        <v>11251733</v>
      </c>
      <c r="I88" s="92" t="n">
        <v>6887162</v>
      </c>
      <c r="J88" s="92" t="n">
        <v>7222301</v>
      </c>
      <c r="K88" s="92" t="n">
        <v>5116170</v>
      </c>
      <c r="L88" s="92" t="n">
        <v>3218822</v>
      </c>
      <c r="M88" s="93" t="n">
        <f aca="false">SUM(F88:L88)</f>
        <v>35435545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985732</v>
      </c>
      <c r="H89" s="92" t="n">
        <v>20824473</v>
      </c>
      <c r="I89" s="92" t="n">
        <v>9549098</v>
      </c>
      <c r="J89" s="92" t="n">
        <v>6665480</v>
      </c>
      <c r="K89" s="92" t="n">
        <v>4017465</v>
      </c>
      <c r="L89" s="92" t="n">
        <v>3595986</v>
      </c>
      <c r="M89" s="93" t="n">
        <f aca="false">SUM(F89:L89)</f>
        <v>6463823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45893</v>
      </c>
      <c r="H90" s="92" t="n">
        <v>949490</v>
      </c>
      <c r="I90" s="92" t="n">
        <v>650242</v>
      </c>
      <c r="J90" s="92" t="n">
        <v>721656</v>
      </c>
      <c r="K90" s="92" t="n">
        <v>414135</v>
      </c>
      <c r="L90" s="92" t="n">
        <v>476255</v>
      </c>
      <c r="M90" s="93" t="n">
        <f aca="false">SUM(F90:L90)</f>
        <v>4157671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5181250</v>
      </c>
      <c r="H91" s="92" t="n">
        <v>2689216</v>
      </c>
      <c r="I91" s="92" t="n">
        <v>1411981</v>
      </c>
      <c r="J91" s="92" t="n">
        <v>1102569</v>
      </c>
      <c r="K91" s="92" t="n">
        <v>389479</v>
      </c>
      <c r="L91" s="92" t="n">
        <v>444810</v>
      </c>
      <c r="M91" s="93" t="n">
        <f aca="false">SUM(F91:L91)</f>
        <v>11219305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62392109</v>
      </c>
      <c r="I92" s="106" t="n">
        <f aca="false">SUM(I93:I95)</f>
        <v>82275633</v>
      </c>
      <c r="J92" s="106" t="n">
        <f aca="false">SUM(J93:J95)</f>
        <v>111926279</v>
      </c>
      <c r="K92" s="106" t="n">
        <f aca="false">SUM(K93:K95)</f>
        <v>151664875</v>
      </c>
      <c r="L92" s="106" t="n">
        <f aca="false">SUM(L93:L95)</f>
        <v>205578462</v>
      </c>
      <c r="M92" s="93" t="n">
        <f aca="false">SUM(F92:L92)</f>
        <v>613837358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7116557</v>
      </c>
      <c r="I93" s="92" t="n">
        <v>32078446</v>
      </c>
      <c r="J93" s="92" t="n">
        <v>44304988</v>
      </c>
      <c r="K93" s="92" t="n">
        <v>66284417</v>
      </c>
      <c r="L93" s="92" t="n">
        <v>82925387</v>
      </c>
      <c r="M93" s="93" t="n">
        <f aca="false">SUM(F93:L93)</f>
        <v>242709795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2305651</v>
      </c>
      <c r="I94" s="92" t="n">
        <v>48232688</v>
      </c>
      <c r="J94" s="92" t="n">
        <v>56013557</v>
      </c>
      <c r="K94" s="92" t="n">
        <v>53244778</v>
      </c>
      <c r="L94" s="92" t="n">
        <v>31342064</v>
      </c>
      <c r="M94" s="93" t="n">
        <f aca="false">SUM(F94:L94)</f>
        <v>23113873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969901</v>
      </c>
      <c r="I95" s="92" t="n">
        <v>1964499</v>
      </c>
      <c r="J95" s="92" t="n">
        <v>11607734</v>
      </c>
      <c r="K95" s="92" t="n">
        <v>32135680</v>
      </c>
      <c r="L95" s="92" t="n">
        <v>91311011</v>
      </c>
      <c r="M95" s="93" t="n">
        <f aca="false">SUM(F95:L95)</f>
        <v>139988825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7190</v>
      </c>
      <c r="I96" s="106" t="n">
        <f aca="false">SUM(I97:I99)</f>
        <v>307300</v>
      </c>
      <c r="J96" s="106" t="n">
        <f aca="false">SUM(J97:J99)</f>
        <v>-28630</v>
      </c>
      <c r="K96" s="106" t="n">
        <f aca="false">SUM(K97:K99)</f>
        <v>48200</v>
      </c>
      <c r="L96" s="106" t="n">
        <f aca="false">SUM(L97:L99)</f>
        <v>240040</v>
      </c>
      <c r="M96" s="93" t="n">
        <f aca="false">SUM(F96:L96)</f>
        <v>72410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0</v>
      </c>
      <c r="I97" s="92" t="n">
        <v>63600</v>
      </c>
      <c r="J97" s="92" t="n">
        <v>-36040</v>
      </c>
      <c r="K97" s="92" t="n">
        <v>7920</v>
      </c>
      <c r="L97" s="92" t="n">
        <v>61480</v>
      </c>
      <c r="M97" s="93" t="n">
        <f aca="false">SUM(F97:L97)</f>
        <v>9696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57190</v>
      </c>
      <c r="I98" s="92" t="n">
        <v>243700</v>
      </c>
      <c r="J98" s="92" t="n">
        <v>7410</v>
      </c>
      <c r="K98" s="92" t="n">
        <v>40280</v>
      </c>
      <c r="L98" s="92" t="n">
        <v>93860</v>
      </c>
      <c r="M98" s="93" t="n">
        <f aca="false">SUM(F98:L98)</f>
        <v>5424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84700</v>
      </c>
      <c r="M99" s="93" t="n">
        <f aca="false">SUM(F99:L99)</f>
        <v>847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7152131</v>
      </c>
      <c r="H100" s="112" t="n">
        <f aca="false">H72+H92</f>
        <v>288639223</v>
      </c>
      <c r="I100" s="112" t="n">
        <f aca="false">I72+I92</f>
        <v>244045859</v>
      </c>
      <c r="J100" s="112" t="n">
        <f aca="false">J72+J92</f>
        <v>257451489</v>
      </c>
      <c r="K100" s="112" t="n">
        <f aca="false">K72+K92</f>
        <v>255346152</v>
      </c>
      <c r="L100" s="112" t="n">
        <f aca="false">L72+L92</f>
        <v>310505991</v>
      </c>
      <c r="M100" s="113" t="n">
        <f aca="false">SUM(F100:L100)</f>
        <v>1453140845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9434511</v>
      </c>
      <c r="H104" s="82" t="n">
        <f aca="false">H105+H113+H117+H122+H123</f>
        <v>205703436</v>
      </c>
      <c r="I104" s="82" t="n">
        <f aca="false">I105+I113+I117+I122+I123</f>
        <v>146547317</v>
      </c>
      <c r="J104" s="82" t="n">
        <f aca="false">J105+J113+J117+J122+J123</f>
        <v>131638594</v>
      </c>
      <c r="K104" s="82" t="n">
        <f aca="false">K105+K113+K117+K122+K123</f>
        <v>93714530</v>
      </c>
      <c r="L104" s="82" t="n">
        <f aca="false">L105+L113+L117+L122+L123</f>
        <v>94794030</v>
      </c>
      <c r="M104" s="83" t="n">
        <f aca="false">SUM(F104:L104)</f>
        <v>76183241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1435780</v>
      </c>
      <c r="H105" s="82" t="n">
        <f aca="false">SUM(H106:H112)</f>
        <v>149108330</v>
      </c>
      <c r="I105" s="82" t="n">
        <f aca="false">SUM(I106:I112)</f>
        <v>95368273</v>
      </c>
      <c r="J105" s="82" t="n">
        <f aca="false">SUM(J106:J112)</f>
        <v>90891554</v>
      </c>
      <c r="K105" s="82" t="n">
        <f aca="false">SUM(K106:K112)</f>
        <v>65206647</v>
      </c>
      <c r="L105" s="82" t="n">
        <f aca="false">SUM(L106:L112)</f>
        <v>73483721</v>
      </c>
      <c r="M105" s="83" t="n">
        <f aca="false">SUM(F105:L105)</f>
        <v>535494305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7478777</v>
      </c>
      <c r="H106" s="92" t="n">
        <v>70321303</v>
      </c>
      <c r="I106" s="92" t="n">
        <v>40857981</v>
      </c>
      <c r="J106" s="92" t="n">
        <v>37655439</v>
      </c>
      <c r="K106" s="92" t="n">
        <v>28176780</v>
      </c>
      <c r="L106" s="92" t="n">
        <v>36270026</v>
      </c>
      <c r="M106" s="93" t="n">
        <f aca="false">SUM(F106:L106)</f>
        <v>250760306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329606</v>
      </c>
      <c r="I107" s="92" t="n">
        <v>720768</v>
      </c>
      <c r="J107" s="92" t="n">
        <v>1208153</v>
      </c>
      <c r="K107" s="92" t="n">
        <v>2921841</v>
      </c>
      <c r="L107" s="92" t="n">
        <v>8099818</v>
      </c>
      <c r="M107" s="93" t="n">
        <f aca="false">SUM(F107:L107)</f>
        <v>13280186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36471</v>
      </c>
      <c r="H108" s="92" t="n">
        <v>10012107</v>
      </c>
      <c r="I108" s="92" t="n">
        <v>7318713</v>
      </c>
      <c r="J108" s="92" t="n">
        <v>8797632</v>
      </c>
      <c r="K108" s="92" t="n">
        <v>7563438</v>
      </c>
      <c r="L108" s="92" t="n">
        <v>11436981</v>
      </c>
      <c r="M108" s="93" t="n">
        <f aca="false">SUM(F108:L108)</f>
        <v>46765342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7860</v>
      </c>
      <c r="H109" s="92" t="n">
        <v>272844</v>
      </c>
      <c r="I109" s="92" t="n">
        <v>269568</v>
      </c>
      <c r="J109" s="92" t="n">
        <v>303645</v>
      </c>
      <c r="K109" s="92" t="n">
        <v>155376</v>
      </c>
      <c r="L109" s="92" t="n">
        <v>432432</v>
      </c>
      <c r="M109" s="93" t="n">
        <f aca="false">SUM(F109:L109)</f>
        <v>150172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4168554</v>
      </c>
      <c r="H110" s="92" t="n">
        <v>46968347</v>
      </c>
      <c r="I110" s="92" t="n">
        <v>30042409</v>
      </c>
      <c r="J110" s="92" t="n">
        <v>27850669</v>
      </c>
      <c r="K110" s="92" t="n">
        <v>16579726</v>
      </c>
      <c r="L110" s="92" t="n">
        <v>8752717</v>
      </c>
      <c r="M110" s="93" t="n">
        <f aca="false">SUM(F110:L110)</f>
        <v>144362422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880607</v>
      </c>
      <c r="H111" s="92" t="n">
        <v>8638629</v>
      </c>
      <c r="I111" s="92" t="n">
        <v>8506476</v>
      </c>
      <c r="J111" s="92" t="n">
        <v>7706654</v>
      </c>
      <c r="K111" s="92" t="n">
        <v>3552434</v>
      </c>
      <c r="L111" s="92" t="n">
        <v>2115499</v>
      </c>
      <c r="M111" s="93" t="n">
        <f aca="false">SUM(F111:L111)</f>
        <v>3240029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203511</v>
      </c>
      <c r="H112" s="92" t="n">
        <v>12565494</v>
      </c>
      <c r="I112" s="92" t="n">
        <v>7652358</v>
      </c>
      <c r="J112" s="92" t="n">
        <v>7369362</v>
      </c>
      <c r="K112" s="92" t="n">
        <v>6257052</v>
      </c>
      <c r="L112" s="92" t="n">
        <v>6376248</v>
      </c>
      <c r="M112" s="93" t="n">
        <f aca="false">SUM(F112:L112)</f>
        <v>4642402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47882</v>
      </c>
      <c r="H113" s="82" t="n">
        <f aca="false">SUM(H114:H116)</f>
        <v>5826126</v>
      </c>
      <c r="I113" s="82" t="n">
        <f aca="false">SUM(I114:I116)</f>
        <v>7725943</v>
      </c>
      <c r="J113" s="82" t="n">
        <f aca="false">SUM(J114:J116)</f>
        <v>10904949</v>
      </c>
      <c r="K113" s="82" t="n">
        <f aca="false">SUM(K114:K116)</f>
        <v>9107613</v>
      </c>
      <c r="L113" s="82" t="n">
        <f aca="false">SUM(L114:L116)</f>
        <v>9006076</v>
      </c>
      <c r="M113" s="83" t="n">
        <f aca="false">SUM(F113:L113)</f>
        <v>43018589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89730</v>
      </c>
      <c r="H114" s="92" t="n">
        <v>4553892</v>
      </c>
      <c r="I114" s="92" t="n">
        <v>5605450</v>
      </c>
      <c r="J114" s="92" t="n">
        <v>8098619</v>
      </c>
      <c r="K114" s="92" t="n">
        <v>6926999</v>
      </c>
      <c r="L114" s="92" t="n">
        <v>6748819</v>
      </c>
      <c r="M114" s="93" t="n">
        <f aca="false">SUM(F114:L114)</f>
        <v>3232350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8152</v>
      </c>
      <c r="H115" s="92" t="n">
        <v>1272234</v>
      </c>
      <c r="I115" s="92" t="n">
        <v>2120493</v>
      </c>
      <c r="J115" s="92" t="n">
        <v>2806330</v>
      </c>
      <c r="K115" s="92" t="n">
        <v>2084544</v>
      </c>
      <c r="L115" s="92" t="n">
        <v>2257257</v>
      </c>
      <c r="M115" s="93" t="n">
        <f aca="false">SUM(F115:L115)</f>
        <v>1059901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96070</v>
      </c>
      <c r="L116" s="92" t="n">
        <v>0</v>
      </c>
      <c r="M116" s="93" t="n">
        <f aca="false">SUM(F116:L116)</f>
        <v>9607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2036426</v>
      </c>
      <c r="H117" s="82" t="n">
        <f aca="false">SUM(H118:H121)</f>
        <v>47494153</v>
      </c>
      <c r="I117" s="82" t="n">
        <f aca="false">SUM(I118:I121)</f>
        <v>41597103</v>
      </c>
      <c r="J117" s="82" t="n">
        <f aca="false">SUM(J118:J121)</f>
        <v>28200290</v>
      </c>
      <c r="K117" s="82" t="n">
        <f aca="false">SUM(K118:K121)</f>
        <v>18677019</v>
      </c>
      <c r="L117" s="82" t="n">
        <f aca="false">SUM(L118:L121)</f>
        <v>11475276</v>
      </c>
      <c r="M117" s="83" t="n">
        <f aca="false">SUM(F117:L117)</f>
        <v>169480267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85280</v>
      </c>
      <c r="H118" s="92" t="n">
        <v>1530180</v>
      </c>
      <c r="I118" s="92" t="n">
        <v>1251720</v>
      </c>
      <c r="J118" s="92" t="n">
        <v>799650</v>
      </c>
      <c r="K118" s="92" t="n">
        <v>936450</v>
      </c>
      <c r="L118" s="92" t="n">
        <v>1236420</v>
      </c>
      <c r="M118" s="93" t="n">
        <f aca="false">SUM(F118:L118)</f>
        <v>623970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5012993</v>
      </c>
      <c r="I119" s="92" t="n">
        <v>24597849</v>
      </c>
      <c r="J119" s="92" t="n">
        <v>14235111</v>
      </c>
      <c r="K119" s="92" t="n">
        <v>9118552</v>
      </c>
      <c r="L119" s="92" t="n">
        <v>3745937</v>
      </c>
      <c r="M119" s="93" t="n">
        <f aca="false">SUM(F119:L119)</f>
        <v>66710442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565414</v>
      </c>
      <c r="H120" s="92" t="n">
        <v>10126507</v>
      </c>
      <c r="I120" s="92" t="n">
        <v>6198436</v>
      </c>
      <c r="J120" s="92" t="n">
        <v>6500049</v>
      </c>
      <c r="K120" s="92" t="n">
        <v>4604552</v>
      </c>
      <c r="L120" s="92" t="n">
        <v>2896933</v>
      </c>
      <c r="M120" s="93" t="n">
        <f aca="false">SUM(F120:L120)</f>
        <v>31891891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985732</v>
      </c>
      <c r="H121" s="92" t="n">
        <v>20824473</v>
      </c>
      <c r="I121" s="92" t="n">
        <v>9549098</v>
      </c>
      <c r="J121" s="92" t="n">
        <v>6665480</v>
      </c>
      <c r="K121" s="92" t="n">
        <v>4017465</v>
      </c>
      <c r="L121" s="92" t="n">
        <v>3595986</v>
      </c>
      <c r="M121" s="93" t="n">
        <f aca="false">SUM(F121:L121)</f>
        <v>6463823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51301</v>
      </c>
      <c r="H122" s="92" t="n">
        <v>854536</v>
      </c>
      <c r="I122" s="92" t="n">
        <v>585216</v>
      </c>
      <c r="J122" s="92" t="n">
        <v>649489</v>
      </c>
      <c r="K122" s="92" t="n">
        <v>372721</v>
      </c>
      <c r="L122" s="92" t="n">
        <v>428628</v>
      </c>
      <c r="M122" s="93" t="n">
        <f aca="false">SUM(F122:L122)</f>
        <v>374189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663122</v>
      </c>
      <c r="H123" s="92" t="n">
        <v>2420291</v>
      </c>
      <c r="I123" s="92" t="n">
        <v>1270782</v>
      </c>
      <c r="J123" s="92" t="n">
        <v>992312</v>
      </c>
      <c r="K123" s="92" t="n">
        <v>350530</v>
      </c>
      <c r="L123" s="92" t="n">
        <v>400329</v>
      </c>
      <c r="M123" s="93" t="n">
        <f aca="false">SUM(F123:L123)</f>
        <v>1009736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6553237</v>
      </c>
      <c r="I124" s="106" t="n">
        <f aca="false">SUM(I125:I127)</f>
        <v>74369447</v>
      </c>
      <c r="J124" s="106" t="n">
        <f aca="false">SUM(J125:J127)</f>
        <v>101158175</v>
      </c>
      <c r="K124" s="106" t="n">
        <f aca="false">SUM(K125:K127)</f>
        <v>137029211</v>
      </c>
      <c r="L124" s="106" t="n">
        <f aca="false">SUM(L125:L127)</f>
        <v>185948266</v>
      </c>
      <c r="M124" s="93" t="n">
        <f aca="false">SUM(F124:L124)</f>
        <v>55505833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5531067</v>
      </c>
      <c r="I125" s="92" t="n">
        <v>29130447</v>
      </c>
      <c r="J125" s="92" t="n">
        <v>40164345</v>
      </c>
      <c r="K125" s="92" t="n">
        <v>60097453</v>
      </c>
      <c r="L125" s="92" t="n">
        <v>75411159</v>
      </c>
      <c r="M125" s="93" t="n">
        <f aca="false">SUM(F125:L125)</f>
        <v>220334471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8349262</v>
      </c>
      <c r="I126" s="92" t="n">
        <v>43470955</v>
      </c>
      <c r="J126" s="92" t="n">
        <v>50504042</v>
      </c>
      <c r="K126" s="92" t="n">
        <v>47983912</v>
      </c>
      <c r="L126" s="92" t="n">
        <v>28216669</v>
      </c>
      <c r="M126" s="93" t="n">
        <f aca="false">SUM(F126:L126)</f>
        <v>20852484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672908</v>
      </c>
      <c r="I127" s="92" t="n">
        <v>1768045</v>
      </c>
      <c r="J127" s="92" t="n">
        <v>10489788</v>
      </c>
      <c r="K127" s="92" t="n">
        <v>28947846</v>
      </c>
      <c r="L127" s="92" t="n">
        <v>82320438</v>
      </c>
      <c r="M127" s="93" t="n">
        <f aca="false">SUM(F127:L127)</f>
        <v>12619902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415750</v>
      </c>
      <c r="I128" s="106" t="n">
        <f aca="false">SUM(I129:I131)</f>
        <v>434820</v>
      </c>
      <c r="J128" s="106" t="n">
        <f aca="false">SUM(J129:J131)</f>
        <v>139650</v>
      </c>
      <c r="K128" s="106" t="n">
        <f aca="false">SUM(K129:K131)</f>
        <v>141240</v>
      </c>
      <c r="L128" s="106" t="n">
        <f aca="false">SUM(L129:L131)</f>
        <v>357720</v>
      </c>
      <c r="M128" s="93" t="n">
        <f aca="false">SUM(F128:L128)</f>
        <v>148918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0</v>
      </c>
      <c r="I129" s="92" t="n">
        <v>153880</v>
      </c>
      <c r="J129" s="92" t="n">
        <v>-1780</v>
      </c>
      <c r="K129" s="92" t="n">
        <v>15540</v>
      </c>
      <c r="L129" s="92" t="n">
        <v>47540</v>
      </c>
      <c r="M129" s="93" t="n">
        <f aca="false">SUM(F129:L129)</f>
        <v>2151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415750</v>
      </c>
      <c r="I130" s="92" t="n">
        <v>280940</v>
      </c>
      <c r="J130" s="92" t="n">
        <v>98590</v>
      </c>
      <c r="K130" s="92" t="n">
        <v>99940</v>
      </c>
      <c r="L130" s="92" t="n">
        <v>93340</v>
      </c>
      <c r="M130" s="93" t="n">
        <f aca="false">SUM(F130:L130)</f>
        <v>9885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0</v>
      </c>
      <c r="I131" s="92" t="n">
        <v>0</v>
      </c>
      <c r="J131" s="92" t="n">
        <v>42840</v>
      </c>
      <c r="K131" s="92" t="n">
        <v>25760</v>
      </c>
      <c r="L131" s="92" t="n">
        <v>216840</v>
      </c>
      <c r="M131" s="93" t="n">
        <f aca="false">SUM(F131:L131)</f>
        <v>28544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9434511</v>
      </c>
      <c r="H132" s="112" t="n">
        <f aca="false">H104+H124</f>
        <v>262256673</v>
      </c>
      <c r="I132" s="112" t="n">
        <f aca="false">I104+I124</f>
        <v>220916764</v>
      </c>
      <c r="J132" s="112" t="n">
        <f aca="false">J104+J124</f>
        <v>232796769</v>
      </c>
      <c r="K132" s="112" t="n">
        <f aca="false">K104+K124</f>
        <v>230743741</v>
      </c>
      <c r="L132" s="112" t="n">
        <f aca="false">L104+L124</f>
        <v>280742296</v>
      </c>
      <c r="M132" s="113" t="n">
        <f aca="false">SUM(F132:L132)</f>
        <v>131689075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85</v>
      </c>
    </row>
    <row r="2" customFormat="false" ht="23.25" hidden="false" customHeight="true" outlineLevel="0" collapsed="false">
      <c r="G2" s="65" t="s">
        <v>1</v>
      </c>
    </row>
    <row r="3" customFormat="false" ht="23.25" hidden="false" customHeight="true" outlineLevel="0" collapsed="false">
      <c r="G3" s="67" t="str">
        <f aca="false">様式１!A5</f>
        <v>平成１７年１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86</v>
      </c>
    </row>
    <row r="7" customFormat="false" ht="23.25" hidden="false" customHeight="true" outlineLevel="0" collapsed="false">
      <c r="A7" s="64" t="s">
        <v>54</v>
      </c>
    </row>
    <row r="8" customFormat="false" ht="23.2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3.2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3.25" hidden="false" customHeight="true" outlineLevel="0" collapsed="false">
      <c r="A10" s="79"/>
      <c r="B10" s="84" t="s">
        <v>87</v>
      </c>
      <c r="C10" s="85"/>
      <c r="D10" s="85"/>
      <c r="E10" s="86"/>
      <c r="F10" s="81"/>
      <c r="G10" s="82" t="n">
        <f aca="false">SUM(G11:G16)</f>
        <v>3</v>
      </c>
      <c r="H10" s="82" t="n">
        <f aca="false">SUM(H11:H16)</f>
        <v>201</v>
      </c>
      <c r="I10" s="82" t="n">
        <f aca="false">SUM(I11:I16)</f>
        <v>247</v>
      </c>
      <c r="J10" s="82" t="n">
        <f aca="false">SUM(J11:J16)</f>
        <v>293</v>
      </c>
      <c r="K10" s="82" t="n">
        <f aca="false">SUM(K11:K16)</f>
        <v>331</v>
      </c>
      <c r="L10" s="82" t="n">
        <f aca="false">SUM(L11:L16)</f>
        <v>396</v>
      </c>
      <c r="M10" s="83" t="n">
        <f aca="false">SUM(F10:L10)</f>
        <v>1471</v>
      </c>
    </row>
    <row r="11" customFormat="false" ht="23.25" hidden="false" customHeight="true" outlineLevel="0" collapsed="false">
      <c r="A11" s="79"/>
      <c r="B11" s="87"/>
      <c r="C11" s="88" t="s">
        <v>48</v>
      </c>
      <c r="D11" s="89"/>
      <c r="E11" s="90"/>
      <c r="F11" s="91"/>
      <c r="G11" s="99"/>
      <c r="H11" s="92" t="n">
        <v>62</v>
      </c>
      <c r="I11" s="92" t="n">
        <v>109</v>
      </c>
      <c r="J11" s="92" t="n">
        <v>127</v>
      </c>
      <c r="K11" s="92" t="n">
        <v>170</v>
      </c>
      <c r="L11" s="92" t="n">
        <v>193</v>
      </c>
      <c r="M11" s="93" t="n">
        <f aca="false">SUM(F11:L11)</f>
        <v>661</v>
      </c>
    </row>
    <row r="12" customFormat="false" ht="23.25" hidden="false" customHeight="true" outlineLevel="0" collapsed="false">
      <c r="A12" s="79"/>
      <c r="B12" s="87"/>
      <c r="C12" s="88" t="s">
        <v>49</v>
      </c>
      <c r="D12" s="89"/>
      <c r="E12" s="90"/>
      <c r="F12" s="91"/>
      <c r="G12" s="99"/>
      <c r="H12" s="92" t="n">
        <v>100</v>
      </c>
      <c r="I12" s="92" t="n">
        <v>92</v>
      </c>
      <c r="J12" s="92" t="n">
        <v>95</v>
      </c>
      <c r="K12" s="92" t="n">
        <v>84</v>
      </c>
      <c r="L12" s="92" t="n">
        <v>52</v>
      </c>
      <c r="M12" s="93" t="n">
        <f aca="false">SUM(F12:L12)</f>
        <v>423</v>
      </c>
    </row>
    <row r="13" customFormat="false" ht="23.25" hidden="false" customHeight="true" outlineLevel="0" collapsed="false">
      <c r="A13" s="79"/>
      <c r="B13" s="87"/>
      <c r="C13" s="88" t="s">
        <v>50</v>
      </c>
      <c r="D13" s="89"/>
      <c r="E13" s="90"/>
      <c r="F13" s="91"/>
      <c r="G13" s="99"/>
      <c r="H13" s="92" t="n">
        <v>9</v>
      </c>
      <c r="I13" s="92" t="n">
        <v>4</v>
      </c>
      <c r="J13" s="92" t="n">
        <v>15</v>
      </c>
      <c r="K13" s="92" t="n">
        <v>42</v>
      </c>
      <c r="L13" s="92" t="n">
        <v>118</v>
      </c>
      <c r="M13" s="93" t="n">
        <f aca="false">SUM(F13:L13)</f>
        <v>188</v>
      </c>
    </row>
    <row r="14" customFormat="false" ht="23.25" hidden="false" customHeight="true" outlineLevel="0" collapsed="false">
      <c r="A14" s="79"/>
      <c r="B14" s="87"/>
      <c r="C14" s="88" t="s">
        <v>68</v>
      </c>
      <c r="D14" s="89"/>
      <c r="E14" s="90"/>
      <c r="F14" s="91"/>
      <c r="G14" s="92" t="n">
        <v>2</v>
      </c>
      <c r="H14" s="92" t="n">
        <v>25</v>
      </c>
      <c r="I14" s="92" t="n">
        <v>37</v>
      </c>
      <c r="J14" s="92" t="n">
        <v>41</v>
      </c>
      <c r="K14" s="92" t="n">
        <v>27</v>
      </c>
      <c r="L14" s="92" t="n">
        <v>28</v>
      </c>
      <c r="M14" s="93" t="n">
        <f aca="false">SUM(F14:L14)</f>
        <v>160</v>
      </c>
    </row>
    <row r="15" customFormat="false" ht="23.25" hidden="false" customHeight="true" outlineLevel="0" collapsed="false">
      <c r="A15" s="79"/>
      <c r="B15" s="87"/>
      <c r="C15" s="88" t="s">
        <v>69</v>
      </c>
      <c r="D15" s="89"/>
      <c r="E15" s="90"/>
      <c r="F15" s="91"/>
      <c r="G15" s="92" t="n">
        <v>1</v>
      </c>
      <c r="H15" s="92" t="n">
        <v>5</v>
      </c>
      <c r="I15" s="92" t="n">
        <v>5</v>
      </c>
      <c r="J15" s="92" t="n">
        <v>15</v>
      </c>
      <c r="K15" s="92" t="n">
        <v>8</v>
      </c>
      <c r="L15" s="92" t="n">
        <v>5</v>
      </c>
      <c r="M15" s="93" t="n">
        <f aca="false">SUM(F15:L15)</f>
        <v>39</v>
      </c>
    </row>
    <row r="16" customFormat="false" ht="23.25" hidden="false" customHeight="true" outlineLevel="0" collapsed="false">
      <c r="A16" s="79"/>
      <c r="B16" s="87"/>
      <c r="C16" s="88" t="s">
        <v>70</v>
      </c>
      <c r="D16" s="89"/>
      <c r="E16" s="90"/>
      <c r="F16" s="91"/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3" t="n">
        <f aca="false">SUM(F16:L16)</f>
        <v>0</v>
      </c>
    </row>
    <row r="17" customFormat="false" ht="23.25" hidden="false" customHeight="true" outlineLevel="0" collapsed="false">
      <c r="A17" s="79"/>
      <c r="B17" s="84" t="s">
        <v>88</v>
      </c>
      <c r="C17" s="85"/>
      <c r="D17" s="85"/>
      <c r="E17" s="86"/>
      <c r="F17" s="81"/>
      <c r="G17" s="82" t="n">
        <f aca="false">SUM(G18:G23)</f>
        <v>3</v>
      </c>
      <c r="H17" s="82" t="n">
        <f aca="false">SUM(H18:H23)</f>
        <v>52</v>
      </c>
      <c r="I17" s="82" t="n">
        <f aca="false">SUM(I18:I23)</f>
        <v>66</v>
      </c>
      <c r="J17" s="82" t="n">
        <f aca="false">SUM(J18:J23)</f>
        <v>68</v>
      </c>
      <c r="K17" s="82" t="n">
        <f aca="false">SUM(K18:K23)</f>
        <v>75</v>
      </c>
      <c r="L17" s="82" t="n">
        <f aca="false">SUM(L18:L23)</f>
        <v>91</v>
      </c>
      <c r="M17" s="83" t="n">
        <f aca="false">SUM(F17:L17)</f>
        <v>355</v>
      </c>
    </row>
    <row r="18" customFormat="false" ht="23.25" hidden="false" customHeight="true" outlineLevel="0" collapsed="false">
      <c r="A18" s="79"/>
      <c r="B18" s="87"/>
      <c r="C18" s="88" t="s">
        <v>48</v>
      </c>
      <c r="D18" s="89"/>
      <c r="E18" s="90"/>
      <c r="F18" s="91"/>
      <c r="G18" s="99"/>
      <c r="H18" s="92" t="n">
        <v>9</v>
      </c>
      <c r="I18" s="92" t="n">
        <v>22</v>
      </c>
      <c r="J18" s="92" t="n">
        <v>22</v>
      </c>
      <c r="K18" s="92" t="n">
        <v>31</v>
      </c>
      <c r="L18" s="92" t="n">
        <v>41</v>
      </c>
      <c r="M18" s="93" t="n">
        <f aca="false">SUM(F18:L18)</f>
        <v>125</v>
      </c>
    </row>
    <row r="19" customFormat="false" ht="23.25" hidden="false" customHeight="true" outlineLevel="0" collapsed="false">
      <c r="A19" s="79"/>
      <c r="B19" s="87"/>
      <c r="C19" s="88" t="s">
        <v>49</v>
      </c>
      <c r="D19" s="89"/>
      <c r="E19" s="90"/>
      <c r="F19" s="91"/>
      <c r="G19" s="99"/>
      <c r="H19" s="92" t="n">
        <v>19</v>
      </c>
      <c r="I19" s="92" t="n">
        <v>20</v>
      </c>
      <c r="J19" s="92" t="n">
        <v>16</v>
      </c>
      <c r="K19" s="92" t="n">
        <v>11</v>
      </c>
      <c r="L19" s="92" t="n">
        <v>7</v>
      </c>
      <c r="M19" s="93" t="n">
        <f aca="false">SUM(F19:L19)</f>
        <v>73</v>
      </c>
    </row>
    <row r="20" customFormat="false" ht="23.25" hidden="false" customHeight="true" outlineLevel="0" collapsed="false">
      <c r="A20" s="79"/>
      <c r="B20" s="87"/>
      <c r="C20" s="88" t="s">
        <v>50</v>
      </c>
      <c r="D20" s="89"/>
      <c r="E20" s="90"/>
      <c r="F20" s="91"/>
      <c r="G20" s="99"/>
      <c r="H20" s="92" t="n">
        <v>4</v>
      </c>
      <c r="I20" s="92" t="n">
        <v>0</v>
      </c>
      <c r="J20" s="92" t="n">
        <v>7</v>
      </c>
      <c r="K20" s="92" t="n">
        <v>15</v>
      </c>
      <c r="L20" s="92" t="n">
        <v>31</v>
      </c>
      <c r="M20" s="93" t="n">
        <f aca="false">SUM(F20:L20)</f>
        <v>57</v>
      </c>
    </row>
    <row r="21" customFormat="false" ht="23.25" hidden="false" customHeight="true" outlineLevel="0" collapsed="false">
      <c r="A21" s="79"/>
      <c r="B21" s="95"/>
      <c r="C21" s="88" t="s">
        <v>68</v>
      </c>
      <c r="D21" s="89"/>
      <c r="E21" s="90"/>
      <c r="F21" s="91"/>
      <c r="G21" s="92" t="n">
        <v>2</v>
      </c>
      <c r="H21" s="92" t="n">
        <v>20</v>
      </c>
      <c r="I21" s="92" t="n">
        <v>22</v>
      </c>
      <c r="J21" s="92" t="n">
        <v>22</v>
      </c>
      <c r="K21" s="92" t="n">
        <v>17</v>
      </c>
      <c r="L21" s="92" t="n">
        <v>12</v>
      </c>
      <c r="M21" s="93" t="n">
        <f aca="false">SUM(F21:L21)</f>
        <v>95</v>
      </c>
    </row>
    <row r="22" customFormat="false" ht="23.25" hidden="false" customHeight="true" outlineLevel="0" collapsed="false">
      <c r="A22" s="79"/>
      <c r="B22" s="95"/>
      <c r="C22" s="88" t="s">
        <v>69</v>
      </c>
      <c r="D22" s="89"/>
      <c r="E22" s="90"/>
      <c r="F22" s="91"/>
      <c r="G22" s="92" t="n">
        <v>1</v>
      </c>
      <c r="H22" s="92" t="n">
        <v>0</v>
      </c>
      <c r="I22" s="92" t="n">
        <v>2</v>
      </c>
      <c r="J22" s="92" t="n">
        <v>1</v>
      </c>
      <c r="K22" s="92" t="n">
        <v>1</v>
      </c>
      <c r="L22" s="92" t="n">
        <v>0</v>
      </c>
      <c r="M22" s="93" t="n">
        <f aca="false">SUM(F22:L22)</f>
        <v>5</v>
      </c>
    </row>
    <row r="23" customFormat="false" ht="23.25" hidden="false" customHeight="true" outlineLevel="0" collapsed="false">
      <c r="A23" s="79"/>
      <c r="B23" s="94"/>
      <c r="C23" s="88" t="s">
        <v>70</v>
      </c>
      <c r="D23" s="89"/>
      <c r="E23" s="90"/>
      <c r="F23" s="91"/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3" t="n">
        <f aca="false">SUM(F23:L23)</f>
        <v>0</v>
      </c>
    </row>
    <row r="24" customFormat="false" ht="23.25" hidden="false" customHeight="true" outlineLevel="0" collapsed="false">
      <c r="A24" s="111" t="s">
        <v>80</v>
      </c>
      <c r="B24" s="111"/>
      <c r="C24" s="111"/>
      <c r="D24" s="111"/>
      <c r="E24" s="111"/>
      <c r="F24" s="112" t="n">
        <f aca="false">SUM(F10,F17)</f>
        <v>0</v>
      </c>
      <c r="G24" s="112" t="n">
        <f aca="false">SUM(G10,G17)</f>
        <v>6</v>
      </c>
      <c r="H24" s="112" t="n">
        <f aca="false">SUM(H10,H17)</f>
        <v>253</v>
      </c>
      <c r="I24" s="112" t="n">
        <f aca="false">SUM(I10,I17)</f>
        <v>313</v>
      </c>
      <c r="J24" s="112" t="n">
        <f aca="false">SUM(J10,J17)</f>
        <v>361</v>
      </c>
      <c r="K24" s="112" t="n">
        <f aca="false">SUM(K10,K17)</f>
        <v>406</v>
      </c>
      <c r="L24" s="112" t="n">
        <f aca="false">SUM(L10,L17)</f>
        <v>487</v>
      </c>
      <c r="M24" s="113" t="n">
        <f aca="false">SUM(F24:L24)</f>
        <v>1826</v>
      </c>
    </row>
    <row r="25" customFormat="false" ht="23.25" hidden="false" customHeight="true" outlineLevel="0" collapsed="false">
      <c r="A25" s="74" t="s">
        <v>89</v>
      </c>
      <c r="B25" s="75"/>
      <c r="C25" s="76"/>
      <c r="D25" s="76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23.25" hidden="false" customHeight="true" outlineLevel="0" collapsed="false">
      <c r="A26" s="79"/>
      <c r="B26" s="84" t="s">
        <v>87</v>
      </c>
      <c r="C26" s="85"/>
      <c r="D26" s="85"/>
      <c r="E26" s="86"/>
      <c r="F26" s="81"/>
      <c r="G26" s="82" t="n">
        <f aca="false">SUM(G27:G32)</f>
        <v>12040</v>
      </c>
      <c r="H26" s="82" t="n">
        <f aca="false">SUM(H27:H32)</f>
        <v>4778950</v>
      </c>
      <c r="I26" s="82" t="n">
        <f aca="false">SUM(I27:I32)</f>
        <v>5888000</v>
      </c>
      <c r="J26" s="82" t="n">
        <f aca="false">SUM(J27:J32)</f>
        <v>6964680</v>
      </c>
      <c r="K26" s="82" t="n">
        <f aca="false">SUM(K27:K32)</f>
        <v>8656640</v>
      </c>
      <c r="L26" s="82" t="n">
        <f aca="false">SUM(L27:L32)</f>
        <v>10455220</v>
      </c>
      <c r="M26" s="83" t="n">
        <f aca="false">SUM(F26:L26)</f>
        <v>36755530</v>
      </c>
    </row>
    <row r="27" customFormat="false" ht="23.25" hidden="false" customHeight="true" outlineLevel="0" collapsed="false">
      <c r="A27" s="79"/>
      <c r="B27" s="87"/>
      <c r="C27" s="88" t="s">
        <v>48</v>
      </c>
      <c r="D27" s="89"/>
      <c r="E27" s="90"/>
      <c r="F27" s="91"/>
      <c r="G27" s="99"/>
      <c r="H27" s="92" t="n">
        <v>1813730</v>
      </c>
      <c r="I27" s="92" t="n">
        <v>3045630</v>
      </c>
      <c r="J27" s="92" t="n">
        <v>3613270</v>
      </c>
      <c r="K27" s="92" t="n">
        <v>4953820</v>
      </c>
      <c r="L27" s="92" t="n">
        <v>5546910</v>
      </c>
      <c r="M27" s="93" t="n">
        <f aca="false">SUM(F27:L27)</f>
        <v>18973360</v>
      </c>
    </row>
    <row r="28" customFormat="false" ht="23.25" hidden="false" customHeight="true" outlineLevel="0" collapsed="false">
      <c r="A28" s="79"/>
      <c r="B28" s="87"/>
      <c r="C28" s="88" t="s">
        <v>49</v>
      </c>
      <c r="D28" s="89"/>
      <c r="E28" s="90"/>
      <c r="F28" s="91"/>
      <c r="G28" s="99"/>
      <c r="H28" s="92" t="n">
        <v>2537880</v>
      </c>
      <c r="I28" s="92" t="n">
        <v>2475920</v>
      </c>
      <c r="J28" s="92" t="n">
        <v>2542110</v>
      </c>
      <c r="K28" s="92" t="n">
        <v>2203750</v>
      </c>
      <c r="L28" s="92" t="n">
        <v>1292920</v>
      </c>
      <c r="M28" s="93" t="n">
        <f aca="false">SUM(F28:L28)</f>
        <v>11052580</v>
      </c>
    </row>
    <row r="29" customFormat="false" ht="23.25" hidden="false" customHeight="true" outlineLevel="0" collapsed="false">
      <c r="A29" s="79"/>
      <c r="B29" s="87"/>
      <c r="C29" s="88" t="s">
        <v>50</v>
      </c>
      <c r="D29" s="89"/>
      <c r="E29" s="90"/>
      <c r="F29" s="91"/>
      <c r="G29" s="99"/>
      <c r="H29" s="92" t="n">
        <v>260090</v>
      </c>
      <c r="I29" s="92" t="n">
        <v>92070</v>
      </c>
      <c r="J29" s="92" t="n">
        <v>400580</v>
      </c>
      <c r="K29" s="92" t="n">
        <v>1196930</v>
      </c>
      <c r="L29" s="92" t="n">
        <v>3234140</v>
      </c>
      <c r="M29" s="93" t="n">
        <f aca="false">SUM(F29:L29)</f>
        <v>5183810</v>
      </c>
    </row>
    <row r="30" customFormat="false" ht="23.25" hidden="false" customHeight="true" outlineLevel="0" collapsed="false">
      <c r="A30" s="79"/>
      <c r="B30" s="87"/>
      <c r="C30" s="88" t="s">
        <v>68</v>
      </c>
      <c r="D30" s="89"/>
      <c r="E30" s="90"/>
      <c r="F30" s="91"/>
      <c r="G30" s="92" t="n">
        <v>7090</v>
      </c>
      <c r="H30" s="92" t="n">
        <v>133030</v>
      </c>
      <c r="I30" s="92" t="n">
        <v>234020</v>
      </c>
      <c r="J30" s="92" t="n">
        <v>320780</v>
      </c>
      <c r="K30" s="92" t="n">
        <v>243360</v>
      </c>
      <c r="L30" s="92" t="n">
        <v>341180</v>
      </c>
      <c r="M30" s="93" t="n">
        <f aca="false">SUM(F30:L30)</f>
        <v>1279460</v>
      </c>
    </row>
    <row r="31" customFormat="false" ht="23.25" hidden="false" customHeight="true" outlineLevel="0" collapsed="false">
      <c r="A31" s="79"/>
      <c r="B31" s="87"/>
      <c r="C31" s="88" t="s">
        <v>69</v>
      </c>
      <c r="D31" s="89"/>
      <c r="E31" s="90"/>
      <c r="F31" s="91"/>
      <c r="G31" s="92" t="n">
        <v>4950</v>
      </c>
      <c r="H31" s="92" t="n">
        <v>34220</v>
      </c>
      <c r="I31" s="92" t="n">
        <v>40360</v>
      </c>
      <c r="J31" s="92" t="n">
        <v>87940</v>
      </c>
      <c r="K31" s="92" t="n">
        <v>58780</v>
      </c>
      <c r="L31" s="92" t="n">
        <v>40070</v>
      </c>
      <c r="M31" s="93" t="n">
        <f aca="false">SUM(F31:L31)</f>
        <v>266320</v>
      </c>
    </row>
    <row r="32" customFormat="false" ht="23.25" hidden="false" customHeight="true" outlineLevel="0" collapsed="false">
      <c r="A32" s="79"/>
      <c r="B32" s="87"/>
      <c r="C32" s="88" t="s">
        <v>70</v>
      </c>
      <c r="D32" s="89"/>
      <c r="E32" s="90"/>
      <c r="F32" s="91"/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3" t="n">
        <f aca="false">SUM(F32:L32)</f>
        <v>0</v>
      </c>
    </row>
    <row r="33" customFormat="false" ht="23.25" hidden="false" customHeight="true" outlineLevel="0" collapsed="false">
      <c r="A33" s="79"/>
      <c r="B33" s="84" t="s">
        <v>88</v>
      </c>
      <c r="C33" s="85"/>
      <c r="D33" s="85"/>
      <c r="E33" s="86"/>
      <c r="F33" s="81"/>
      <c r="G33" s="82" t="n">
        <f aca="false">SUM(G34:G39)</f>
        <v>9520</v>
      </c>
      <c r="H33" s="82" t="n">
        <f aca="false">SUM(H34:H39)</f>
        <v>613710</v>
      </c>
      <c r="I33" s="82" t="n">
        <f aca="false">SUM(I34:I39)</f>
        <v>658520</v>
      </c>
      <c r="J33" s="82" t="n">
        <f aca="false">SUM(J34:J39)</f>
        <v>647430</v>
      </c>
      <c r="K33" s="82" t="n">
        <f aca="false">SUM(K34:K39)</f>
        <v>894650</v>
      </c>
      <c r="L33" s="82" t="n">
        <f aca="false">SUM(L34:L39)</f>
        <v>1014360</v>
      </c>
      <c r="M33" s="83" t="n">
        <f aca="false">SUM(F33:L33)</f>
        <v>3838190</v>
      </c>
    </row>
    <row r="34" customFormat="false" ht="23.25" hidden="false" customHeight="true" outlineLevel="0" collapsed="false">
      <c r="A34" s="79"/>
      <c r="B34" s="87"/>
      <c r="C34" s="88" t="s">
        <v>48</v>
      </c>
      <c r="D34" s="89"/>
      <c r="E34" s="90"/>
      <c r="F34" s="91"/>
      <c r="G34" s="99"/>
      <c r="H34" s="92" t="n">
        <v>140740</v>
      </c>
      <c r="I34" s="92" t="n">
        <v>228260</v>
      </c>
      <c r="J34" s="92" t="n">
        <v>304440</v>
      </c>
      <c r="K34" s="92" t="n">
        <v>363480</v>
      </c>
      <c r="L34" s="92" t="n">
        <v>439740</v>
      </c>
      <c r="M34" s="93" t="n">
        <f aca="false">SUM(F34:L34)</f>
        <v>1476660</v>
      </c>
    </row>
    <row r="35" customFormat="false" ht="23.25" hidden="false" customHeight="true" outlineLevel="0" collapsed="false">
      <c r="A35" s="79"/>
      <c r="B35" s="87"/>
      <c r="C35" s="88" t="s">
        <v>49</v>
      </c>
      <c r="D35" s="89"/>
      <c r="E35" s="90"/>
      <c r="F35" s="91"/>
      <c r="G35" s="99"/>
      <c r="H35" s="92" t="n">
        <v>312880</v>
      </c>
      <c r="I35" s="92" t="n">
        <v>337890</v>
      </c>
      <c r="J35" s="92" t="n">
        <v>213830</v>
      </c>
      <c r="K35" s="92" t="n">
        <v>202430</v>
      </c>
      <c r="L35" s="92" t="n">
        <v>89780</v>
      </c>
      <c r="M35" s="93" t="n">
        <f aca="false">SUM(F35:L35)</f>
        <v>1156810</v>
      </c>
    </row>
    <row r="36" customFormat="false" ht="23.25" hidden="false" customHeight="true" outlineLevel="0" collapsed="false">
      <c r="A36" s="79"/>
      <c r="B36" s="87"/>
      <c r="C36" s="88" t="s">
        <v>50</v>
      </c>
      <c r="D36" s="89"/>
      <c r="E36" s="90"/>
      <c r="F36" s="91"/>
      <c r="G36" s="99"/>
      <c r="H36" s="92" t="n">
        <v>106950</v>
      </c>
      <c r="I36" s="92" t="n">
        <v>0</v>
      </c>
      <c r="J36" s="92" t="n">
        <v>48350</v>
      </c>
      <c r="K36" s="92" t="n">
        <v>201500</v>
      </c>
      <c r="L36" s="92" t="n">
        <v>435620</v>
      </c>
      <c r="M36" s="93" t="n">
        <f aca="false">SUM(F36:L36)</f>
        <v>792420</v>
      </c>
    </row>
    <row r="37" customFormat="false" ht="23.25" hidden="false" customHeight="true" outlineLevel="0" collapsed="false">
      <c r="A37" s="79"/>
      <c r="B37" s="95"/>
      <c r="C37" s="88" t="s">
        <v>68</v>
      </c>
      <c r="D37" s="89"/>
      <c r="E37" s="90"/>
      <c r="F37" s="91"/>
      <c r="G37" s="92" t="n">
        <v>3770</v>
      </c>
      <c r="H37" s="92" t="n">
        <v>53140</v>
      </c>
      <c r="I37" s="92" t="n">
        <v>77670</v>
      </c>
      <c r="J37" s="92" t="n">
        <v>80810</v>
      </c>
      <c r="K37" s="92" t="n">
        <v>125960</v>
      </c>
      <c r="L37" s="92" t="n">
        <v>49220</v>
      </c>
      <c r="M37" s="93" t="n">
        <f aca="false">SUM(F37:L37)</f>
        <v>390570</v>
      </c>
    </row>
    <row r="38" customFormat="false" ht="23.25" hidden="false" customHeight="true" outlineLevel="0" collapsed="false">
      <c r="A38" s="79"/>
      <c r="B38" s="95"/>
      <c r="C38" s="88" t="s">
        <v>69</v>
      </c>
      <c r="D38" s="89"/>
      <c r="E38" s="90"/>
      <c r="F38" s="91"/>
      <c r="G38" s="92" t="n">
        <v>5750</v>
      </c>
      <c r="H38" s="92" t="n">
        <v>0</v>
      </c>
      <c r="I38" s="92" t="n">
        <v>14700</v>
      </c>
      <c r="J38" s="92" t="n">
        <v>0</v>
      </c>
      <c r="K38" s="92" t="n">
        <v>1280</v>
      </c>
      <c r="L38" s="92" t="n">
        <v>0</v>
      </c>
      <c r="M38" s="93" t="n">
        <f aca="false">SUM(F38:L38)</f>
        <v>21730</v>
      </c>
    </row>
    <row r="39" customFormat="false" ht="23.25" hidden="false" customHeight="true" outlineLevel="0" collapsed="false">
      <c r="A39" s="79"/>
      <c r="B39" s="94"/>
      <c r="C39" s="88" t="s">
        <v>70</v>
      </c>
      <c r="D39" s="89"/>
      <c r="E39" s="90"/>
      <c r="F39" s="91"/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3" t="n">
        <f aca="false">SUM(F39:L39)</f>
        <v>0</v>
      </c>
    </row>
    <row r="40" customFormat="false" ht="23.25" hidden="false" customHeight="true" outlineLevel="0" collapsed="false">
      <c r="A40" s="111" t="s">
        <v>80</v>
      </c>
      <c r="B40" s="111"/>
      <c r="C40" s="111"/>
      <c r="D40" s="111"/>
      <c r="E40" s="111"/>
      <c r="F40" s="112" t="n">
        <f aca="false">SUM(F26,F33)</f>
        <v>0</v>
      </c>
      <c r="G40" s="112" t="n">
        <f aca="false">SUM(G26,G33)</f>
        <v>21560</v>
      </c>
      <c r="H40" s="112" t="n">
        <f aca="false">SUM(H26,H33)</f>
        <v>5392660</v>
      </c>
      <c r="I40" s="112" t="n">
        <f aca="false">SUM(I26,I33)</f>
        <v>6546520</v>
      </c>
      <c r="J40" s="112" t="n">
        <f aca="false">SUM(J26,J33)</f>
        <v>7612110</v>
      </c>
      <c r="K40" s="112" t="n">
        <f aca="false">SUM(K26,K33)</f>
        <v>9551290</v>
      </c>
      <c r="L40" s="112" t="n">
        <f aca="false">SUM(L26,L33)</f>
        <v>11469580</v>
      </c>
      <c r="M40" s="113" t="n">
        <f aca="false">SUM(F40:L40)</f>
        <v>40593720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9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１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9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9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93</v>
      </c>
    </row>
    <row r="14" customFormat="false" ht="18.75" hidden="false" customHeight="true" outlineLevel="0" collapsed="false">
      <c r="D14" s="44"/>
      <c r="E14" s="45"/>
      <c r="F14" s="45"/>
      <c r="G14" s="46" t="s">
        <v>94</v>
      </c>
      <c r="H14" s="46"/>
      <c r="I14" s="46" t="s">
        <v>95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6</v>
      </c>
      <c r="E15" s="58"/>
      <c r="F15" s="58"/>
      <c r="G15" s="23" t="n">
        <v>0</v>
      </c>
      <c r="H15" s="23"/>
      <c r="I15" s="23" t="n">
        <v>240</v>
      </c>
      <c r="J15" s="23"/>
      <c r="K15" s="26" t="n">
        <f aca="false">G15+I15</f>
        <v>240</v>
      </c>
      <c r="L15" s="26"/>
    </row>
    <row r="16" customFormat="false" ht="18.75" hidden="false" customHeight="true" outlineLevel="0" collapsed="false">
      <c r="D16" s="54" t="s">
        <v>97</v>
      </c>
      <c r="E16" s="54"/>
      <c r="F16" s="54"/>
      <c r="G16" s="19" t="n">
        <v>0</v>
      </c>
      <c r="H16" s="19"/>
      <c r="I16" s="19" t="n">
        <v>2645354</v>
      </c>
      <c r="J16" s="19"/>
      <c r="K16" s="20" t="n">
        <f aca="false">G16+I16</f>
        <v>264535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8</v>
      </c>
    </row>
    <row r="19" customFormat="false" ht="18.75" hidden="false" customHeight="true" outlineLevel="0" collapsed="false">
      <c r="D19" s="44"/>
      <c r="E19" s="45"/>
      <c r="F19" s="45"/>
      <c r="G19" s="46" t="s">
        <v>94</v>
      </c>
      <c r="H19" s="46"/>
      <c r="I19" s="46" t="s">
        <v>95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6</v>
      </c>
      <c r="E20" s="58"/>
      <c r="F20" s="58"/>
      <c r="G20" s="23" t="n">
        <v>124</v>
      </c>
      <c r="H20" s="23"/>
      <c r="I20" s="23" t="n">
        <v>1118</v>
      </c>
      <c r="J20" s="23"/>
      <c r="K20" s="26" t="n">
        <f aca="false">G20+I20</f>
        <v>1242</v>
      </c>
      <c r="L20" s="26"/>
    </row>
    <row r="21" customFormat="false" ht="18.75" hidden="false" customHeight="true" outlineLevel="0" collapsed="false">
      <c r="D21" s="54" t="s">
        <v>97</v>
      </c>
      <c r="E21" s="54"/>
      <c r="F21" s="54"/>
      <c r="G21" s="19" t="n">
        <v>1069737</v>
      </c>
      <c r="H21" s="19"/>
      <c r="I21" s="19" t="n">
        <v>7255519</v>
      </c>
      <c r="J21" s="19"/>
      <c r="K21" s="20" t="n">
        <f aca="false">G21+I21</f>
        <v>832525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9</v>
      </c>
    </row>
    <row r="24" customFormat="false" ht="18.75" hidden="false" customHeight="true" outlineLevel="0" collapsed="false">
      <c r="D24" s="44"/>
      <c r="E24" s="45"/>
      <c r="F24" s="45"/>
      <c r="G24" s="46" t="s">
        <v>94</v>
      </c>
      <c r="H24" s="46"/>
      <c r="I24" s="46" t="s">
        <v>95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6</v>
      </c>
      <c r="E25" s="58"/>
      <c r="F25" s="58"/>
      <c r="G25" s="23" t="n">
        <v>122</v>
      </c>
      <c r="H25" s="23"/>
      <c r="I25" s="23" t="n">
        <v>138</v>
      </c>
      <c r="J25" s="23"/>
      <c r="K25" s="26" t="n">
        <f aca="false">G25+I25</f>
        <v>260</v>
      </c>
      <c r="L25" s="26"/>
    </row>
    <row r="26" customFormat="false" ht="18.75" hidden="false" customHeight="true" outlineLevel="0" collapsed="false">
      <c r="D26" s="54" t="s">
        <v>97</v>
      </c>
      <c r="E26" s="54"/>
      <c r="F26" s="54"/>
      <c r="G26" s="19" t="n">
        <v>885034</v>
      </c>
      <c r="H26" s="19"/>
      <c r="I26" s="19" t="n">
        <v>800456</v>
      </c>
      <c r="J26" s="19"/>
      <c r="K26" s="20" t="n">
        <f aca="false">G26+I26</f>
        <v>168549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100</v>
      </c>
    </row>
    <row r="29" customFormat="false" ht="18.75" hidden="false" customHeight="true" outlineLevel="0" collapsed="false">
      <c r="D29" s="44"/>
      <c r="E29" s="45"/>
      <c r="F29" s="45"/>
      <c r="G29" s="46" t="s">
        <v>94</v>
      </c>
      <c r="H29" s="46"/>
      <c r="I29" s="46" t="s">
        <v>95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6</v>
      </c>
      <c r="E30" s="58"/>
      <c r="F30" s="58"/>
      <c r="G30" s="23" t="n">
        <f aca="false">G15+G20+G25</f>
        <v>246</v>
      </c>
      <c r="H30" s="23"/>
      <c r="I30" s="23" t="n">
        <f aca="false">I15+I20+I25</f>
        <v>1496</v>
      </c>
      <c r="J30" s="23"/>
      <c r="K30" s="26" t="n">
        <f aca="false">G30+I30</f>
        <v>1742</v>
      </c>
      <c r="L30" s="26"/>
    </row>
    <row r="31" customFormat="false" ht="18.75" hidden="false" customHeight="true" outlineLevel="0" collapsed="false">
      <c r="D31" s="54" t="s">
        <v>97</v>
      </c>
      <c r="E31" s="54"/>
      <c r="F31" s="54"/>
      <c r="G31" s="19" t="n">
        <f aca="false">G16+G21+G26</f>
        <v>1954771</v>
      </c>
      <c r="H31" s="19"/>
      <c r="I31" s="19" t="n">
        <f aca="false">I16+I21+I26</f>
        <v>10701329</v>
      </c>
      <c r="J31" s="19"/>
      <c r="K31" s="20" t="n">
        <f aca="false">G31+I31</f>
        <v>1265610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101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10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103</v>
      </c>
    </row>
    <row r="13" customFormat="false" ht="45.75" hidden="false" customHeight="true" outlineLevel="0" collapsed="false">
      <c r="B13" s="21" t="s">
        <v>104</v>
      </c>
      <c r="C13" s="21"/>
      <c r="D13" s="137" t="s">
        <v>105</v>
      </c>
      <c r="E13" s="137" t="s">
        <v>106</v>
      </c>
      <c r="F13" s="137" t="s">
        <v>107</v>
      </c>
      <c r="G13" s="137" t="s">
        <v>108</v>
      </c>
      <c r="H13" s="137" t="s">
        <v>109</v>
      </c>
      <c r="I13" s="138" t="s">
        <v>110</v>
      </c>
    </row>
    <row r="14" customFormat="false" ht="21" hidden="false" customHeight="true" outlineLevel="0" collapsed="false">
      <c r="B14" s="139" t="s">
        <v>111</v>
      </c>
      <c r="C14" s="140" t="s">
        <v>112</v>
      </c>
      <c r="D14" s="141" t="n">
        <v>2200827770</v>
      </c>
      <c r="E14" s="141" t="n">
        <v>1437602240</v>
      </c>
      <c r="F14" s="141" t="n">
        <v>43098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13</v>
      </c>
      <c r="D15" s="141" t="n">
        <v>547145590</v>
      </c>
      <c r="E15" s="141" t="n">
        <v>358722110</v>
      </c>
      <c r="F15" s="141" t="n">
        <v>1032770</v>
      </c>
      <c r="G15" s="141" t="n">
        <v>0</v>
      </c>
      <c r="H15" s="141" t="n">
        <v>188423480</v>
      </c>
      <c r="I15" s="60" t="n">
        <v>1525774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47973360</v>
      </c>
      <c r="E16" s="141" t="n">
        <f aca="false">E14+E15</f>
        <v>1796324350</v>
      </c>
      <c r="F16" s="141" t="n">
        <f aca="false">F14+F15</f>
        <v>5342600</v>
      </c>
      <c r="G16" s="141" t="n">
        <f aca="false">G14+G15</f>
        <v>0</v>
      </c>
      <c r="H16" s="141" t="n">
        <f aca="false">H14+H15</f>
        <v>188423480</v>
      </c>
      <c r="I16" s="60" t="n">
        <f aca="false">I14+I15</f>
        <v>15257740</v>
      </c>
    </row>
    <row r="17" customFormat="false" ht="21" hidden="false" customHeight="true" outlineLevel="0" collapsed="false">
      <c r="B17" s="143" t="s">
        <v>114</v>
      </c>
      <c r="C17" s="140" t="s">
        <v>113</v>
      </c>
      <c r="D17" s="141" t="n">
        <v>54407830</v>
      </c>
      <c r="E17" s="141" t="n">
        <v>11435120</v>
      </c>
      <c r="F17" s="141" t="n">
        <v>5340</v>
      </c>
      <c r="G17" s="141" t="n">
        <v>8217000</v>
      </c>
      <c r="H17" s="141" t="n">
        <v>3475571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12</v>
      </c>
      <c r="D18" s="141" t="n">
        <f aca="false">D14</f>
        <v>2200827770</v>
      </c>
      <c r="E18" s="141" t="n">
        <f aca="false">E14</f>
        <v>1437602240</v>
      </c>
      <c r="F18" s="141" t="n">
        <f aca="false">F14</f>
        <v>43098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13</v>
      </c>
      <c r="D19" s="141" t="n">
        <f aca="false">D15+D17</f>
        <v>601553420</v>
      </c>
      <c r="E19" s="141" t="n">
        <f aca="false">E15+E17</f>
        <v>370157230</v>
      </c>
      <c r="F19" s="141" t="n">
        <f aca="false">F15+F17</f>
        <v>1038110</v>
      </c>
      <c r="G19" s="141" t="n">
        <f aca="false">G15+G17</f>
        <v>8217000</v>
      </c>
      <c r="H19" s="141" t="n">
        <f aca="false">H15+H17</f>
        <v>223179190</v>
      </c>
      <c r="I19" s="60" t="n">
        <f aca="false">I16+I18</f>
        <v>1525774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802381190</v>
      </c>
      <c r="E20" s="147" t="n">
        <f aca="false">E18+E19</f>
        <v>1807759470</v>
      </c>
      <c r="F20" s="147" t="n">
        <f aca="false">F18+F19</f>
        <v>5347940</v>
      </c>
      <c r="G20" s="147" t="n">
        <f aca="false">G18+G19</f>
        <v>8217000</v>
      </c>
      <c r="H20" s="147" t="n">
        <f aca="false">H18+H19</f>
        <v>223179190</v>
      </c>
      <c r="I20" s="62" t="n">
        <f aca="false">I18+I19</f>
        <v>1525774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103</v>
      </c>
    </row>
    <row r="26" customFormat="false" ht="45.75" hidden="false" customHeight="true" outlineLevel="0" collapsed="false">
      <c r="B26" s="21" t="s">
        <v>104</v>
      </c>
      <c r="C26" s="21"/>
      <c r="D26" s="137" t="s">
        <v>116</v>
      </c>
      <c r="E26" s="137" t="s">
        <v>117</v>
      </c>
      <c r="F26" s="137" t="s">
        <v>118</v>
      </c>
      <c r="G26" s="137" t="s">
        <v>119</v>
      </c>
      <c r="H26" s="17" t="s">
        <v>120</v>
      </c>
    </row>
    <row r="27" customFormat="false" ht="21.95" hidden="false" customHeight="true" outlineLevel="0" collapsed="false">
      <c r="B27" s="149" t="s">
        <v>121</v>
      </c>
      <c r="C27" s="53"/>
      <c r="D27" s="141" t="n">
        <v>10350879906</v>
      </c>
      <c r="E27" s="141" t="n">
        <v>10350981678</v>
      </c>
      <c r="F27" s="141" t="n">
        <v>101772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22</v>
      </c>
      <c r="C28" s="53"/>
      <c r="D28" s="141" t="n">
        <v>706211931</v>
      </c>
      <c r="E28" s="141" t="n">
        <v>70621193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23</v>
      </c>
      <c r="C29" s="53"/>
      <c r="D29" s="141" t="n">
        <v>101772881</v>
      </c>
      <c r="E29" s="141" t="n">
        <v>101772881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50" t="s">
        <v>124</v>
      </c>
      <c r="C30" s="150"/>
      <c r="D30" s="141" t="n">
        <v>40593720</v>
      </c>
      <c r="E30" s="141" t="n">
        <v>40593720</v>
      </c>
      <c r="F30" s="141" t="n">
        <v>0</v>
      </c>
      <c r="G30" s="141" t="n">
        <v>0</v>
      </c>
      <c r="H30" s="60" t="n">
        <v>0</v>
      </c>
    </row>
    <row r="31" customFormat="false" ht="21.95" hidden="false" customHeight="true" outlineLevel="0" collapsed="false">
      <c r="B31" s="149" t="s">
        <v>125</v>
      </c>
      <c r="C31" s="53"/>
      <c r="D31" s="151"/>
      <c r="E31" s="151"/>
      <c r="F31" s="151"/>
      <c r="G31" s="151"/>
      <c r="H31" s="152"/>
    </row>
    <row r="32" customFormat="false" ht="21.95" hidden="false" customHeight="true" outlineLevel="0" collapsed="false">
      <c r="B32" s="18" t="s">
        <v>9</v>
      </c>
      <c r="C32" s="18"/>
      <c r="D32" s="147" t="n">
        <f aca="false">SUM(D27:D31)</f>
        <v>11199458438</v>
      </c>
      <c r="E32" s="147" t="n">
        <f aca="false">SUM(E27:E31)</f>
        <v>11199560210</v>
      </c>
      <c r="F32" s="147" t="n">
        <f aca="false">SUM(F27:F31)</f>
        <v>101772</v>
      </c>
      <c r="G32" s="147" t="n">
        <f aca="false">SUM(G27:G31)</f>
        <v>0</v>
      </c>
      <c r="H32" s="62" t="n">
        <f aca="false">SUM(H27:H31)</f>
        <v>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1-11T08:23:15Z</cp:lastPrinted>
  <dcterms:modified xsi:type="dcterms:W3CDTF">2007-01-11T08:32:25Z</dcterms:modified>
  <cp:revision>0</cp:revision>
  <dc:subject/>
  <dc:title/>
</cp:coreProperties>
</file>