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①" sheetId="4" state="visible" r:id="rId5"/>
    <sheet name="様式２の５" sheetId="5" state="visible" r:id="rId6"/>
    <sheet name="様式２の５①" sheetId="6" state="visible" r:id="rId7"/>
    <sheet name="様式３" sheetId="7" state="visible" r:id="rId8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3" name="_xlnm.Print_Area" vbProcedure="false">様式２①!$A$1:$M$40</definedName>
    <definedName function="false" hidden="false" localSheetId="6" name="_xlnm.Print_Area" vbProcedure="false">様式３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3">
  <si>
    <t xml:space="preserve">（様式１）</t>
  </si>
  <si>
    <t xml:space="preserve">介護保険事業状況報告</t>
  </si>
  <si>
    <t xml:space="preserve">平成１８年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）①</t>
  </si>
  <si>
    <t xml:space="preserve">（１）特定入所者介護（支援）サービス費</t>
  </si>
  <si>
    <t xml:space="preserve">食費</t>
  </si>
  <si>
    <t xml:space="preserve">居住費（滞在費）</t>
  </si>
  <si>
    <t xml:space="preserve">イ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２の５①）</t>
  </si>
  <si>
    <r>
      <rPr>
        <sz val="12"/>
        <rFont val="Noto Sans"/>
        <family val="2"/>
      </rPr>
      <t xml:space="preserve">⑤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イ 利用者負担第三段階 </t>
  </si>
  <si>
    <t xml:space="preserve">ウ 利用者負担第二段階</t>
  </si>
  <si>
    <t xml:space="preserve">エ 老齢福祉年金受給者等</t>
  </si>
  <si>
    <t xml:space="preserve">オ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年度年報様式" xfId="20"/>
    <cellStyle name="標準_平成１２年度年報（西宮市）" xfId="21"/>
    <cellStyle name="標準_年報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0" name="Line 1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1" name="Line 2"/>
        <xdr:cNvSpPr/>
      </xdr:nvSpPr>
      <xdr:spPr>
        <a:xfrm>
          <a:off x="9515880" y="1181088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2" name="Line 3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3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4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5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6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6469</v>
      </c>
      <c r="E15" s="19"/>
      <c r="F15" s="19"/>
      <c r="G15" s="19"/>
      <c r="H15" s="19"/>
      <c r="I15" s="19" t="n">
        <v>495</v>
      </c>
      <c r="J15" s="19"/>
      <c r="K15" s="19"/>
      <c r="L15" s="19"/>
      <c r="M15" s="19"/>
      <c r="N15" s="19" t="n">
        <v>198</v>
      </c>
      <c r="O15" s="19"/>
      <c r="P15" s="19"/>
      <c r="Q15" s="19"/>
      <c r="R15" s="19"/>
      <c r="S15" s="20" t="n">
        <f aca="false">D15+I15-N15</f>
        <v>56766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468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4931</v>
      </c>
      <c r="T20" s="26"/>
    </row>
    <row r="21" customFormat="false" ht="21.95" hidden="false" customHeight="true" outlineLevel="0" collapsed="false">
      <c r="C21" s="22" t="s">
        <v>13</v>
      </c>
      <c r="D21" s="23" t="n">
        <v>3282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3064</v>
      </c>
      <c r="T21" s="26"/>
    </row>
    <row r="22" customFormat="false" ht="21.95" hidden="false" customHeight="true" outlineLevel="0" collapsed="false">
      <c r="C22" s="27" t="s">
        <v>14</v>
      </c>
      <c r="D22" s="23" t="n">
        <v>782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87</v>
      </c>
      <c r="T22" s="26"/>
    </row>
    <row r="23" customFormat="false" ht="21.95" hidden="false" customHeight="true" outlineLevel="0" collapsed="false">
      <c r="C23" s="27" t="s">
        <v>15</v>
      </c>
      <c r="D23" s="23" t="n">
        <v>8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1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7510</v>
      </c>
      <c r="E24" s="19"/>
      <c r="F24" s="19"/>
      <c r="G24" s="19"/>
      <c r="H24" s="19"/>
      <c r="I24" s="28" t="s">
        <v>16</v>
      </c>
      <c r="J24" s="29"/>
      <c r="K24" s="30" t="n">
        <f aca="false">S29</f>
        <v>811</v>
      </c>
      <c r="L24" s="30"/>
      <c r="M24" s="30"/>
      <c r="N24" s="28" t="s">
        <v>17</v>
      </c>
      <c r="O24" s="29"/>
      <c r="P24" s="30" t="n">
        <f aca="false">S31</f>
        <v>326</v>
      </c>
      <c r="Q24" s="30"/>
      <c r="R24" s="30"/>
      <c r="S24" s="20" t="n">
        <f aca="false">S20+S21</f>
        <v>7799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9</v>
      </c>
      <c r="E29" s="23"/>
      <c r="F29" s="23"/>
      <c r="G29" s="23" t="n">
        <v>1</v>
      </c>
      <c r="H29" s="23"/>
      <c r="I29" s="23"/>
      <c r="J29" s="23" t="n">
        <v>738</v>
      </c>
      <c r="K29" s="23"/>
      <c r="L29" s="23"/>
      <c r="M29" s="23" t="n">
        <v>0</v>
      </c>
      <c r="N29" s="23"/>
      <c r="O29" s="23"/>
      <c r="P29" s="23" t="n">
        <v>3</v>
      </c>
      <c r="Q29" s="23"/>
      <c r="R29" s="23"/>
      <c r="S29" s="26" t="n">
        <f aca="false">SUM(D29:R29)</f>
        <v>811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2</v>
      </c>
      <c r="E31" s="19"/>
      <c r="F31" s="19"/>
      <c r="G31" s="19" t="n">
        <v>2</v>
      </c>
      <c r="H31" s="19"/>
      <c r="I31" s="19"/>
      <c r="J31" s="19" t="n">
        <v>271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32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８年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238</v>
      </c>
      <c r="G14" s="51" t="n">
        <f aca="false">G15+G16</f>
        <v>3161</v>
      </c>
      <c r="H14" s="51" t="n">
        <f aca="false">H15+H16</f>
        <v>1665</v>
      </c>
      <c r="I14" s="51" t="n">
        <f aca="false">I15+I16</f>
        <v>1313</v>
      </c>
      <c r="J14" s="51" t="n">
        <f aca="false">J15+J16</f>
        <v>1094</v>
      </c>
      <c r="K14" s="51" t="n">
        <f aca="false">K15+K16</f>
        <v>1169</v>
      </c>
      <c r="L14" s="52" t="n">
        <f aca="false">SUM(F14:K14)</f>
        <v>1164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50</v>
      </c>
      <c r="G15" s="51" t="n">
        <v>523</v>
      </c>
      <c r="H15" s="51" t="n">
        <v>258</v>
      </c>
      <c r="I15" s="51" t="n">
        <v>179</v>
      </c>
      <c r="J15" s="51" t="n">
        <v>148</v>
      </c>
      <c r="K15" s="51" t="n">
        <v>183</v>
      </c>
      <c r="L15" s="52" t="n">
        <f aca="false">SUM(F15:K15)</f>
        <v>194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588</v>
      </c>
      <c r="G16" s="51" t="n">
        <v>2638</v>
      </c>
      <c r="H16" s="51" t="n">
        <v>1407</v>
      </c>
      <c r="I16" s="51" t="n">
        <v>1134</v>
      </c>
      <c r="J16" s="51" t="n">
        <v>946</v>
      </c>
      <c r="K16" s="51" t="n">
        <v>986</v>
      </c>
      <c r="L16" s="52" t="n">
        <f aca="false">SUM(F16:K16)</f>
        <v>9699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102</v>
      </c>
      <c r="G17" s="51" t="n">
        <v>144</v>
      </c>
      <c r="H17" s="51" t="n">
        <v>62</v>
      </c>
      <c r="I17" s="51" t="n">
        <v>56</v>
      </c>
      <c r="J17" s="51" t="n">
        <v>34</v>
      </c>
      <c r="K17" s="51" t="n">
        <v>50</v>
      </c>
      <c r="L17" s="52" t="n">
        <f aca="false">SUM(F17:K17)</f>
        <v>44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340</v>
      </c>
      <c r="G18" s="55" t="n">
        <f aca="false">G14+G17</f>
        <v>3305</v>
      </c>
      <c r="H18" s="55" t="n">
        <f aca="false">H14+H17</f>
        <v>1727</v>
      </c>
      <c r="I18" s="55" t="n">
        <f aca="false">I14+I17</f>
        <v>1369</v>
      </c>
      <c r="J18" s="55" t="n">
        <f aca="false">J14+J17</f>
        <v>1128</v>
      </c>
      <c r="K18" s="55" t="n">
        <f aca="false">K14+K17</f>
        <v>1219</v>
      </c>
      <c r="L18" s="56" t="n">
        <f aca="false">SUM(F18:K18)</f>
        <v>12088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252</v>
      </c>
      <c r="G23" s="51" t="n">
        <v>2318</v>
      </c>
      <c r="H23" s="51" t="n">
        <v>1145</v>
      </c>
      <c r="I23" s="51" t="n">
        <v>789</v>
      </c>
      <c r="J23" s="51" t="n">
        <v>465</v>
      </c>
      <c r="K23" s="51" t="n">
        <v>400</v>
      </c>
      <c r="L23" s="52" t="n">
        <f aca="false">SUM(F23:K23)</f>
        <v>7369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58</v>
      </c>
      <c r="G24" s="51" t="n">
        <v>102</v>
      </c>
      <c r="H24" s="51" t="n">
        <v>55</v>
      </c>
      <c r="I24" s="51" t="n">
        <v>41</v>
      </c>
      <c r="J24" s="51" t="n">
        <v>25</v>
      </c>
      <c r="K24" s="51" t="n">
        <v>28</v>
      </c>
      <c r="L24" s="52" t="n">
        <f aca="false">SUM(F24:K24)</f>
        <v>309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310</v>
      </c>
      <c r="G25" s="55" t="n">
        <f aca="false">G23+G24</f>
        <v>2420</v>
      </c>
      <c r="H25" s="55" t="n">
        <f aca="false">H23+H24</f>
        <v>1200</v>
      </c>
      <c r="I25" s="55" t="n">
        <f aca="false">I23+I24</f>
        <v>830</v>
      </c>
      <c r="J25" s="55" t="n">
        <f aca="false">J23+J24</f>
        <v>490</v>
      </c>
      <c r="K25" s="55" t="n">
        <f aca="false">K23+K24</f>
        <v>428</v>
      </c>
      <c r="L25" s="56" t="n">
        <f aca="false">SUM(F25:K25)</f>
        <v>7678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96</v>
      </c>
      <c r="G30" s="59"/>
      <c r="H30" s="59" t="n">
        <v>798</v>
      </c>
      <c r="I30" s="59"/>
      <c r="J30" s="59" t="n">
        <v>344</v>
      </c>
      <c r="K30" s="59"/>
      <c r="L30" s="60" t="n">
        <f aca="false">SUM(F30:K30)</f>
        <v>2038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10</v>
      </c>
      <c r="G31" s="59"/>
      <c r="H31" s="59" t="n">
        <v>8</v>
      </c>
      <c r="I31" s="59"/>
      <c r="J31" s="59" t="n">
        <v>5</v>
      </c>
      <c r="K31" s="59"/>
      <c r="L31" s="60" t="n">
        <f aca="false">SUM(F31:K31)</f>
        <v>23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906</v>
      </c>
      <c r="G32" s="61"/>
      <c r="H32" s="61" t="n">
        <f aca="false">H30+H31</f>
        <v>806</v>
      </c>
      <c r="I32" s="61"/>
      <c r="J32" s="61" t="n">
        <f aca="false">J30+J31</f>
        <v>349</v>
      </c>
      <c r="K32" s="61"/>
      <c r="L32" s="62" t="n">
        <f aca="false">SUM(F32:K32)</f>
        <v>2061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８年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465</v>
      </c>
      <c r="H10" s="82" t="n">
        <f aca="false">H11+H19+H23+H28+H29</f>
        <v>7002</v>
      </c>
      <c r="I10" s="82" t="n">
        <f aca="false">I11+I19+I23+I28+I29</f>
        <v>3757</v>
      </c>
      <c r="J10" s="82" t="n">
        <f aca="false">J11+J19+J23+J28+J29</f>
        <v>3013</v>
      </c>
      <c r="K10" s="82" t="n">
        <f aca="false">K11+K19+K23+K28+K29</f>
        <v>1940</v>
      </c>
      <c r="L10" s="82" t="n">
        <f aca="false">L11+L19+L23+L28+L29</f>
        <v>2015</v>
      </c>
      <c r="M10" s="83" t="n">
        <f aca="false">SUM(F10:L10)</f>
        <v>23192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3004</v>
      </c>
      <c r="H11" s="82" t="n">
        <f aca="false">SUM(H12:H18)</f>
        <v>4153</v>
      </c>
      <c r="I11" s="82" t="n">
        <f aca="false">SUM(I12:I18)</f>
        <v>2195</v>
      </c>
      <c r="J11" s="82" t="n">
        <f aca="false">SUM(J12:J18)</f>
        <v>1841</v>
      </c>
      <c r="K11" s="82" t="n">
        <f aca="false">SUM(K12:K18)</f>
        <v>1205</v>
      </c>
      <c r="L11" s="82" t="n">
        <f aca="false">SUM(L12:L18)</f>
        <v>1289</v>
      </c>
      <c r="M11" s="83" t="n">
        <f aca="false">SUM(F11:L11)</f>
        <v>13687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688</v>
      </c>
      <c r="H12" s="92" t="n">
        <v>1626</v>
      </c>
      <c r="I12" s="92" t="n">
        <v>682</v>
      </c>
      <c r="J12" s="92" t="n">
        <v>515</v>
      </c>
      <c r="K12" s="92" t="n">
        <v>316</v>
      </c>
      <c r="L12" s="92" t="n">
        <v>344</v>
      </c>
      <c r="M12" s="93" t="n">
        <f aca="false">SUM(F12:L12)</f>
        <v>5171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5</v>
      </c>
      <c r="I13" s="92" t="n">
        <v>11</v>
      </c>
      <c r="J13" s="92" t="n">
        <v>20</v>
      </c>
      <c r="K13" s="92" t="n">
        <v>54</v>
      </c>
      <c r="L13" s="92" t="n">
        <v>154</v>
      </c>
      <c r="M13" s="93" t="n">
        <f aca="false">SUM(F13:L13)</f>
        <v>245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6</v>
      </c>
      <c r="H14" s="92" t="n">
        <v>258</v>
      </c>
      <c r="I14" s="92" t="n">
        <v>195</v>
      </c>
      <c r="J14" s="92" t="n">
        <v>215</v>
      </c>
      <c r="K14" s="92" t="n">
        <v>155</v>
      </c>
      <c r="L14" s="92" t="n">
        <v>213</v>
      </c>
      <c r="M14" s="93" t="n">
        <f aca="false">SUM(F14:L14)</f>
        <v>1112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3</v>
      </c>
      <c r="H15" s="92" t="n">
        <v>14</v>
      </c>
      <c r="I15" s="92" t="n">
        <v>15</v>
      </c>
      <c r="J15" s="92" t="n">
        <v>15</v>
      </c>
      <c r="K15" s="92" t="n">
        <v>6</v>
      </c>
      <c r="L15" s="92" t="n">
        <v>22</v>
      </c>
      <c r="M15" s="93" t="n">
        <f aca="false">SUM(F15:L15)</f>
        <v>75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544</v>
      </c>
      <c r="H16" s="92" t="n">
        <v>942</v>
      </c>
      <c r="I16" s="92" t="n">
        <v>530</v>
      </c>
      <c r="J16" s="92" t="n">
        <v>405</v>
      </c>
      <c r="K16" s="92" t="n">
        <v>225</v>
      </c>
      <c r="L16" s="92" t="n">
        <v>122</v>
      </c>
      <c r="M16" s="93" t="n">
        <f aca="false">SUM(F16:L16)</f>
        <v>2768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78</v>
      </c>
      <c r="H17" s="92" t="n">
        <v>185</v>
      </c>
      <c r="I17" s="92" t="n">
        <v>145</v>
      </c>
      <c r="J17" s="92" t="n">
        <v>118</v>
      </c>
      <c r="K17" s="92" t="n">
        <v>55</v>
      </c>
      <c r="L17" s="92" t="n">
        <v>34</v>
      </c>
      <c r="M17" s="93" t="n">
        <f aca="false">SUM(F17:L17)</f>
        <v>615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614</v>
      </c>
      <c r="H18" s="92" t="n">
        <v>1123</v>
      </c>
      <c r="I18" s="92" t="n">
        <v>617</v>
      </c>
      <c r="J18" s="92" t="n">
        <v>553</v>
      </c>
      <c r="K18" s="92" t="n">
        <v>394</v>
      </c>
      <c r="L18" s="92" t="n">
        <v>400</v>
      </c>
      <c r="M18" s="93" t="n">
        <f aca="false">SUM(F18:L18)</f>
        <v>3701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3</v>
      </c>
      <c r="H19" s="82" t="n">
        <f aca="false">SUM(H20:H22)</f>
        <v>137</v>
      </c>
      <c r="I19" s="82" t="n">
        <f aca="false">SUM(I20:I22)</f>
        <v>146</v>
      </c>
      <c r="J19" s="82" t="n">
        <f aca="false">SUM(J20:J22)</f>
        <v>171</v>
      </c>
      <c r="K19" s="82" t="n">
        <f aca="false">SUM(K20:K22)</f>
        <v>104</v>
      </c>
      <c r="L19" s="82" t="n">
        <f aca="false">SUM(L20:L22)</f>
        <v>97</v>
      </c>
      <c r="M19" s="83" t="n">
        <f aca="false">SUM(F19:L19)</f>
        <v>668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0</v>
      </c>
      <c r="H20" s="92" t="n">
        <v>106</v>
      </c>
      <c r="I20" s="92" t="n">
        <v>109</v>
      </c>
      <c r="J20" s="92" t="n">
        <v>121</v>
      </c>
      <c r="K20" s="92" t="n">
        <v>78</v>
      </c>
      <c r="L20" s="92" t="n">
        <v>72</v>
      </c>
      <c r="M20" s="93" t="n">
        <f aca="false">SUM(F20:L20)</f>
        <v>496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30</v>
      </c>
      <c r="I21" s="92" t="n">
        <v>37</v>
      </c>
      <c r="J21" s="92" t="n">
        <v>50</v>
      </c>
      <c r="K21" s="92" t="n">
        <v>25</v>
      </c>
      <c r="L21" s="92" t="n">
        <v>24</v>
      </c>
      <c r="M21" s="93" t="n">
        <f aca="false">SUM(F21:L21)</f>
        <v>169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0</v>
      </c>
      <c r="J22" s="92" t="n">
        <v>0</v>
      </c>
      <c r="K22" s="92" t="n">
        <v>1</v>
      </c>
      <c r="L22" s="92" t="n">
        <v>1</v>
      </c>
      <c r="M22" s="93" t="n">
        <f aca="false">SUM(F22:L22)</f>
        <v>3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384</v>
      </c>
      <c r="H23" s="82" t="n">
        <f aca="false">SUM(H24:H27)</f>
        <v>2654</v>
      </c>
      <c r="I23" s="82" t="n">
        <f aca="false">SUM(I24:I27)</f>
        <v>1386</v>
      </c>
      <c r="J23" s="82" t="n">
        <f aca="false">SUM(J24:J27)</f>
        <v>970</v>
      </c>
      <c r="K23" s="82" t="n">
        <f aca="false">SUM(K24:K27)</f>
        <v>616</v>
      </c>
      <c r="L23" s="82" t="n">
        <f aca="false">SUM(L24:L27)</f>
        <v>620</v>
      </c>
      <c r="M23" s="83" t="n">
        <f aca="false">SUM(F23:L23)</f>
        <v>8630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61</v>
      </c>
      <c r="H24" s="92" t="n">
        <v>216</v>
      </c>
      <c r="I24" s="92" t="n">
        <v>175</v>
      </c>
      <c r="J24" s="92" t="n">
        <v>123</v>
      </c>
      <c r="K24" s="92" t="n">
        <v>127</v>
      </c>
      <c r="L24" s="92" t="n">
        <v>196</v>
      </c>
      <c r="M24" s="93" t="n">
        <f aca="false">SUM(F24:L24)</f>
        <v>898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71</v>
      </c>
      <c r="I25" s="92" t="n">
        <v>102</v>
      </c>
      <c r="J25" s="92" t="n">
        <v>59</v>
      </c>
      <c r="K25" s="92" t="n">
        <v>32</v>
      </c>
      <c r="L25" s="92" t="n">
        <v>16</v>
      </c>
      <c r="M25" s="93" t="n">
        <f aca="false">SUM(F25:L25)</f>
        <v>280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28</v>
      </c>
      <c r="H26" s="92" t="n">
        <v>67</v>
      </c>
      <c r="I26" s="92" t="n">
        <v>41</v>
      </c>
      <c r="J26" s="92" t="n">
        <v>35</v>
      </c>
      <c r="K26" s="92" t="n">
        <v>26</v>
      </c>
      <c r="L26" s="92" t="n">
        <v>10</v>
      </c>
      <c r="M26" s="93" t="n">
        <f aca="false">SUM(F26:L26)</f>
        <v>207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295</v>
      </c>
      <c r="H27" s="92" t="n">
        <v>2300</v>
      </c>
      <c r="I27" s="92" t="n">
        <v>1068</v>
      </c>
      <c r="J27" s="92" t="n">
        <v>753</v>
      </c>
      <c r="K27" s="92" t="n">
        <v>431</v>
      </c>
      <c r="L27" s="92" t="n">
        <v>398</v>
      </c>
      <c r="M27" s="93" t="n">
        <f aca="false">SUM(F27:L27)</f>
        <v>7245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8</v>
      </c>
      <c r="H28" s="92" t="n">
        <v>33</v>
      </c>
      <c r="I28" s="92" t="n">
        <v>21</v>
      </c>
      <c r="J28" s="92" t="n">
        <v>21</v>
      </c>
      <c r="K28" s="92" t="n">
        <v>14</v>
      </c>
      <c r="L28" s="92" t="n">
        <v>6</v>
      </c>
      <c r="M28" s="93" t="n">
        <f aca="false">SUM(F28:L28)</f>
        <v>133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6</v>
      </c>
      <c r="H29" s="92" t="n">
        <v>25</v>
      </c>
      <c r="I29" s="92" t="n">
        <v>9</v>
      </c>
      <c r="J29" s="92" t="n">
        <v>10</v>
      </c>
      <c r="K29" s="92" t="n">
        <v>1</v>
      </c>
      <c r="L29" s="92" t="n">
        <v>3</v>
      </c>
      <c r="M29" s="93" t="n">
        <f aca="false">SUM(F29:L29)</f>
        <v>74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54</v>
      </c>
      <c r="I30" s="106" t="n">
        <f aca="false">SUM(I31:I33)</f>
        <v>317</v>
      </c>
      <c r="J30" s="106" t="n">
        <f aca="false">SUM(J31:J33)</f>
        <v>430</v>
      </c>
      <c r="K30" s="106" t="n">
        <f aca="false">SUM(K31:K33)</f>
        <v>513</v>
      </c>
      <c r="L30" s="106" t="n">
        <f aca="false">SUM(L31:L33)</f>
        <v>600</v>
      </c>
      <c r="M30" s="93" t="n">
        <f aca="false">SUM(F30:L30)</f>
        <v>2114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80</v>
      </c>
      <c r="I31" s="92" t="n">
        <v>138</v>
      </c>
      <c r="J31" s="92" t="n">
        <v>178</v>
      </c>
      <c r="K31" s="92" t="n">
        <v>248</v>
      </c>
      <c r="L31" s="92" t="n">
        <v>283</v>
      </c>
      <c r="M31" s="93" t="n">
        <f aca="false">SUM(F31:L31)</f>
        <v>927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3</v>
      </c>
      <c r="I32" s="92" t="n">
        <v>174</v>
      </c>
      <c r="J32" s="92" t="n">
        <v>220</v>
      </c>
      <c r="K32" s="92" t="n">
        <v>174</v>
      </c>
      <c r="L32" s="92" t="n">
        <v>96</v>
      </c>
      <c r="M32" s="93" t="n">
        <f aca="false">SUM(F32:L32)</f>
        <v>827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1</v>
      </c>
      <c r="I33" s="92" t="n">
        <v>5</v>
      </c>
      <c r="J33" s="92" t="n">
        <v>32</v>
      </c>
      <c r="K33" s="92" t="n">
        <v>91</v>
      </c>
      <c r="L33" s="92" t="n">
        <v>221</v>
      </c>
      <c r="M33" s="93" t="n">
        <f aca="false">SUM(F33:L33)</f>
        <v>36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-2</v>
      </c>
      <c r="I34" s="106" t="n">
        <f aca="false">SUM(I35:I37)</f>
        <v>0</v>
      </c>
      <c r="J34" s="106" t="n">
        <f aca="false">SUM(J35:J37)</f>
        <v>-1</v>
      </c>
      <c r="K34" s="106" t="n">
        <f aca="false">SUM(K35:K37)</f>
        <v>2</v>
      </c>
      <c r="L34" s="106" t="n">
        <f aca="false">SUM(L35:L37)</f>
        <v>1</v>
      </c>
      <c r="M34" s="93" t="n">
        <f aca="false">SUM(F34:L34)</f>
        <v>0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-1</v>
      </c>
      <c r="K35" s="92" t="n">
        <v>1</v>
      </c>
      <c r="L35" s="92" t="n">
        <v>1</v>
      </c>
      <c r="M35" s="93" t="n">
        <f aca="false">SUM(F35:L35)</f>
        <v>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-2</v>
      </c>
      <c r="I36" s="92" t="n">
        <v>0</v>
      </c>
      <c r="J36" s="92" t="n">
        <v>0</v>
      </c>
      <c r="K36" s="92" t="n">
        <v>0</v>
      </c>
      <c r="L36" s="92" t="n">
        <v>0</v>
      </c>
      <c r="M36" s="93" t="n">
        <f aca="false">SUM(F36:L36)</f>
        <v>-2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0</v>
      </c>
      <c r="I37" s="92" t="n">
        <v>0</v>
      </c>
      <c r="J37" s="92" t="n">
        <v>0</v>
      </c>
      <c r="K37" s="92" t="n">
        <v>1</v>
      </c>
      <c r="L37" s="92" t="n">
        <v>0</v>
      </c>
      <c r="M37" s="93" t="n">
        <f aca="false">SUM(F37:L37)</f>
        <v>1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465</v>
      </c>
      <c r="H38" s="112" t="n">
        <f aca="false">H10+H30</f>
        <v>7256</v>
      </c>
      <c r="I38" s="112" t="n">
        <f aca="false">I10+I30</f>
        <v>4074</v>
      </c>
      <c r="J38" s="112" t="n">
        <f aca="false">J10+J30</f>
        <v>3443</v>
      </c>
      <c r="K38" s="112" t="n">
        <f aca="false">K10+K30</f>
        <v>2453</v>
      </c>
      <c r="L38" s="112" t="n">
        <f aca="false">L10+L30</f>
        <v>2615</v>
      </c>
      <c r="M38" s="113" t="n">
        <f aca="false">SUM(F38:L38)</f>
        <v>25306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870244</v>
      </c>
      <c r="H42" s="82" t="n">
        <f aca="false">H43+H51+H55</f>
        <v>21180792</v>
      </c>
      <c r="I42" s="82" t="n">
        <f aca="false">I43+I51+I55</f>
        <v>15063513</v>
      </c>
      <c r="J42" s="82" t="n">
        <f aca="false">J43+J51+J55</f>
        <v>13769796</v>
      </c>
      <c r="K42" s="82" t="n">
        <f aca="false">K43+K51+K55</f>
        <v>9568142</v>
      </c>
      <c r="L42" s="82" t="n">
        <f aca="false">L43+L51+L55</f>
        <v>10254733</v>
      </c>
      <c r="M42" s="83" t="n">
        <f aca="false">SUM(F42:L42)</f>
        <v>7870722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638438</v>
      </c>
      <c r="H43" s="82" t="n">
        <f aca="false">SUM(H44:H50)</f>
        <v>15612201</v>
      </c>
      <c r="I43" s="82" t="n">
        <f aca="false">SUM(I44:I50)</f>
        <v>9953436</v>
      </c>
      <c r="J43" s="82" t="n">
        <f aca="false">SUM(J44:J50)</f>
        <v>9790169</v>
      </c>
      <c r="K43" s="82" t="n">
        <f aca="false">SUM(K44:K50)</f>
        <v>6814724</v>
      </c>
      <c r="L43" s="82" t="n">
        <f aca="false">SUM(L44:L50)</f>
        <v>8208202</v>
      </c>
      <c r="M43" s="83" t="n">
        <f aca="false">SUM(F43:L43)</f>
        <v>57017170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4000860</v>
      </c>
      <c r="H44" s="92" t="n">
        <v>7379714</v>
      </c>
      <c r="I44" s="92" t="n">
        <v>4214921</v>
      </c>
      <c r="J44" s="92" t="n">
        <v>4018386</v>
      </c>
      <c r="K44" s="92" t="n">
        <v>2865744</v>
      </c>
      <c r="L44" s="92" t="n">
        <v>4148298</v>
      </c>
      <c r="M44" s="93" t="n">
        <f aca="false">SUM(F44:L44)</f>
        <v>26627923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1250</v>
      </c>
      <c r="H45" s="92" t="n">
        <v>21175</v>
      </c>
      <c r="I45" s="92" t="n">
        <v>58375</v>
      </c>
      <c r="J45" s="92" t="n">
        <v>127654</v>
      </c>
      <c r="K45" s="92" t="n">
        <v>279800</v>
      </c>
      <c r="L45" s="92" t="n">
        <v>867355</v>
      </c>
      <c r="M45" s="93" t="n">
        <f aca="false">SUM(F45:L45)</f>
        <v>1355609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94577</v>
      </c>
      <c r="H46" s="92" t="n">
        <v>967165</v>
      </c>
      <c r="I46" s="92" t="n">
        <v>817591</v>
      </c>
      <c r="J46" s="92" t="n">
        <v>949782</v>
      </c>
      <c r="K46" s="92" t="n">
        <v>765414</v>
      </c>
      <c r="L46" s="92" t="n">
        <v>1225415</v>
      </c>
      <c r="M46" s="93" t="n">
        <f aca="false">SUM(F46:L46)</f>
        <v>4919944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8400</v>
      </c>
      <c r="H47" s="92" t="n">
        <v>31350</v>
      </c>
      <c r="I47" s="92" t="n">
        <v>29850</v>
      </c>
      <c r="J47" s="92" t="n">
        <v>34000</v>
      </c>
      <c r="K47" s="92" t="n">
        <v>16500</v>
      </c>
      <c r="L47" s="92" t="n">
        <v>48850</v>
      </c>
      <c r="M47" s="93" t="n">
        <f aca="false">SUM(F47:L47)</f>
        <v>1689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519299</v>
      </c>
      <c r="H48" s="92" t="n">
        <v>4892056</v>
      </c>
      <c r="I48" s="92" t="n">
        <v>3150785</v>
      </c>
      <c r="J48" s="92" t="n">
        <v>3010729</v>
      </c>
      <c r="K48" s="92" t="n">
        <v>1815506</v>
      </c>
      <c r="L48" s="92" t="n">
        <v>977711</v>
      </c>
      <c r="M48" s="93" t="n">
        <f aca="false">SUM(F48:L48)</f>
        <v>15366086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231977</v>
      </c>
      <c r="H49" s="92" t="n">
        <v>930555</v>
      </c>
      <c r="I49" s="92" t="n">
        <v>823377</v>
      </c>
      <c r="J49" s="92" t="n">
        <v>826536</v>
      </c>
      <c r="K49" s="92" t="n">
        <v>392449</v>
      </c>
      <c r="L49" s="92" t="n">
        <v>214445</v>
      </c>
      <c r="M49" s="93" t="n">
        <f aca="false">SUM(F49:L49)</f>
        <v>3419339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82075</v>
      </c>
      <c r="H50" s="92" t="n">
        <v>1390186</v>
      </c>
      <c r="I50" s="92" t="n">
        <v>858537</v>
      </c>
      <c r="J50" s="92" t="n">
        <v>823082</v>
      </c>
      <c r="K50" s="92" t="n">
        <v>679311</v>
      </c>
      <c r="L50" s="92" t="n">
        <v>726128</v>
      </c>
      <c r="M50" s="93" t="n">
        <f aca="false">SUM(F50:L50)</f>
        <v>5159319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4057</v>
      </c>
      <c r="H51" s="82" t="n">
        <f aca="false">SUM(H52:H54)</f>
        <v>677959</v>
      </c>
      <c r="I51" s="82" t="n">
        <f aca="false">SUM(I52:I54)</f>
        <v>799621</v>
      </c>
      <c r="J51" s="82" t="n">
        <f aca="false">SUM(J52:J54)</f>
        <v>1145711</v>
      </c>
      <c r="K51" s="82" t="n">
        <f aca="false">SUM(K52:K54)</f>
        <v>913930</v>
      </c>
      <c r="L51" s="82" t="n">
        <f aca="false">SUM(L52:L54)</f>
        <v>895592</v>
      </c>
      <c r="M51" s="83" t="n">
        <f aca="false">SUM(F51:L51)</f>
        <v>4476870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3149</v>
      </c>
      <c r="H52" s="92" t="n">
        <v>511456</v>
      </c>
      <c r="I52" s="92" t="n">
        <v>567090</v>
      </c>
      <c r="J52" s="92" t="n">
        <v>848207</v>
      </c>
      <c r="K52" s="92" t="n">
        <v>681672</v>
      </c>
      <c r="L52" s="92" t="n">
        <v>727723</v>
      </c>
      <c r="M52" s="93" t="n">
        <f aca="false">SUM(F52:L52)</f>
        <v>3369297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0908</v>
      </c>
      <c r="H53" s="92" t="n">
        <v>162519</v>
      </c>
      <c r="I53" s="92" t="n">
        <v>232531</v>
      </c>
      <c r="J53" s="92" t="n">
        <v>297504</v>
      </c>
      <c r="K53" s="92" t="n">
        <v>217045</v>
      </c>
      <c r="L53" s="92" t="n">
        <v>163840</v>
      </c>
      <c r="M53" s="93" t="n">
        <f aca="false">SUM(F53:L53)</f>
        <v>1084347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3984</v>
      </c>
      <c r="I54" s="92" t="n">
        <v>0</v>
      </c>
      <c r="J54" s="92" t="n">
        <v>0</v>
      </c>
      <c r="K54" s="92" t="n">
        <v>15213</v>
      </c>
      <c r="L54" s="92" t="n">
        <v>4029</v>
      </c>
      <c r="M54" s="93" t="n">
        <f aca="false">SUM(F54:L54)</f>
        <v>23226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187749</v>
      </c>
      <c r="H55" s="82" t="n">
        <f aca="false">SUM(H56:H59)</f>
        <v>4890632</v>
      </c>
      <c r="I55" s="82" t="n">
        <f aca="false">SUM(I56:I59)</f>
        <v>4310456</v>
      </c>
      <c r="J55" s="82" t="n">
        <f aca="false">SUM(J56:J59)</f>
        <v>2833916</v>
      </c>
      <c r="K55" s="82" t="n">
        <f aca="false">SUM(K56:K59)</f>
        <v>1839488</v>
      </c>
      <c r="L55" s="82" t="n">
        <f aca="false">SUM(L56:L59)</f>
        <v>1150939</v>
      </c>
      <c r="M55" s="83" t="n">
        <f aca="false">SUM(F55:L55)</f>
        <v>17213180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54060</v>
      </c>
      <c r="H56" s="92" t="n">
        <v>176260</v>
      </c>
      <c r="I56" s="92" t="n">
        <v>142790</v>
      </c>
      <c r="J56" s="92" t="n">
        <v>98790</v>
      </c>
      <c r="K56" s="92" t="n">
        <v>111970</v>
      </c>
      <c r="L56" s="92" t="n">
        <v>158140</v>
      </c>
      <c r="M56" s="93" t="n">
        <f aca="false">SUM(F56:L56)</f>
        <v>74201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683446</v>
      </c>
      <c r="I57" s="92" t="n">
        <v>2504352</v>
      </c>
      <c r="J57" s="92" t="n">
        <v>1424196</v>
      </c>
      <c r="K57" s="92" t="n">
        <v>814173</v>
      </c>
      <c r="L57" s="92" t="n">
        <v>397685</v>
      </c>
      <c r="M57" s="93" t="n">
        <f aca="false">SUM(F57:L57)</f>
        <v>6823852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86126</v>
      </c>
      <c r="H58" s="92" t="n">
        <v>1076616</v>
      </c>
      <c r="I58" s="92" t="n">
        <v>750989</v>
      </c>
      <c r="J58" s="92" t="n">
        <v>660955</v>
      </c>
      <c r="K58" s="92" t="n">
        <v>539370</v>
      </c>
      <c r="L58" s="92" t="n">
        <v>244124</v>
      </c>
      <c r="M58" s="93" t="n">
        <f aca="false">SUM(F58:L58)</f>
        <v>3458180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947563</v>
      </c>
      <c r="H59" s="92" t="n">
        <v>1954310</v>
      </c>
      <c r="I59" s="92" t="n">
        <v>912325</v>
      </c>
      <c r="J59" s="92" t="n">
        <v>649975</v>
      </c>
      <c r="K59" s="92" t="n">
        <v>373975</v>
      </c>
      <c r="L59" s="92" t="n">
        <v>350990</v>
      </c>
      <c r="M59" s="93" t="n">
        <f aca="false">SUM(F59:L59)</f>
        <v>618913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792188</v>
      </c>
      <c r="I60" s="106" t="n">
        <f aca="false">SUM(I61:I63)</f>
        <v>7676984</v>
      </c>
      <c r="J60" s="106" t="n">
        <f aca="false">SUM(J61:J63)</f>
        <v>10943026</v>
      </c>
      <c r="K60" s="106" t="n">
        <f aca="false">SUM(K61:K63)</f>
        <v>14700888</v>
      </c>
      <c r="L60" s="106" t="n">
        <f aca="false">SUM(L61:L63)</f>
        <v>19455115</v>
      </c>
      <c r="M60" s="93" t="n">
        <f aca="false">SUM(F60:L60)</f>
        <v>58568201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632818</v>
      </c>
      <c r="I61" s="92" t="n">
        <v>3114045</v>
      </c>
      <c r="J61" s="92" t="n">
        <v>4286843</v>
      </c>
      <c r="K61" s="92" t="n">
        <v>6653980</v>
      </c>
      <c r="L61" s="92" t="n">
        <v>7801038</v>
      </c>
      <c r="M61" s="93" t="n">
        <f aca="false">SUM(F61:L61)</f>
        <v>23488724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870672</v>
      </c>
      <c r="I62" s="92" t="n">
        <v>4413108</v>
      </c>
      <c r="J62" s="92" t="n">
        <v>5534785</v>
      </c>
      <c r="K62" s="92" t="n">
        <v>4799993</v>
      </c>
      <c r="L62" s="92" t="n">
        <v>2897983</v>
      </c>
      <c r="M62" s="93" t="n">
        <f aca="false">SUM(F62:L62)</f>
        <v>21516541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88698</v>
      </c>
      <c r="I63" s="92" t="n">
        <v>149831</v>
      </c>
      <c r="J63" s="92" t="n">
        <v>1121398</v>
      </c>
      <c r="K63" s="92" t="n">
        <v>3246915</v>
      </c>
      <c r="L63" s="92" t="n">
        <v>8756094</v>
      </c>
      <c r="M63" s="93" t="n">
        <f aca="false">SUM(F63:L63)</f>
        <v>13562936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-61</v>
      </c>
      <c r="I64" s="106" t="n">
        <f aca="false">SUM(I65:I67)</f>
        <v>-7</v>
      </c>
      <c r="J64" s="106" t="n">
        <f aca="false">SUM(J65:J67)</f>
        <v>-44</v>
      </c>
      <c r="K64" s="106" t="n">
        <f aca="false">SUM(K65:K67)</f>
        <v>54</v>
      </c>
      <c r="L64" s="106" t="n">
        <f aca="false">SUM(L65:L67)</f>
        <v>4</v>
      </c>
      <c r="M64" s="93" t="n">
        <f aca="false">SUM(F64:L64)</f>
        <v>-54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-44</v>
      </c>
      <c r="K65" s="92" t="n">
        <v>29</v>
      </c>
      <c r="L65" s="92" t="n">
        <v>4</v>
      </c>
      <c r="M65" s="93" t="n">
        <f aca="false">SUM(F65:L65)</f>
        <v>-11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-61</v>
      </c>
      <c r="I66" s="92" t="n">
        <v>-7</v>
      </c>
      <c r="J66" s="92" t="n">
        <v>0</v>
      </c>
      <c r="K66" s="92" t="n">
        <v>0</v>
      </c>
      <c r="L66" s="92" t="n">
        <v>0</v>
      </c>
      <c r="M66" s="93" t="n">
        <f aca="false">SUM(F66:L66)</f>
        <v>-68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0</v>
      </c>
      <c r="I67" s="92" t="n">
        <v>0</v>
      </c>
      <c r="J67" s="92" t="n">
        <v>0</v>
      </c>
      <c r="K67" s="92" t="n">
        <v>25</v>
      </c>
      <c r="L67" s="92" t="n">
        <v>0</v>
      </c>
      <c r="M67" s="93" t="n">
        <f aca="false">SUM(F67:L67)</f>
        <v>2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870244</v>
      </c>
      <c r="H68" s="112" t="n">
        <f aca="false">H42+H60</f>
        <v>26972980</v>
      </c>
      <c r="I68" s="112" t="n">
        <f aca="false">I42+I60</f>
        <v>22740497</v>
      </c>
      <c r="J68" s="112" t="n">
        <f aca="false">J42+J60</f>
        <v>24712822</v>
      </c>
      <c r="K68" s="112" t="n">
        <f aca="false">K42+K60</f>
        <v>24269030</v>
      </c>
      <c r="L68" s="112" t="n">
        <f aca="false">L42+L60</f>
        <v>29709848</v>
      </c>
      <c r="M68" s="113" t="n">
        <f aca="false">SUM(F68:L68)</f>
        <v>137275421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7742524</v>
      </c>
      <c r="H72" s="82" t="n">
        <f aca="false">H73+H81+H85+H90+H91</f>
        <v>226449466</v>
      </c>
      <c r="I72" s="82" t="n">
        <f aca="false">I73+I81+I85+I90+I91</f>
        <v>159828160</v>
      </c>
      <c r="J72" s="82" t="n">
        <f aca="false">J73+J81+J85+J90+J91</f>
        <v>146837718</v>
      </c>
      <c r="K72" s="82" t="n">
        <f aca="false">K73+K81+K85+K90+K91</f>
        <v>101346710</v>
      </c>
      <c r="L72" s="82" t="n">
        <f aca="false">L73+L81+L85+L90+L91</f>
        <v>108165825</v>
      </c>
      <c r="M72" s="83" t="n">
        <f aca="false">SUM(F72:L72)</f>
        <v>840370403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9851171</v>
      </c>
      <c r="H73" s="82" t="n">
        <f aca="false">SUM(H74:H80)</f>
        <v>164187749</v>
      </c>
      <c r="I73" s="82" t="n">
        <f aca="false">SUM(I74:I80)</f>
        <v>104619523</v>
      </c>
      <c r="J73" s="82" t="n">
        <f aca="false">SUM(J74:J80)</f>
        <v>102889851</v>
      </c>
      <c r="K73" s="82" t="n">
        <f aca="false">SUM(K74:K80)</f>
        <v>71592132</v>
      </c>
      <c r="L73" s="82" t="n">
        <f aca="false">SUM(L74:L80)</f>
        <v>86231755</v>
      </c>
      <c r="M73" s="83" t="n">
        <f aca="false">SUM(F73:L73)</f>
        <v>599372181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2397843</v>
      </c>
      <c r="H74" s="92" t="n">
        <v>78192281</v>
      </c>
      <c r="I74" s="92" t="n">
        <v>44677251</v>
      </c>
      <c r="J74" s="92" t="n">
        <v>42582108</v>
      </c>
      <c r="K74" s="92" t="n">
        <v>30376036</v>
      </c>
      <c r="L74" s="92" t="n">
        <v>43943401</v>
      </c>
      <c r="M74" s="93" t="n">
        <f aca="false">SUM(F74:L74)</f>
        <v>282168920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13250</v>
      </c>
      <c r="H75" s="92" t="n">
        <v>224455</v>
      </c>
      <c r="I75" s="92" t="n">
        <v>616675</v>
      </c>
      <c r="J75" s="92" t="n">
        <v>1353132</v>
      </c>
      <c r="K75" s="92" t="n">
        <v>2965880</v>
      </c>
      <c r="L75" s="92" t="n">
        <v>9189763</v>
      </c>
      <c r="M75" s="93" t="n">
        <f aca="false">SUM(F75:L75)</f>
        <v>14363155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2023598</v>
      </c>
      <c r="H76" s="92" t="n">
        <v>10048848</v>
      </c>
      <c r="I76" s="92" t="n">
        <v>8497481</v>
      </c>
      <c r="J76" s="92" t="n">
        <v>9877308</v>
      </c>
      <c r="K76" s="92" t="n">
        <v>7960153</v>
      </c>
      <c r="L76" s="92" t="n">
        <v>12743231</v>
      </c>
      <c r="M76" s="93" t="n">
        <f aca="false">SUM(F76:L76)</f>
        <v>51150619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87360</v>
      </c>
      <c r="H77" s="92" t="n">
        <v>326040</v>
      </c>
      <c r="I77" s="92" t="n">
        <v>310440</v>
      </c>
      <c r="J77" s="92" t="n">
        <v>352984</v>
      </c>
      <c r="K77" s="92" t="n">
        <v>171600</v>
      </c>
      <c r="L77" s="92" t="n">
        <v>508040</v>
      </c>
      <c r="M77" s="93" t="n">
        <f aca="false">SUM(F77:L77)</f>
        <v>175646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6098142</v>
      </c>
      <c r="H78" s="92" t="n">
        <v>51823946</v>
      </c>
      <c r="I78" s="92" t="n">
        <v>33372073</v>
      </c>
      <c r="J78" s="92" t="n">
        <v>31898155</v>
      </c>
      <c r="K78" s="92" t="n">
        <v>19244272</v>
      </c>
      <c r="L78" s="92" t="n">
        <v>10355822</v>
      </c>
      <c r="M78" s="93" t="n">
        <f aca="false">SUM(F78:L78)</f>
        <v>162792410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2410228</v>
      </c>
      <c r="H79" s="92" t="n">
        <v>9670319</v>
      </c>
      <c r="I79" s="92" t="n">
        <v>8560233</v>
      </c>
      <c r="J79" s="92" t="n">
        <v>8595344</v>
      </c>
      <c r="K79" s="92" t="n">
        <v>4081081</v>
      </c>
      <c r="L79" s="92" t="n">
        <v>2230218</v>
      </c>
      <c r="M79" s="93" t="n">
        <f aca="false">SUM(F79:L79)</f>
        <v>35547423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820750</v>
      </c>
      <c r="H80" s="92" t="n">
        <v>13901860</v>
      </c>
      <c r="I80" s="92" t="n">
        <v>8585370</v>
      </c>
      <c r="J80" s="92" t="n">
        <v>8230820</v>
      </c>
      <c r="K80" s="92" t="n">
        <v>6793110</v>
      </c>
      <c r="L80" s="92" t="n">
        <v>7261280</v>
      </c>
      <c r="M80" s="93" t="n">
        <f aca="false">SUM(F80:L80)</f>
        <v>5159319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58188</v>
      </c>
      <c r="H81" s="82" t="n">
        <f aca="false">SUM(H82:H84)</f>
        <v>7049592</v>
      </c>
      <c r="I81" s="82" t="n">
        <f aca="false">SUM(I82:I84)</f>
        <v>8310172</v>
      </c>
      <c r="J81" s="82" t="n">
        <f aca="false">SUM(J82:J84)</f>
        <v>11898155</v>
      </c>
      <c r="K81" s="82" t="n">
        <f aca="false">SUM(K82:K84)</f>
        <v>9500370</v>
      </c>
      <c r="L81" s="82" t="n">
        <f aca="false">SUM(L82:L84)</f>
        <v>9302558</v>
      </c>
      <c r="M81" s="83" t="n">
        <f aca="false">SUM(F81:L81)</f>
        <v>46519035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44746</v>
      </c>
      <c r="H82" s="92" t="n">
        <v>5317980</v>
      </c>
      <c r="I82" s="92" t="n">
        <v>5895923</v>
      </c>
      <c r="J82" s="92" t="n">
        <v>8804128</v>
      </c>
      <c r="K82" s="92" t="n">
        <v>7089356</v>
      </c>
      <c r="L82" s="92" t="n">
        <v>7556886</v>
      </c>
      <c r="M82" s="93" t="n">
        <f aca="false">SUM(F82:L82)</f>
        <v>35009019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13442</v>
      </c>
      <c r="H83" s="92" t="n">
        <v>1690187</v>
      </c>
      <c r="I83" s="92" t="n">
        <v>2414249</v>
      </c>
      <c r="J83" s="92" t="n">
        <v>3094027</v>
      </c>
      <c r="K83" s="92" t="n">
        <v>2253371</v>
      </c>
      <c r="L83" s="92" t="n">
        <v>1703927</v>
      </c>
      <c r="M83" s="93" t="n">
        <f aca="false">SUM(F83:L83)</f>
        <v>11269203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41425</v>
      </c>
      <c r="I84" s="92" t="n">
        <v>0</v>
      </c>
      <c r="J84" s="92" t="n">
        <v>0</v>
      </c>
      <c r="K84" s="92" t="n">
        <v>157643</v>
      </c>
      <c r="L84" s="92" t="n">
        <v>41745</v>
      </c>
      <c r="M84" s="93" t="n">
        <f aca="false">SUM(F84:L84)</f>
        <v>240813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3142640</v>
      </c>
      <c r="H85" s="82" t="n">
        <f aca="false">SUM(H86:H89)</f>
        <v>51672679</v>
      </c>
      <c r="I85" s="82" t="n">
        <f aca="false">SUM(I86:I89)</f>
        <v>45465254</v>
      </c>
      <c r="J85" s="82" t="n">
        <f aca="false">SUM(J86:J89)</f>
        <v>29901453</v>
      </c>
      <c r="K85" s="82" t="n">
        <f aca="false">SUM(K86:K89)</f>
        <v>19369384</v>
      </c>
      <c r="L85" s="82" t="n">
        <f aca="false">SUM(L86:L89)</f>
        <v>12091589</v>
      </c>
      <c r="M85" s="83" t="n">
        <f aca="false">SUM(F85:L85)</f>
        <v>181642999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540600</v>
      </c>
      <c r="H86" s="92" t="n">
        <v>1762600</v>
      </c>
      <c r="I86" s="92" t="n">
        <v>1427900</v>
      </c>
      <c r="J86" s="92" t="n">
        <v>987900</v>
      </c>
      <c r="K86" s="92" t="n">
        <v>1119700</v>
      </c>
      <c r="L86" s="92" t="n">
        <v>1581400</v>
      </c>
      <c r="M86" s="93" t="n">
        <f aca="false">SUM(F86:L86)</f>
        <v>74201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7817994</v>
      </c>
      <c r="I87" s="92" t="n">
        <v>26418621</v>
      </c>
      <c r="J87" s="92" t="n">
        <v>15046117</v>
      </c>
      <c r="K87" s="92" t="n">
        <v>8590772</v>
      </c>
      <c r="L87" s="92" t="n">
        <v>4215459</v>
      </c>
      <c r="M87" s="93" t="n">
        <f aca="false">SUM(F87:L87)</f>
        <v>72088963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969934</v>
      </c>
      <c r="H88" s="92" t="n">
        <v>11392167</v>
      </c>
      <c r="I88" s="92" t="n">
        <v>7952525</v>
      </c>
      <c r="J88" s="92" t="n">
        <v>6984238</v>
      </c>
      <c r="K88" s="92" t="n">
        <v>5698422</v>
      </c>
      <c r="L88" s="92" t="n">
        <v>2577407</v>
      </c>
      <c r="M88" s="93" t="n">
        <f aca="false">SUM(F88:L88)</f>
        <v>36574693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20632106</v>
      </c>
      <c r="H89" s="92" t="n">
        <v>20699918</v>
      </c>
      <c r="I89" s="92" t="n">
        <v>9666208</v>
      </c>
      <c r="J89" s="92" t="n">
        <v>6883198</v>
      </c>
      <c r="K89" s="92" t="n">
        <v>3960490</v>
      </c>
      <c r="L89" s="92" t="n">
        <v>3717323</v>
      </c>
      <c r="M89" s="93" t="n">
        <f aca="false">SUM(F89:L89)</f>
        <v>65559243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926720</v>
      </c>
      <c r="H90" s="92" t="n">
        <v>778518</v>
      </c>
      <c r="I90" s="92" t="n">
        <v>618021</v>
      </c>
      <c r="J90" s="92" t="n">
        <v>722465</v>
      </c>
      <c r="K90" s="92" t="n">
        <v>684824</v>
      </c>
      <c r="L90" s="92" t="n">
        <v>201522</v>
      </c>
      <c r="M90" s="93" t="n">
        <f aca="false">SUM(F90:L90)</f>
        <v>3932070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363805</v>
      </c>
      <c r="H91" s="92" t="n">
        <v>2760928</v>
      </c>
      <c r="I91" s="92" t="n">
        <v>815190</v>
      </c>
      <c r="J91" s="92" t="n">
        <v>1425794</v>
      </c>
      <c r="K91" s="92" t="n">
        <v>200000</v>
      </c>
      <c r="L91" s="92" t="n">
        <v>338401</v>
      </c>
      <c r="M91" s="93" t="n">
        <f aca="false">SUM(F91:L91)</f>
        <v>8904118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59952738</v>
      </c>
      <c r="I92" s="106" t="n">
        <f aca="false">SUM(I93:I95)</f>
        <v>79648745</v>
      </c>
      <c r="J92" s="106" t="n">
        <f aca="false">SUM(J93:J95)</f>
        <v>113359224</v>
      </c>
      <c r="K92" s="106" t="n">
        <f aca="false">SUM(K93:K95)</f>
        <v>152388340</v>
      </c>
      <c r="L92" s="106" t="n">
        <f aca="false">SUM(L93:L95)</f>
        <v>201383406</v>
      </c>
      <c r="M92" s="93" t="n">
        <f aca="false">SUM(F92:L92)</f>
        <v>606732453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16941242</v>
      </c>
      <c r="I93" s="92" t="n">
        <v>32337520</v>
      </c>
      <c r="J93" s="92" t="n">
        <v>44329947</v>
      </c>
      <c r="K93" s="92" t="n">
        <v>69062360</v>
      </c>
      <c r="L93" s="92" t="n">
        <v>80963029</v>
      </c>
      <c r="M93" s="93" t="n">
        <f aca="false">SUM(F93:L93)</f>
        <v>243634098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0035726</v>
      </c>
      <c r="I94" s="92" t="n">
        <v>45759273</v>
      </c>
      <c r="J94" s="92" t="n">
        <v>57500187</v>
      </c>
      <c r="K94" s="92" t="n">
        <v>49832106</v>
      </c>
      <c r="L94" s="92" t="n">
        <v>30033070</v>
      </c>
      <c r="M94" s="93" t="n">
        <f aca="false">SUM(F94:L94)</f>
        <v>223160362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975770</v>
      </c>
      <c r="I95" s="92" t="n">
        <v>1551952</v>
      </c>
      <c r="J95" s="92" t="n">
        <v>11529090</v>
      </c>
      <c r="K95" s="92" t="n">
        <v>33493874</v>
      </c>
      <c r="L95" s="92" t="n">
        <v>90387307</v>
      </c>
      <c r="M95" s="93" t="n">
        <f aca="false">SUM(F95:L95)</f>
        <v>139937993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-129320</v>
      </c>
      <c r="I96" s="106" t="n">
        <f aca="false">SUM(I97:I99)</f>
        <v>-14840</v>
      </c>
      <c r="J96" s="106" t="n">
        <f aca="false">SUM(J97:J99)</f>
        <v>-93280</v>
      </c>
      <c r="K96" s="106" t="n">
        <f aca="false">SUM(K97:K99)</f>
        <v>108680</v>
      </c>
      <c r="L96" s="106" t="n">
        <f aca="false">SUM(L97:L99)</f>
        <v>8480</v>
      </c>
      <c r="M96" s="93" t="n">
        <f aca="false">SUM(F96:L96)</f>
        <v>-1202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-93280</v>
      </c>
      <c r="K97" s="92" t="n">
        <v>55680</v>
      </c>
      <c r="L97" s="92" t="n">
        <v>8480</v>
      </c>
      <c r="M97" s="93" t="n">
        <f aca="false">SUM(F97:L97)</f>
        <v>-2912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-129320</v>
      </c>
      <c r="I98" s="92" t="n">
        <v>-14840</v>
      </c>
      <c r="J98" s="92" t="n">
        <v>0</v>
      </c>
      <c r="K98" s="92" t="n">
        <v>0</v>
      </c>
      <c r="L98" s="92" t="n">
        <v>0</v>
      </c>
      <c r="M98" s="93" t="n">
        <f aca="false">SUM(F98:L98)</f>
        <v>-14416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0</v>
      </c>
      <c r="I99" s="92" t="n">
        <v>0</v>
      </c>
      <c r="J99" s="92" t="n">
        <v>0</v>
      </c>
      <c r="K99" s="92" t="n">
        <v>53000</v>
      </c>
      <c r="L99" s="92" t="n">
        <v>0</v>
      </c>
      <c r="M99" s="93" t="n">
        <f aca="false">SUM(F99:L99)</f>
        <v>5300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7742524</v>
      </c>
      <c r="H100" s="112" t="n">
        <f aca="false">H72+H92</f>
        <v>286402204</v>
      </c>
      <c r="I100" s="112" t="n">
        <f aca="false">I72+I92</f>
        <v>239476905</v>
      </c>
      <c r="J100" s="112" t="n">
        <f aca="false">J72+J92</f>
        <v>260196942</v>
      </c>
      <c r="K100" s="112" t="n">
        <f aca="false">K72+K92</f>
        <v>253735050</v>
      </c>
      <c r="L100" s="112" t="n">
        <f aca="false">L72+L92</f>
        <v>309549231</v>
      </c>
      <c r="M100" s="113" t="n">
        <f aca="false">SUM(F100:L100)</f>
        <v>1447102856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90030417</v>
      </c>
      <c r="H104" s="82" t="n">
        <f aca="false">H105+H113+H117+H122+H123</f>
        <v>205873069</v>
      </c>
      <c r="I104" s="82" t="n">
        <f aca="false">I105+I113+I117+I122+I123</f>
        <v>144811176</v>
      </c>
      <c r="J104" s="82" t="n">
        <f aca="false">J105+J113+J117+J122+J123</f>
        <v>132841596</v>
      </c>
      <c r="K104" s="82" t="n">
        <f aca="false">K105+K113+K117+K122+K123</f>
        <v>91607713</v>
      </c>
      <c r="L104" s="82" t="n">
        <f aca="false">L105+L113+L117+L122+L123</f>
        <v>97720616</v>
      </c>
      <c r="M104" s="83" t="n">
        <f aca="false">SUM(F104:L104)</f>
        <v>762884587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62865015</v>
      </c>
      <c r="H105" s="82" t="n">
        <f aca="false">SUM(H106:H112)</f>
        <v>147767679</v>
      </c>
      <c r="I105" s="82" t="n">
        <f aca="false">SUM(I106:I112)</f>
        <v>94156908</v>
      </c>
      <c r="J105" s="82" t="n">
        <f aca="false">SUM(J106:J112)</f>
        <v>92600329</v>
      </c>
      <c r="K105" s="82" t="n">
        <f aca="false">SUM(K106:K112)</f>
        <v>64432600</v>
      </c>
      <c r="L105" s="82" t="n">
        <f aca="false">SUM(L106:L112)</f>
        <v>77608274</v>
      </c>
      <c r="M105" s="83" t="n">
        <f aca="false">SUM(F105:L105)</f>
        <v>539430805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8157325</v>
      </c>
      <c r="H106" s="92" t="n">
        <v>70372335</v>
      </c>
      <c r="I106" s="92" t="n">
        <v>40209231</v>
      </c>
      <c r="J106" s="92" t="n">
        <v>38323672</v>
      </c>
      <c r="K106" s="92" t="n">
        <v>27338287</v>
      </c>
      <c r="L106" s="92" t="n">
        <v>39548908</v>
      </c>
      <c r="M106" s="93" t="n">
        <f aca="false">SUM(F106:L106)</f>
        <v>253949758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11925</v>
      </c>
      <c r="H107" s="92" t="n">
        <v>202009</v>
      </c>
      <c r="I107" s="92" t="n">
        <v>555007</v>
      </c>
      <c r="J107" s="92" t="n">
        <v>1217817</v>
      </c>
      <c r="K107" s="92" t="n">
        <v>2669291</v>
      </c>
      <c r="L107" s="92" t="n">
        <v>8270783</v>
      </c>
      <c r="M107" s="93" t="n">
        <f aca="false">SUM(F107:L107)</f>
        <v>12926832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821213</v>
      </c>
      <c r="H108" s="92" t="n">
        <v>9043873</v>
      </c>
      <c r="I108" s="92" t="n">
        <v>7647661</v>
      </c>
      <c r="J108" s="92" t="n">
        <v>8889499</v>
      </c>
      <c r="K108" s="92" t="n">
        <v>7164079</v>
      </c>
      <c r="L108" s="92" t="n">
        <v>11468827</v>
      </c>
      <c r="M108" s="93" t="n">
        <f aca="false">SUM(F108:L108)</f>
        <v>46035152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78624</v>
      </c>
      <c r="H109" s="92" t="n">
        <v>293436</v>
      </c>
      <c r="I109" s="92" t="n">
        <v>279396</v>
      </c>
      <c r="J109" s="92" t="n">
        <v>317685</v>
      </c>
      <c r="K109" s="92" t="n">
        <v>154440</v>
      </c>
      <c r="L109" s="92" t="n">
        <v>457236</v>
      </c>
      <c r="M109" s="93" t="n">
        <f aca="false">SUM(F109:L109)</f>
        <v>1580817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4488095</v>
      </c>
      <c r="H110" s="92" t="n">
        <v>46641143</v>
      </c>
      <c r="I110" s="92" t="n">
        <v>30034631</v>
      </c>
      <c r="J110" s="92" t="n">
        <v>28708163</v>
      </c>
      <c r="K110" s="92" t="n">
        <v>17319754</v>
      </c>
      <c r="L110" s="92" t="n">
        <v>9320185</v>
      </c>
      <c r="M110" s="93" t="n">
        <f aca="false">SUM(F110:L110)</f>
        <v>146511971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2169158</v>
      </c>
      <c r="H111" s="92" t="n">
        <v>8703209</v>
      </c>
      <c r="I111" s="92" t="n">
        <v>7704149</v>
      </c>
      <c r="J111" s="92" t="n">
        <v>7735755</v>
      </c>
      <c r="K111" s="92" t="n">
        <v>3672950</v>
      </c>
      <c r="L111" s="92" t="n">
        <v>2007183</v>
      </c>
      <c r="M111" s="93" t="n">
        <f aca="false">SUM(F111:L111)</f>
        <v>31992404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6138675</v>
      </c>
      <c r="H112" s="92" t="n">
        <v>12511674</v>
      </c>
      <c r="I112" s="92" t="n">
        <v>7726833</v>
      </c>
      <c r="J112" s="92" t="n">
        <v>7407738</v>
      </c>
      <c r="K112" s="92" t="n">
        <v>6113799</v>
      </c>
      <c r="L112" s="92" t="n">
        <v>6535152</v>
      </c>
      <c r="M112" s="93" t="n">
        <f aca="false">SUM(F112:L112)</f>
        <v>46433871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12364</v>
      </c>
      <c r="H113" s="82" t="n">
        <f aca="false">SUM(H114:H116)</f>
        <v>6344568</v>
      </c>
      <c r="I113" s="82" t="n">
        <f aca="false">SUM(I114:I116)</f>
        <v>7479094</v>
      </c>
      <c r="J113" s="82" t="n">
        <f aca="false">SUM(J114:J116)</f>
        <v>10708265</v>
      </c>
      <c r="K113" s="82" t="n">
        <f aca="false">SUM(K114:K116)</f>
        <v>8550289</v>
      </c>
      <c r="L113" s="82" t="n">
        <f aca="false">SUM(L114:L116)</f>
        <v>8372261</v>
      </c>
      <c r="M113" s="83" t="n">
        <f aca="false">SUM(F113:L113)</f>
        <v>41866841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10267</v>
      </c>
      <c r="H114" s="92" t="n">
        <v>4786133</v>
      </c>
      <c r="I114" s="92" t="n">
        <v>5306287</v>
      </c>
      <c r="J114" s="92" t="n">
        <v>7923657</v>
      </c>
      <c r="K114" s="92" t="n">
        <v>6380388</v>
      </c>
      <c r="L114" s="92" t="n">
        <v>6801168</v>
      </c>
      <c r="M114" s="93" t="n">
        <f aca="false">SUM(F114:L114)</f>
        <v>31507900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02097</v>
      </c>
      <c r="H115" s="92" t="n">
        <v>1521153</v>
      </c>
      <c r="I115" s="92" t="n">
        <v>2172807</v>
      </c>
      <c r="J115" s="92" t="n">
        <v>2784608</v>
      </c>
      <c r="K115" s="92" t="n">
        <v>2028023</v>
      </c>
      <c r="L115" s="92" t="n">
        <v>1533523</v>
      </c>
      <c r="M115" s="93" t="n">
        <f aca="false">SUM(F115:L115)</f>
        <v>10142211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37282</v>
      </c>
      <c r="I116" s="92" t="n">
        <v>0</v>
      </c>
      <c r="J116" s="92" t="n">
        <v>0</v>
      </c>
      <c r="K116" s="92" t="n">
        <v>141878</v>
      </c>
      <c r="L116" s="92" t="n">
        <v>37570</v>
      </c>
      <c r="M116" s="93" t="n">
        <f aca="false">SUM(F116:L116)</f>
        <v>216730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2891573</v>
      </c>
      <c r="H117" s="82" t="n">
        <f aca="false">SUM(H118:H121)</f>
        <v>48575330</v>
      </c>
      <c r="I117" s="82" t="n">
        <f aca="false">SUM(I118:I121)</f>
        <v>41885289</v>
      </c>
      <c r="J117" s="82" t="n">
        <f aca="false">SUM(J118:J121)</f>
        <v>27599574</v>
      </c>
      <c r="K117" s="82" t="n">
        <f aca="false">SUM(K118:K121)</f>
        <v>17828483</v>
      </c>
      <c r="L117" s="82" t="n">
        <f aca="false">SUM(L118:L121)</f>
        <v>11254152</v>
      </c>
      <c r="M117" s="83" t="n">
        <f aca="false">SUM(F117:L117)</f>
        <v>170034401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486540</v>
      </c>
      <c r="H118" s="92" t="n">
        <v>1586340</v>
      </c>
      <c r="I118" s="92" t="n">
        <v>1285110</v>
      </c>
      <c r="J118" s="92" t="n">
        <v>889110</v>
      </c>
      <c r="K118" s="92" t="n">
        <v>1007730</v>
      </c>
      <c r="L118" s="92" t="n">
        <v>1423260</v>
      </c>
      <c r="M118" s="93" t="n">
        <f aca="false">SUM(F118:L118)</f>
        <v>667809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6036170</v>
      </c>
      <c r="I119" s="92" t="n">
        <v>23776710</v>
      </c>
      <c r="J119" s="92" t="n">
        <v>13541469</v>
      </c>
      <c r="K119" s="92" t="n">
        <v>7731684</v>
      </c>
      <c r="L119" s="92" t="n">
        <v>3793908</v>
      </c>
      <c r="M119" s="93" t="n">
        <f aca="false">SUM(F119:L119)</f>
        <v>64879941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772927</v>
      </c>
      <c r="H120" s="92" t="n">
        <v>10252902</v>
      </c>
      <c r="I120" s="92" t="n">
        <v>7157261</v>
      </c>
      <c r="J120" s="92" t="n">
        <v>6285797</v>
      </c>
      <c r="K120" s="92" t="n">
        <v>5128579</v>
      </c>
      <c r="L120" s="92" t="n">
        <v>2319661</v>
      </c>
      <c r="M120" s="93" t="n">
        <f aca="false">SUM(F120:L120)</f>
        <v>32917127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20632106</v>
      </c>
      <c r="H121" s="92" t="n">
        <v>20699918</v>
      </c>
      <c r="I121" s="92" t="n">
        <v>9666208</v>
      </c>
      <c r="J121" s="92" t="n">
        <v>6883198</v>
      </c>
      <c r="K121" s="92" t="n">
        <v>3960490</v>
      </c>
      <c r="L121" s="92" t="n">
        <v>3717323</v>
      </c>
      <c r="M121" s="93" t="n">
        <f aca="false">SUM(F121:L121)</f>
        <v>65559243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834044</v>
      </c>
      <c r="H122" s="92" t="n">
        <v>700659</v>
      </c>
      <c r="I122" s="92" t="n">
        <v>556215</v>
      </c>
      <c r="J122" s="92" t="n">
        <v>650216</v>
      </c>
      <c r="K122" s="92" t="n">
        <v>616341</v>
      </c>
      <c r="L122" s="92" t="n">
        <v>181369</v>
      </c>
      <c r="M122" s="93" t="n">
        <f aca="false">SUM(F122:L122)</f>
        <v>3538844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027421</v>
      </c>
      <c r="H123" s="92" t="n">
        <v>2484833</v>
      </c>
      <c r="I123" s="92" t="n">
        <v>733670</v>
      </c>
      <c r="J123" s="92" t="n">
        <v>1283212</v>
      </c>
      <c r="K123" s="92" t="n">
        <v>180000</v>
      </c>
      <c r="L123" s="92" t="n">
        <v>304560</v>
      </c>
      <c r="M123" s="93" t="n">
        <f aca="false">SUM(F123:L123)</f>
        <v>8013696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54120939</v>
      </c>
      <c r="I124" s="106" t="n">
        <f aca="false">SUM(I125:I127)</f>
        <v>71954949</v>
      </c>
      <c r="J124" s="106" t="n">
        <f aca="false">SUM(J125:J127)</f>
        <v>102349671</v>
      </c>
      <c r="K124" s="106" t="n">
        <f aca="false">SUM(K125:K127)</f>
        <v>137746100</v>
      </c>
      <c r="L124" s="106" t="n">
        <f aca="false">SUM(L125:L127)</f>
        <v>182222082</v>
      </c>
      <c r="M124" s="93" t="n">
        <f aca="false">SUM(F124:L124)</f>
        <v>548393741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5364505</v>
      </c>
      <c r="I125" s="92" t="n">
        <v>29261679</v>
      </c>
      <c r="J125" s="92" t="n">
        <v>40160434</v>
      </c>
      <c r="K125" s="92" t="n">
        <v>62717476</v>
      </c>
      <c r="L125" s="92" t="n">
        <v>73778918</v>
      </c>
      <c r="M125" s="93" t="n">
        <f aca="false">SUM(F125:L125)</f>
        <v>221283012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6078245</v>
      </c>
      <c r="I126" s="92" t="n">
        <v>41296515</v>
      </c>
      <c r="J126" s="92" t="n">
        <v>51813071</v>
      </c>
      <c r="K126" s="92" t="n">
        <v>44898358</v>
      </c>
      <c r="L126" s="92" t="n">
        <v>27029736</v>
      </c>
      <c r="M126" s="93" t="n">
        <f aca="false">SUM(F126:L126)</f>
        <v>201115925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678189</v>
      </c>
      <c r="I127" s="92" t="n">
        <v>1396755</v>
      </c>
      <c r="J127" s="92" t="n">
        <v>10376166</v>
      </c>
      <c r="K127" s="92" t="n">
        <v>30130266</v>
      </c>
      <c r="L127" s="92" t="n">
        <v>81413428</v>
      </c>
      <c r="M127" s="93" t="n">
        <f aca="false">SUM(F127:L127)</f>
        <v>125994804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-70260</v>
      </c>
      <c r="I128" s="106" t="n">
        <f aca="false">SUM(I129:I131)</f>
        <v>99860</v>
      </c>
      <c r="J128" s="106" t="n">
        <f aca="false">SUM(J129:J131)</f>
        <v>-8280</v>
      </c>
      <c r="K128" s="106" t="n">
        <f aca="false">SUM(K129:K131)</f>
        <v>116120</v>
      </c>
      <c r="L128" s="106" t="n">
        <f aca="false">SUM(L129:L131)</f>
        <v>71440</v>
      </c>
      <c r="M128" s="93" t="n">
        <f aca="false">SUM(F128:L128)</f>
        <v>20888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0</v>
      </c>
      <c r="I129" s="92" t="n">
        <v>0</v>
      </c>
      <c r="J129" s="92" t="n">
        <v>-71280</v>
      </c>
      <c r="K129" s="92" t="n">
        <v>33060</v>
      </c>
      <c r="L129" s="92" t="n">
        <v>6480</v>
      </c>
      <c r="M129" s="93" t="n">
        <f aca="false">SUM(F129:L129)</f>
        <v>-3174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-70260</v>
      </c>
      <c r="I130" s="92" t="n">
        <v>99860</v>
      </c>
      <c r="J130" s="92" t="n">
        <v>63000</v>
      </c>
      <c r="K130" s="92" t="n">
        <v>49560</v>
      </c>
      <c r="L130" s="92" t="n">
        <v>0</v>
      </c>
      <c r="M130" s="93" t="n">
        <f aca="false">SUM(F130:L130)</f>
        <v>14216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0</v>
      </c>
      <c r="I131" s="92" t="n">
        <v>0</v>
      </c>
      <c r="J131" s="92" t="n">
        <v>0</v>
      </c>
      <c r="K131" s="92" t="n">
        <v>33500</v>
      </c>
      <c r="L131" s="92" t="n">
        <v>64960</v>
      </c>
      <c r="M131" s="93" t="n">
        <f aca="false">SUM(F131:L131)</f>
        <v>9846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90030417</v>
      </c>
      <c r="H132" s="112" t="n">
        <f aca="false">H104+H124</f>
        <v>259994008</v>
      </c>
      <c r="I132" s="112" t="n">
        <f aca="false">I104+I124</f>
        <v>216766125</v>
      </c>
      <c r="J132" s="112" t="n">
        <f aca="false">J104+J124</f>
        <v>235191267</v>
      </c>
      <c r="K132" s="112" t="n">
        <f aca="false">K104+K124</f>
        <v>229353813</v>
      </c>
      <c r="L132" s="112" t="n">
        <f aca="false">L104+L124</f>
        <v>279942698</v>
      </c>
      <c r="M132" s="113" t="n">
        <f aca="false">SUM(F132:L132)</f>
        <v>1311278328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85</v>
      </c>
    </row>
    <row r="2" customFormat="false" ht="23.25" hidden="false" customHeight="true" outlineLevel="0" collapsed="false">
      <c r="G2" s="65" t="s">
        <v>1</v>
      </c>
    </row>
    <row r="3" customFormat="false" ht="23.25" hidden="false" customHeight="true" outlineLevel="0" collapsed="false">
      <c r="G3" s="67" t="str">
        <f aca="false">様式１!A5</f>
        <v>平成１８年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86</v>
      </c>
    </row>
    <row r="7" customFormat="false" ht="23.25" hidden="false" customHeight="true" outlineLevel="0" collapsed="false">
      <c r="A7" s="64" t="s">
        <v>54</v>
      </c>
    </row>
    <row r="8" customFormat="false" ht="23.2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3.2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3.25" hidden="false" customHeight="true" outlineLevel="0" collapsed="false">
      <c r="A10" s="79"/>
      <c r="B10" s="84" t="s">
        <v>87</v>
      </c>
      <c r="C10" s="85"/>
      <c r="D10" s="85"/>
      <c r="E10" s="86"/>
      <c r="F10" s="81"/>
      <c r="G10" s="82" t="n">
        <f aca="false">SUM(G11:G16)</f>
        <v>4</v>
      </c>
      <c r="H10" s="82" t="n">
        <f aca="false">SUM(H11:H16)</f>
        <v>224</v>
      </c>
      <c r="I10" s="82" t="n">
        <f aca="false">SUM(I11:I16)</f>
        <v>270</v>
      </c>
      <c r="J10" s="82" t="n">
        <f aca="false">SUM(J11:J16)</f>
        <v>326</v>
      </c>
      <c r="K10" s="82" t="n">
        <f aca="false">SUM(K11:K16)</f>
        <v>371</v>
      </c>
      <c r="L10" s="82" t="n">
        <f aca="false">SUM(L11:L16)</f>
        <v>432</v>
      </c>
      <c r="M10" s="83" t="n">
        <f aca="false">SUM(F10:L10)</f>
        <v>1627</v>
      </c>
    </row>
    <row r="11" customFormat="false" ht="23.25" hidden="false" customHeight="true" outlineLevel="0" collapsed="false">
      <c r="A11" s="79"/>
      <c r="B11" s="87"/>
      <c r="C11" s="88" t="s">
        <v>48</v>
      </c>
      <c r="D11" s="89"/>
      <c r="E11" s="90"/>
      <c r="F11" s="91"/>
      <c r="G11" s="99"/>
      <c r="H11" s="92" t="n">
        <v>66</v>
      </c>
      <c r="I11" s="92" t="n">
        <v>115</v>
      </c>
      <c r="J11" s="92" t="n">
        <v>134</v>
      </c>
      <c r="K11" s="92" t="n">
        <v>191</v>
      </c>
      <c r="L11" s="92" t="n">
        <v>208</v>
      </c>
      <c r="M11" s="93" t="n">
        <f aca="false">SUM(F11:L11)</f>
        <v>714</v>
      </c>
    </row>
    <row r="12" customFormat="false" ht="23.25" hidden="false" customHeight="true" outlineLevel="0" collapsed="false">
      <c r="A12" s="79"/>
      <c r="B12" s="87"/>
      <c r="C12" s="88" t="s">
        <v>49</v>
      </c>
      <c r="D12" s="89"/>
      <c r="E12" s="90"/>
      <c r="F12" s="91"/>
      <c r="G12" s="99"/>
      <c r="H12" s="92" t="n">
        <v>101</v>
      </c>
      <c r="I12" s="92" t="n">
        <v>102</v>
      </c>
      <c r="J12" s="92" t="n">
        <v>107</v>
      </c>
      <c r="K12" s="92" t="n">
        <v>87</v>
      </c>
      <c r="L12" s="92" t="n">
        <v>56</v>
      </c>
      <c r="M12" s="93" t="n">
        <f aca="false">SUM(F12:L12)</f>
        <v>453</v>
      </c>
    </row>
    <row r="13" customFormat="false" ht="23.25" hidden="false" customHeight="true" outlineLevel="0" collapsed="false">
      <c r="A13" s="79"/>
      <c r="B13" s="87"/>
      <c r="C13" s="88" t="s">
        <v>50</v>
      </c>
      <c r="D13" s="89"/>
      <c r="E13" s="90"/>
      <c r="F13" s="91"/>
      <c r="G13" s="99"/>
      <c r="H13" s="92" t="n">
        <v>10</v>
      </c>
      <c r="I13" s="92" t="n">
        <v>2</v>
      </c>
      <c r="J13" s="92" t="n">
        <v>18</v>
      </c>
      <c r="K13" s="92" t="n">
        <v>55</v>
      </c>
      <c r="L13" s="92" t="n">
        <v>124</v>
      </c>
      <c r="M13" s="93" t="n">
        <f aca="false">SUM(F13:L13)</f>
        <v>209</v>
      </c>
    </row>
    <row r="14" customFormat="false" ht="23.25" hidden="false" customHeight="true" outlineLevel="0" collapsed="false">
      <c r="A14" s="79"/>
      <c r="B14" s="87"/>
      <c r="C14" s="88" t="s">
        <v>68</v>
      </c>
      <c r="D14" s="89"/>
      <c r="E14" s="90"/>
      <c r="F14" s="91"/>
      <c r="G14" s="92" t="n">
        <v>2</v>
      </c>
      <c r="H14" s="92" t="n">
        <v>40</v>
      </c>
      <c r="I14" s="92" t="n">
        <v>42</v>
      </c>
      <c r="J14" s="92" t="n">
        <v>46</v>
      </c>
      <c r="K14" s="92" t="n">
        <v>30</v>
      </c>
      <c r="L14" s="92" t="n">
        <v>36</v>
      </c>
      <c r="M14" s="93" t="n">
        <f aca="false">SUM(F14:L14)</f>
        <v>196</v>
      </c>
    </row>
    <row r="15" customFormat="false" ht="23.25" hidden="false" customHeight="true" outlineLevel="0" collapsed="false">
      <c r="A15" s="79"/>
      <c r="B15" s="87"/>
      <c r="C15" s="88" t="s">
        <v>69</v>
      </c>
      <c r="D15" s="89"/>
      <c r="E15" s="90"/>
      <c r="F15" s="91"/>
      <c r="G15" s="92" t="n">
        <v>2</v>
      </c>
      <c r="H15" s="92" t="n">
        <v>7</v>
      </c>
      <c r="I15" s="92" t="n">
        <v>9</v>
      </c>
      <c r="J15" s="92" t="n">
        <v>21</v>
      </c>
      <c r="K15" s="92" t="n">
        <v>7</v>
      </c>
      <c r="L15" s="92" t="n">
        <v>8</v>
      </c>
      <c r="M15" s="93" t="n">
        <f aca="false">SUM(F15:L15)</f>
        <v>54</v>
      </c>
    </row>
    <row r="16" customFormat="false" ht="23.25" hidden="false" customHeight="true" outlineLevel="0" collapsed="false">
      <c r="A16" s="79"/>
      <c r="B16" s="87"/>
      <c r="C16" s="88" t="s">
        <v>70</v>
      </c>
      <c r="D16" s="89"/>
      <c r="E16" s="90"/>
      <c r="F16" s="91"/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1</v>
      </c>
      <c r="L16" s="92" t="n">
        <v>0</v>
      </c>
      <c r="M16" s="93" t="n">
        <f aca="false">SUM(F16:L16)</f>
        <v>1</v>
      </c>
    </row>
    <row r="17" customFormat="false" ht="23.25" hidden="false" customHeight="true" outlineLevel="0" collapsed="false">
      <c r="A17" s="79"/>
      <c r="B17" s="84" t="s">
        <v>88</v>
      </c>
      <c r="C17" s="85"/>
      <c r="D17" s="85"/>
      <c r="E17" s="86"/>
      <c r="F17" s="81"/>
      <c r="G17" s="82" t="n">
        <f aca="false">SUM(G18:G23)</f>
        <v>3</v>
      </c>
      <c r="H17" s="82" t="n">
        <f aca="false">SUM(H18:H23)</f>
        <v>58</v>
      </c>
      <c r="I17" s="82" t="n">
        <f aca="false">SUM(I18:I23)</f>
        <v>71</v>
      </c>
      <c r="J17" s="82" t="n">
        <f aca="false">SUM(J18:J23)</f>
        <v>77</v>
      </c>
      <c r="K17" s="82" t="n">
        <f aca="false">SUM(K18:K23)</f>
        <v>92</v>
      </c>
      <c r="L17" s="82" t="n">
        <f aca="false">SUM(L18:L23)</f>
        <v>110</v>
      </c>
      <c r="M17" s="83" t="n">
        <f aca="false">SUM(F17:L17)</f>
        <v>411</v>
      </c>
    </row>
    <row r="18" customFormat="false" ht="23.25" hidden="false" customHeight="true" outlineLevel="0" collapsed="false">
      <c r="A18" s="79"/>
      <c r="B18" s="87"/>
      <c r="C18" s="88" t="s">
        <v>48</v>
      </c>
      <c r="D18" s="89"/>
      <c r="E18" s="90"/>
      <c r="F18" s="91"/>
      <c r="G18" s="99"/>
      <c r="H18" s="92" t="n">
        <v>9</v>
      </c>
      <c r="I18" s="92" t="n">
        <v>25</v>
      </c>
      <c r="J18" s="92" t="n">
        <v>24</v>
      </c>
      <c r="K18" s="92" t="n">
        <v>42</v>
      </c>
      <c r="L18" s="92" t="n">
        <v>48</v>
      </c>
      <c r="M18" s="93" t="n">
        <f aca="false">SUM(F18:L18)</f>
        <v>148</v>
      </c>
    </row>
    <row r="19" customFormat="false" ht="23.25" hidden="false" customHeight="true" outlineLevel="0" collapsed="false">
      <c r="A19" s="79"/>
      <c r="B19" s="87"/>
      <c r="C19" s="88" t="s">
        <v>49</v>
      </c>
      <c r="D19" s="89"/>
      <c r="E19" s="90"/>
      <c r="F19" s="91"/>
      <c r="G19" s="99"/>
      <c r="H19" s="92" t="n">
        <v>17</v>
      </c>
      <c r="I19" s="92" t="n">
        <v>18</v>
      </c>
      <c r="J19" s="92" t="n">
        <v>18</v>
      </c>
      <c r="K19" s="92" t="n">
        <v>15</v>
      </c>
      <c r="L19" s="92" t="n">
        <v>6</v>
      </c>
      <c r="M19" s="93" t="n">
        <f aca="false">SUM(F19:L19)</f>
        <v>74</v>
      </c>
    </row>
    <row r="20" customFormat="false" ht="23.25" hidden="false" customHeight="true" outlineLevel="0" collapsed="false">
      <c r="A20" s="79"/>
      <c r="B20" s="87"/>
      <c r="C20" s="88" t="s">
        <v>50</v>
      </c>
      <c r="D20" s="89"/>
      <c r="E20" s="90"/>
      <c r="F20" s="91"/>
      <c r="G20" s="99"/>
      <c r="H20" s="92" t="n">
        <v>5</v>
      </c>
      <c r="I20" s="92" t="n">
        <v>0</v>
      </c>
      <c r="J20" s="92" t="n">
        <v>9</v>
      </c>
      <c r="K20" s="92" t="n">
        <v>18</v>
      </c>
      <c r="L20" s="92" t="n">
        <v>31</v>
      </c>
      <c r="M20" s="93" t="n">
        <f aca="false">SUM(F20:L20)</f>
        <v>63</v>
      </c>
    </row>
    <row r="21" customFormat="false" ht="23.25" hidden="false" customHeight="true" outlineLevel="0" collapsed="false">
      <c r="A21" s="79"/>
      <c r="B21" s="95"/>
      <c r="C21" s="88" t="s">
        <v>68</v>
      </c>
      <c r="D21" s="89"/>
      <c r="E21" s="90"/>
      <c r="F21" s="91"/>
      <c r="G21" s="92" t="n">
        <v>2</v>
      </c>
      <c r="H21" s="92" t="n">
        <v>27</v>
      </c>
      <c r="I21" s="92" t="n">
        <v>26</v>
      </c>
      <c r="J21" s="92" t="n">
        <v>23</v>
      </c>
      <c r="K21" s="92" t="n">
        <v>17</v>
      </c>
      <c r="L21" s="92" t="n">
        <v>20</v>
      </c>
      <c r="M21" s="93" t="n">
        <f aca="false">SUM(F21:L21)</f>
        <v>115</v>
      </c>
    </row>
    <row r="22" customFormat="false" ht="23.25" hidden="false" customHeight="true" outlineLevel="0" collapsed="false">
      <c r="A22" s="79"/>
      <c r="B22" s="95"/>
      <c r="C22" s="88" t="s">
        <v>69</v>
      </c>
      <c r="D22" s="89"/>
      <c r="E22" s="90"/>
      <c r="F22" s="91"/>
      <c r="G22" s="92" t="n">
        <v>1</v>
      </c>
      <c r="H22" s="92" t="n">
        <v>0</v>
      </c>
      <c r="I22" s="92" t="n">
        <v>2</v>
      </c>
      <c r="J22" s="92" t="n">
        <v>3</v>
      </c>
      <c r="K22" s="92" t="n">
        <v>0</v>
      </c>
      <c r="L22" s="92" t="n">
        <v>4</v>
      </c>
      <c r="M22" s="93" t="n">
        <f aca="false">SUM(F22:L22)</f>
        <v>10</v>
      </c>
    </row>
    <row r="23" customFormat="false" ht="23.25" hidden="false" customHeight="true" outlineLevel="0" collapsed="false">
      <c r="A23" s="79"/>
      <c r="B23" s="94"/>
      <c r="C23" s="88" t="s">
        <v>70</v>
      </c>
      <c r="D23" s="89"/>
      <c r="E23" s="90"/>
      <c r="F23" s="91"/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1</v>
      </c>
      <c r="M23" s="93" t="n">
        <f aca="false">SUM(F23:L23)</f>
        <v>1</v>
      </c>
    </row>
    <row r="24" customFormat="false" ht="23.25" hidden="false" customHeight="true" outlineLevel="0" collapsed="false">
      <c r="A24" s="111" t="s">
        <v>80</v>
      </c>
      <c r="B24" s="111"/>
      <c r="C24" s="111"/>
      <c r="D24" s="111"/>
      <c r="E24" s="111"/>
      <c r="F24" s="112" t="n">
        <f aca="false">SUM(F10,F17)</f>
        <v>0</v>
      </c>
      <c r="G24" s="112" t="n">
        <f aca="false">SUM(G10,G17)</f>
        <v>7</v>
      </c>
      <c r="H24" s="112" t="n">
        <f aca="false">SUM(H10,H17)</f>
        <v>282</v>
      </c>
      <c r="I24" s="112" t="n">
        <f aca="false">SUM(I10,I17)</f>
        <v>341</v>
      </c>
      <c r="J24" s="112" t="n">
        <f aca="false">SUM(J10,J17)</f>
        <v>403</v>
      </c>
      <c r="K24" s="112" t="n">
        <f aca="false">SUM(K10,K17)</f>
        <v>463</v>
      </c>
      <c r="L24" s="112" t="n">
        <f aca="false">SUM(L10,L17)</f>
        <v>542</v>
      </c>
      <c r="M24" s="113" t="n">
        <f aca="false">SUM(F24:L24)</f>
        <v>2038</v>
      </c>
    </row>
    <row r="25" customFormat="false" ht="23.25" hidden="false" customHeight="true" outlineLevel="0" collapsed="false">
      <c r="A25" s="74" t="s">
        <v>89</v>
      </c>
      <c r="B25" s="75"/>
      <c r="C25" s="76"/>
      <c r="D25" s="76"/>
      <c r="E25" s="76"/>
      <c r="F25" s="77"/>
      <c r="G25" s="77"/>
      <c r="H25" s="77"/>
      <c r="I25" s="77"/>
      <c r="J25" s="77"/>
      <c r="K25" s="77"/>
      <c r="L25" s="77"/>
      <c r="M25" s="78"/>
    </row>
    <row r="26" customFormat="false" ht="23.25" hidden="false" customHeight="true" outlineLevel="0" collapsed="false">
      <c r="A26" s="79"/>
      <c r="B26" s="84" t="s">
        <v>87</v>
      </c>
      <c r="C26" s="85"/>
      <c r="D26" s="85"/>
      <c r="E26" s="86"/>
      <c r="F26" s="81"/>
      <c r="G26" s="82" t="n">
        <f aca="false">SUM(G27:G32)</f>
        <v>17980</v>
      </c>
      <c r="H26" s="82" t="n">
        <f aca="false">SUM(H27:H32)</f>
        <v>5056910</v>
      </c>
      <c r="I26" s="82" t="n">
        <f aca="false">SUM(I27:I32)</f>
        <v>6188140</v>
      </c>
      <c r="J26" s="82" t="n">
        <f aca="false">SUM(J27:J32)</f>
        <v>7346110</v>
      </c>
      <c r="K26" s="82" t="n">
        <f aca="false">SUM(K27:K32)</f>
        <v>9362440</v>
      </c>
      <c r="L26" s="82" t="n">
        <f aca="false">SUM(L27:L32)</f>
        <v>10844900</v>
      </c>
      <c r="M26" s="83" t="n">
        <f aca="false">SUM(F26:L26)</f>
        <v>38816480</v>
      </c>
    </row>
    <row r="27" customFormat="false" ht="23.25" hidden="false" customHeight="true" outlineLevel="0" collapsed="false">
      <c r="A27" s="79"/>
      <c r="B27" s="87"/>
      <c r="C27" s="88" t="s">
        <v>48</v>
      </c>
      <c r="D27" s="89"/>
      <c r="E27" s="90"/>
      <c r="F27" s="91"/>
      <c r="G27" s="99"/>
      <c r="H27" s="92" t="n">
        <v>1826240</v>
      </c>
      <c r="I27" s="92" t="n">
        <v>3247790</v>
      </c>
      <c r="J27" s="92" t="n">
        <v>3677330</v>
      </c>
      <c r="K27" s="92" t="n">
        <v>5409630</v>
      </c>
      <c r="L27" s="92" t="n">
        <v>5655880</v>
      </c>
      <c r="M27" s="93" t="n">
        <f aca="false">SUM(F27:L27)</f>
        <v>19816870</v>
      </c>
    </row>
    <row r="28" customFormat="false" ht="23.25" hidden="false" customHeight="true" outlineLevel="0" collapsed="false">
      <c r="A28" s="79"/>
      <c r="B28" s="87"/>
      <c r="C28" s="88" t="s">
        <v>49</v>
      </c>
      <c r="D28" s="89"/>
      <c r="E28" s="90"/>
      <c r="F28" s="91"/>
      <c r="G28" s="99"/>
      <c r="H28" s="92" t="n">
        <v>2658660</v>
      </c>
      <c r="I28" s="92" t="n">
        <v>2566940</v>
      </c>
      <c r="J28" s="92" t="n">
        <v>2677670</v>
      </c>
      <c r="K28" s="92" t="n">
        <v>2207480</v>
      </c>
      <c r="L28" s="92" t="n">
        <v>1415330</v>
      </c>
      <c r="M28" s="93" t="n">
        <f aca="false">SUM(F28:L28)</f>
        <v>11526080</v>
      </c>
    </row>
    <row r="29" customFormat="false" ht="23.25" hidden="false" customHeight="true" outlineLevel="0" collapsed="false">
      <c r="A29" s="79"/>
      <c r="B29" s="87"/>
      <c r="C29" s="88" t="s">
        <v>50</v>
      </c>
      <c r="D29" s="89"/>
      <c r="E29" s="90"/>
      <c r="F29" s="91"/>
      <c r="G29" s="99"/>
      <c r="H29" s="92" t="n">
        <v>281400</v>
      </c>
      <c r="I29" s="92" t="n">
        <v>59400</v>
      </c>
      <c r="J29" s="92" t="n">
        <v>490890</v>
      </c>
      <c r="K29" s="92" t="n">
        <v>1401380</v>
      </c>
      <c r="L29" s="92" t="n">
        <v>3312070</v>
      </c>
      <c r="M29" s="93" t="n">
        <f aca="false">SUM(F29:L29)</f>
        <v>5545140</v>
      </c>
    </row>
    <row r="30" customFormat="false" ht="23.25" hidden="false" customHeight="true" outlineLevel="0" collapsed="false">
      <c r="A30" s="79"/>
      <c r="B30" s="87"/>
      <c r="C30" s="88" t="s">
        <v>68</v>
      </c>
      <c r="D30" s="89"/>
      <c r="E30" s="90"/>
      <c r="F30" s="91"/>
      <c r="G30" s="92" t="n">
        <v>7090</v>
      </c>
      <c r="H30" s="92" t="n">
        <v>239810</v>
      </c>
      <c r="I30" s="92" t="n">
        <v>237460</v>
      </c>
      <c r="J30" s="92" t="n">
        <v>371960</v>
      </c>
      <c r="K30" s="92" t="n">
        <v>273420</v>
      </c>
      <c r="L30" s="92" t="n">
        <v>407270</v>
      </c>
      <c r="M30" s="93" t="n">
        <f aca="false">SUM(F30:L30)</f>
        <v>1537010</v>
      </c>
    </row>
    <row r="31" customFormat="false" ht="23.25" hidden="false" customHeight="true" outlineLevel="0" collapsed="false">
      <c r="A31" s="79"/>
      <c r="B31" s="87"/>
      <c r="C31" s="88" t="s">
        <v>69</v>
      </c>
      <c r="D31" s="89"/>
      <c r="E31" s="90"/>
      <c r="F31" s="91"/>
      <c r="G31" s="92" t="n">
        <v>10890</v>
      </c>
      <c r="H31" s="92" t="n">
        <v>50800</v>
      </c>
      <c r="I31" s="92" t="n">
        <v>76550</v>
      </c>
      <c r="J31" s="92" t="n">
        <v>128260</v>
      </c>
      <c r="K31" s="92" t="n">
        <v>59640</v>
      </c>
      <c r="L31" s="92" t="n">
        <v>54350</v>
      </c>
      <c r="M31" s="93" t="n">
        <f aca="false">SUM(F31:L31)</f>
        <v>380490</v>
      </c>
    </row>
    <row r="32" customFormat="false" ht="23.25" hidden="false" customHeight="true" outlineLevel="0" collapsed="false">
      <c r="A32" s="79"/>
      <c r="B32" s="87"/>
      <c r="C32" s="88" t="s">
        <v>70</v>
      </c>
      <c r="D32" s="89"/>
      <c r="E32" s="90"/>
      <c r="F32" s="91"/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10890</v>
      </c>
      <c r="L32" s="92" t="n">
        <v>0</v>
      </c>
      <c r="M32" s="93" t="n">
        <f aca="false">SUM(F32:L32)</f>
        <v>10890</v>
      </c>
    </row>
    <row r="33" customFormat="false" ht="23.25" hidden="false" customHeight="true" outlineLevel="0" collapsed="false">
      <c r="A33" s="79"/>
      <c r="B33" s="84" t="s">
        <v>88</v>
      </c>
      <c r="C33" s="85"/>
      <c r="D33" s="85"/>
      <c r="E33" s="86"/>
      <c r="F33" s="81"/>
      <c r="G33" s="82" t="n">
        <f aca="false">SUM(G34:G39)</f>
        <v>11820</v>
      </c>
      <c r="H33" s="82" t="n">
        <f aca="false">SUM(H34:H39)</f>
        <v>582020</v>
      </c>
      <c r="I33" s="82" t="n">
        <f aca="false">SUM(I34:I39)</f>
        <v>710990</v>
      </c>
      <c r="J33" s="82" t="n">
        <f aca="false">SUM(J34:J39)</f>
        <v>766460</v>
      </c>
      <c r="K33" s="82" t="n">
        <f aca="false">SUM(K34:K39)</f>
        <v>1067010</v>
      </c>
      <c r="L33" s="82" t="n">
        <f aca="false">SUM(L34:L39)</f>
        <v>1123120</v>
      </c>
      <c r="M33" s="83" t="n">
        <f aca="false">SUM(F33:L33)</f>
        <v>4261420</v>
      </c>
    </row>
    <row r="34" customFormat="false" ht="23.25" hidden="false" customHeight="true" outlineLevel="0" collapsed="false">
      <c r="A34" s="79"/>
      <c r="B34" s="87"/>
      <c r="C34" s="88" t="s">
        <v>48</v>
      </c>
      <c r="D34" s="89"/>
      <c r="E34" s="90"/>
      <c r="F34" s="91"/>
      <c r="G34" s="99"/>
      <c r="H34" s="92" t="n">
        <v>134280</v>
      </c>
      <c r="I34" s="92" t="n">
        <v>300820</v>
      </c>
      <c r="J34" s="92" t="n">
        <v>375470</v>
      </c>
      <c r="K34" s="92" t="n">
        <v>469100</v>
      </c>
      <c r="L34" s="92" t="n">
        <v>502560</v>
      </c>
      <c r="M34" s="93" t="n">
        <f aca="false">SUM(F34:L34)</f>
        <v>1782230</v>
      </c>
    </row>
    <row r="35" customFormat="false" ht="23.25" hidden="false" customHeight="true" outlineLevel="0" collapsed="false">
      <c r="A35" s="79"/>
      <c r="B35" s="87"/>
      <c r="C35" s="88" t="s">
        <v>49</v>
      </c>
      <c r="D35" s="89"/>
      <c r="E35" s="90"/>
      <c r="F35" s="91"/>
      <c r="G35" s="99"/>
      <c r="H35" s="92" t="n">
        <v>243380</v>
      </c>
      <c r="I35" s="92" t="n">
        <v>309640</v>
      </c>
      <c r="J35" s="92" t="n">
        <v>207970</v>
      </c>
      <c r="K35" s="92" t="n">
        <v>234950</v>
      </c>
      <c r="L35" s="92" t="n">
        <v>80880</v>
      </c>
      <c r="M35" s="93" t="n">
        <f aca="false">SUM(F35:L35)</f>
        <v>1076820</v>
      </c>
    </row>
    <row r="36" customFormat="false" ht="23.25" hidden="false" customHeight="true" outlineLevel="0" collapsed="false">
      <c r="A36" s="79"/>
      <c r="B36" s="87"/>
      <c r="C36" s="88" t="s">
        <v>50</v>
      </c>
      <c r="D36" s="89"/>
      <c r="E36" s="90"/>
      <c r="F36" s="91"/>
      <c r="G36" s="99"/>
      <c r="H36" s="92" t="n">
        <v>103500</v>
      </c>
      <c r="I36" s="92" t="n">
        <v>0</v>
      </c>
      <c r="J36" s="92" t="n">
        <v>58520</v>
      </c>
      <c r="K36" s="92" t="n">
        <v>254640</v>
      </c>
      <c r="L36" s="92" t="n">
        <v>400240</v>
      </c>
      <c r="M36" s="93" t="n">
        <f aca="false">SUM(F36:L36)</f>
        <v>816900</v>
      </c>
    </row>
    <row r="37" customFormat="false" ht="23.25" hidden="false" customHeight="true" outlineLevel="0" collapsed="false">
      <c r="A37" s="79"/>
      <c r="B37" s="95"/>
      <c r="C37" s="88" t="s">
        <v>68</v>
      </c>
      <c r="D37" s="89"/>
      <c r="E37" s="90"/>
      <c r="F37" s="91"/>
      <c r="G37" s="92" t="n">
        <v>3770</v>
      </c>
      <c r="H37" s="92" t="n">
        <v>100860</v>
      </c>
      <c r="I37" s="92" t="n">
        <v>90050</v>
      </c>
      <c r="J37" s="92" t="n">
        <v>106100</v>
      </c>
      <c r="K37" s="92" t="n">
        <v>108320</v>
      </c>
      <c r="L37" s="92" t="n">
        <v>118260</v>
      </c>
      <c r="M37" s="93" t="n">
        <f aca="false">SUM(F37:L37)</f>
        <v>527360</v>
      </c>
    </row>
    <row r="38" customFormat="false" ht="23.25" hidden="false" customHeight="true" outlineLevel="0" collapsed="false">
      <c r="A38" s="79"/>
      <c r="B38" s="95"/>
      <c r="C38" s="88" t="s">
        <v>69</v>
      </c>
      <c r="D38" s="89"/>
      <c r="E38" s="90"/>
      <c r="F38" s="91"/>
      <c r="G38" s="92" t="n">
        <v>8050</v>
      </c>
      <c r="H38" s="92" t="n">
        <v>0</v>
      </c>
      <c r="I38" s="92" t="n">
        <v>10480</v>
      </c>
      <c r="J38" s="92" t="n">
        <v>18400</v>
      </c>
      <c r="K38" s="92" t="n">
        <v>0</v>
      </c>
      <c r="L38" s="92" t="n">
        <v>17730</v>
      </c>
      <c r="M38" s="93" t="n">
        <f aca="false">SUM(F38:L38)</f>
        <v>54660</v>
      </c>
    </row>
    <row r="39" customFormat="false" ht="23.25" hidden="false" customHeight="true" outlineLevel="0" collapsed="false">
      <c r="A39" s="79"/>
      <c r="B39" s="94"/>
      <c r="C39" s="88" t="s">
        <v>70</v>
      </c>
      <c r="D39" s="89"/>
      <c r="E39" s="90"/>
      <c r="F39" s="91"/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3450</v>
      </c>
      <c r="M39" s="93" t="n">
        <f aca="false">SUM(F39:L39)</f>
        <v>3450</v>
      </c>
    </row>
    <row r="40" customFormat="false" ht="23.25" hidden="false" customHeight="true" outlineLevel="0" collapsed="false">
      <c r="A40" s="111" t="s">
        <v>80</v>
      </c>
      <c r="B40" s="111"/>
      <c r="C40" s="111"/>
      <c r="D40" s="111"/>
      <c r="E40" s="111"/>
      <c r="F40" s="112" t="n">
        <f aca="false">SUM(F26,F33)</f>
        <v>0</v>
      </c>
      <c r="G40" s="112" t="n">
        <f aca="false">SUM(G26,G33)</f>
        <v>29800</v>
      </c>
      <c r="H40" s="112" t="n">
        <f aca="false">SUM(H26,H33)</f>
        <v>5638930</v>
      </c>
      <c r="I40" s="112" t="n">
        <f aca="false">SUM(I26,I33)</f>
        <v>6899130</v>
      </c>
      <c r="J40" s="112" t="n">
        <f aca="false">SUM(J26,J33)</f>
        <v>8112570</v>
      </c>
      <c r="K40" s="112" t="n">
        <f aca="false">SUM(K26,K33)</f>
        <v>10429450</v>
      </c>
      <c r="L40" s="112" t="n">
        <f aca="false">SUM(L26,L33)</f>
        <v>11968020</v>
      </c>
      <c r="M40" s="113" t="n">
        <f aca="false">SUM(F40:L40)</f>
        <v>43077900</v>
      </c>
    </row>
  </sheetData>
  <mergeCells count="3">
    <mergeCell ref="A8:E8"/>
    <mergeCell ref="A24:E24"/>
    <mergeCell ref="A40:E40"/>
  </mergeCells>
  <printOptions headings="false" gridLines="false" gridLinesSet="true" horizontalCentered="false" verticalCentered="false"/>
  <pageMargins left="0.579861111111111" right="0.240277777777778" top="0.740277777777778" bottom="0.5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9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８年１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9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9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93</v>
      </c>
    </row>
    <row r="14" customFormat="false" ht="18.75" hidden="false" customHeight="true" outlineLevel="0" collapsed="false">
      <c r="D14" s="44"/>
      <c r="E14" s="45"/>
      <c r="F14" s="45"/>
      <c r="G14" s="46" t="s">
        <v>94</v>
      </c>
      <c r="H14" s="46"/>
      <c r="I14" s="46" t="s">
        <v>95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6</v>
      </c>
      <c r="E15" s="58"/>
      <c r="F15" s="58"/>
      <c r="G15" s="23" t="n">
        <v>0</v>
      </c>
      <c r="H15" s="23"/>
      <c r="I15" s="23" t="n">
        <v>69</v>
      </c>
      <c r="J15" s="23"/>
      <c r="K15" s="26" t="n">
        <f aca="false">G15+I15</f>
        <v>69</v>
      </c>
      <c r="L15" s="26"/>
    </row>
    <row r="16" customFormat="false" ht="18.75" hidden="false" customHeight="true" outlineLevel="0" collapsed="false">
      <c r="D16" s="54" t="s">
        <v>97</v>
      </c>
      <c r="E16" s="54"/>
      <c r="F16" s="54"/>
      <c r="G16" s="19" t="n">
        <v>0</v>
      </c>
      <c r="H16" s="19"/>
      <c r="I16" s="19" t="n">
        <v>791590</v>
      </c>
      <c r="J16" s="19"/>
      <c r="K16" s="20" t="n">
        <f aca="false">G16+I16</f>
        <v>791590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8</v>
      </c>
    </row>
    <row r="19" customFormat="false" ht="18.75" hidden="false" customHeight="true" outlineLevel="0" collapsed="false">
      <c r="D19" s="44"/>
      <c r="E19" s="45"/>
      <c r="F19" s="45"/>
      <c r="G19" s="46" t="s">
        <v>94</v>
      </c>
      <c r="H19" s="46"/>
      <c r="I19" s="46" t="s">
        <v>95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6</v>
      </c>
      <c r="E20" s="58"/>
      <c r="F20" s="58"/>
      <c r="G20" s="23" t="n">
        <v>140</v>
      </c>
      <c r="H20" s="23"/>
      <c r="I20" s="23" t="n">
        <v>1067</v>
      </c>
      <c r="J20" s="23"/>
      <c r="K20" s="26" t="n">
        <f aca="false">G20+I20</f>
        <v>1207</v>
      </c>
      <c r="L20" s="26"/>
    </row>
    <row r="21" customFormat="false" ht="18.75" hidden="false" customHeight="true" outlineLevel="0" collapsed="false">
      <c r="D21" s="54" t="s">
        <v>97</v>
      </c>
      <c r="E21" s="54"/>
      <c r="F21" s="54"/>
      <c r="G21" s="19" t="n">
        <v>1303874</v>
      </c>
      <c r="H21" s="19"/>
      <c r="I21" s="19" t="n">
        <v>7014973</v>
      </c>
      <c r="J21" s="19"/>
      <c r="K21" s="20" t="n">
        <f aca="false">G21+I21</f>
        <v>8318847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9</v>
      </c>
    </row>
    <row r="24" customFormat="false" ht="18.75" hidden="false" customHeight="true" outlineLevel="0" collapsed="false">
      <c r="D24" s="44"/>
      <c r="E24" s="45"/>
      <c r="F24" s="45"/>
      <c r="G24" s="46" t="s">
        <v>94</v>
      </c>
      <c r="H24" s="46"/>
      <c r="I24" s="46" t="s">
        <v>95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6</v>
      </c>
      <c r="E25" s="58"/>
      <c r="F25" s="58"/>
      <c r="G25" s="23" t="n">
        <v>73</v>
      </c>
      <c r="H25" s="23"/>
      <c r="I25" s="23" t="n">
        <v>113</v>
      </c>
      <c r="J25" s="23"/>
      <c r="K25" s="26" t="n">
        <f aca="false">G25+I25</f>
        <v>186</v>
      </c>
      <c r="L25" s="26"/>
    </row>
    <row r="26" customFormat="false" ht="18.75" hidden="false" customHeight="true" outlineLevel="0" collapsed="false">
      <c r="D26" s="54" t="s">
        <v>97</v>
      </c>
      <c r="E26" s="54"/>
      <c r="F26" s="54"/>
      <c r="G26" s="19" t="n">
        <v>367011</v>
      </c>
      <c r="H26" s="19"/>
      <c r="I26" s="19" t="n">
        <v>622836</v>
      </c>
      <c r="J26" s="19"/>
      <c r="K26" s="20" t="n">
        <f aca="false">G26+I26</f>
        <v>989847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100</v>
      </c>
    </row>
    <row r="29" customFormat="false" ht="18.75" hidden="false" customHeight="true" outlineLevel="0" collapsed="false">
      <c r="D29" s="44"/>
      <c r="E29" s="45"/>
      <c r="F29" s="45"/>
      <c r="G29" s="46" t="s">
        <v>94</v>
      </c>
      <c r="H29" s="46"/>
      <c r="I29" s="46" t="s">
        <v>95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6</v>
      </c>
      <c r="E30" s="58"/>
      <c r="F30" s="58"/>
      <c r="G30" s="23" t="n">
        <f aca="false">G15+G20+G25</f>
        <v>213</v>
      </c>
      <c r="H30" s="23"/>
      <c r="I30" s="23" t="n">
        <f aca="false">I15+I20+I25</f>
        <v>1249</v>
      </c>
      <c r="J30" s="23"/>
      <c r="K30" s="26" t="n">
        <f aca="false">G30+I30</f>
        <v>1462</v>
      </c>
      <c r="L30" s="26"/>
    </row>
    <row r="31" customFormat="false" ht="18.75" hidden="false" customHeight="true" outlineLevel="0" collapsed="false">
      <c r="D31" s="54" t="s">
        <v>97</v>
      </c>
      <c r="E31" s="54"/>
      <c r="F31" s="54"/>
      <c r="G31" s="19" t="n">
        <f aca="false">G16+G21+G26</f>
        <v>1670885</v>
      </c>
      <c r="H31" s="19"/>
      <c r="I31" s="19" t="n">
        <f aca="false">I16+I21+I26</f>
        <v>8429399</v>
      </c>
      <c r="J31" s="19"/>
      <c r="K31" s="20" t="n">
        <f aca="false">G31+I31</f>
        <v>10100284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0" activeCellId="0" sqref="G30:J31"/>
    </sheetView>
  </sheetViews>
  <sheetFormatPr defaultColWidth="7.9921875" defaultRowHeight="12" zeroHeight="false" outlineLevelRow="0" outlineLevelCol="0"/>
  <cols>
    <col collapsed="false" customWidth="true" hidden="false" outlineLevel="0" max="4" min="1" style="131" width="3.24"/>
    <col collapsed="false" customWidth="false" hidden="false" outlineLevel="0" max="6" min="5" style="131" width="7.99"/>
    <col collapsed="false" customWidth="true" hidden="false" outlineLevel="0" max="13" min="7" style="131" width="7.75"/>
    <col collapsed="false" customWidth="true" hidden="false" outlineLevel="0" max="14" min="14" style="131" width="3.24"/>
    <col collapsed="false" customWidth="false" hidden="false" outlineLevel="0" max="257" min="15" style="131" width="7.99"/>
  </cols>
  <sheetData>
    <row r="1" s="133" customFormat="true" ht="17.25" hidden="false" customHeight="false" outlineLevel="0" collapsed="false">
      <c r="A1" s="132" t="s">
        <v>101</v>
      </c>
      <c r="N1" s="134"/>
      <c r="O1" s="134"/>
    </row>
    <row r="2" s="133" customFormat="true" ht="9.95" hidden="false" customHeight="true" outlineLevel="0" collapsed="false">
      <c r="A2" s="132"/>
      <c r="N2" s="134"/>
      <c r="O2" s="134"/>
    </row>
    <row r="3" s="133" customFormat="true" ht="24" hidden="false" customHeight="true" outlineLevel="0" collapsed="false">
      <c r="A3" s="135" t="s">
        <v>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4"/>
    </row>
    <row r="4" s="133" customFormat="true" ht="24" hidden="false" customHeight="true" outlineLevel="0" collapsed="false">
      <c r="A4" s="135" t="str">
        <f aca="false">様式１!A5</f>
        <v>平成１８年１月月報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4"/>
    </row>
    <row r="5" s="137" customFormat="true" ht="13.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N5" s="138"/>
      <c r="O5" s="138"/>
    </row>
    <row r="6" s="133" customFormat="true" ht="17.25" hidden="false" customHeight="false" outlineLevel="0" collapsed="false">
      <c r="I6" s="139"/>
      <c r="J6" s="139"/>
      <c r="K6" s="139"/>
      <c r="L6" s="139"/>
      <c r="M6" s="140"/>
      <c r="N6" s="141"/>
      <c r="O6" s="141"/>
    </row>
    <row r="7" s="133" customFormat="true" ht="17.25" hidden="false" customHeight="false" outlineLevel="0" collapsed="false">
      <c r="I7" s="139"/>
      <c r="J7" s="139"/>
      <c r="K7" s="139"/>
      <c r="L7" s="139"/>
      <c r="M7" s="140"/>
      <c r="N7" s="141"/>
      <c r="O7" s="141"/>
    </row>
    <row r="8" customFormat="false" ht="15" hidden="false" customHeight="true" outlineLevel="0" collapsed="false">
      <c r="N8" s="142"/>
      <c r="O8" s="142"/>
    </row>
    <row r="9" s="144" customFormat="true" ht="22.5" hidden="false" customHeight="true" outlineLevel="0" collapsed="false">
      <c r="A9" s="143" t="s">
        <v>91</v>
      </c>
      <c r="N9" s="145"/>
      <c r="O9" s="145"/>
    </row>
    <row r="10" s="144" customFormat="true" ht="15" hidden="false" customHeight="tru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144" customFormat="true" ht="17.25" hidden="false" customHeight="true" outlineLevel="0" collapsed="false">
      <c r="B11" s="132" t="s">
        <v>102</v>
      </c>
      <c r="C11" s="146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s="144" customFormat="true" ht="17.25" hidden="false" customHeight="true" outlineLevel="0" collapsed="false">
      <c r="B12" s="147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s="144" customFormat="true" ht="17.25" hidden="false" customHeight="true" outlineLevel="0" collapsed="false">
      <c r="B13" s="145"/>
      <c r="C13" s="148" t="s">
        <v>103</v>
      </c>
      <c r="D13" s="146"/>
      <c r="E13" s="145"/>
      <c r="F13" s="145"/>
      <c r="G13" s="145"/>
      <c r="H13" s="145"/>
      <c r="I13" s="145"/>
      <c r="J13" s="145"/>
      <c r="K13" s="145"/>
      <c r="L13" s="145"/>
      <c r="M13" s="149"/>
      <c r="N13" s="145"/>
      <c r="O13" s="145"/>
    </row>
    <row r="14" s="144" customFormat="true" ht="17.25" hidden="false" customHeight="true" outlineLevel="0" collapsed="false">
      <c r="B14" s="145"/>
      <c r="C14" s="145"/>
      <c r="D14" s="150"/>
      <c r="E14" s="151"/>
      <c r="F14" s="151"/>
      <c r="G14" s="152" t="s">
        <v>94</v>
      </c>
      <c r="H14" s="152"/>
      <c r="I14" s="152" t="s">
        <v>95</v>
      </c>
      <c r="J14" s="152"/>
      <c r="K14" s="153" t="s">
        <v>9</v>
      </c>
      <c r="L14" s="153"/>
      <c r="M14" s="149"/>
      <c r="N14" s="145"/>
      <c r="O14" s="145"/>
    </row>
    <row r="15" s="144" customFormat="true" ht="17.25" hidden="false" customHeight="true" outlineLevel="0" collapsed="false">
      <c r="B15" s="145"/>
      <c r="C15" s="145"/>
      <c r="D15" s="154" t="s">
        <v>96</v>
      </c>
      <c r="E15" s="154"/>
      <c r="F15" s="154"/>
      <c r="G15" s="155" t="n">
        <v>0</v>
      </c>
      <c r="H15" s="155"/>
      <c r="I15" s="155" t="n">
        <v>148</v>
      </c>
      <c r="J15" s="155"/>
      <c r="K15" s="156" t="n">
        <f aca="false">SUM(G15:J15)</f>
        <v>148</v>
      </c>
      <c r="L15" s="156"/>
      <c r="M15" s="145"/>
      <c r="N15" s="145"/>
      <c r="O15" s="145"/>
    </row>
    <row r="16" s="144" customFormat="true" ht="17.25" hidden="false" customHeight="true" outlineLevel="0" collapsed="false">
      <c r="B16" s="145"/>
      <c r="C16" s="145"/>
      <c r="D16" s="157" t="s">
        <v>97</v>
      </c>
      <c r="E16" s="157"/>
      <c r="F16" s="157"/>
      <c r="G16" s="158" t="n">
        <v>0</v>
      </c>
      <c r="H16" s="158"/>
      <c r="I16" s="158" t="n">
        <v>1809808</v>
      </c>
      <c r="J16" s="158"/>
      <c r="K16" s="159" t="n">
        <f aca="false">SUM(G16:J16)</f>
        <v>1809808</v>
      </c>
      <c r="L16" s="159"/>
      <c r="M16" s="145"/>
      <c r="N16" s="145"/>
      <c r="O16" s="145"/>
    </row>
    <row r="17" s="144" customFormat="true" ht="17.2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s="144" customFormat="true" ht="17.25" hidden="false" customHeight="true" outlineLevel="0" collapsed="false">
      <c r="B18" s="145"/>
      <c r="C18" s="148" t="s">
        <v>104</v>
      </c>
      <c r="D18" s="146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s="144" customFormat="true" ht="17.25" hidden="false" customHeight="true" outlineLevel="0" collapsed="false">
      <c r="B19" s="145"/>
      <c r="C19" s="145"/>
      <c r="D19" s="150"/>
      <c r="E19" s="151"/>
      <c r="F19" s="151"/>
      <c r="G19" s="152" t="s">
        <v>94</v>
      </c>
      <c r="H19" s="152"/>
      <c r="I19" s="152" t="s">
        <v>95</v>
      </c>
      <c r="J19" s="152"/>
      <c r="K19" s="153" t="s">
        <v>9</v>
      </c>
      <c r="L19" s="153"/>
      <c r="M19" s="145"/>
      <c r="N19" s="145"/>
      <c r="O19" s="145"/>
    </row>
    <row r="20" s="144" customFormat="true" ht="17.25" hidden="false" customHeight="true" outlineLevel="0" collapsed="false">
      <c r="B20" s="145"/>
      <c r="C20" s="145"/>
      <c r="D20" s="154" t="s">
        <v>96</v>
      </c>
      <c r="E20" s="154"/>
      <c r="F20" s="154"/>
      <c r="G20" s="155" t="n">
        <v>0</v>
      </c>
      <c r="H20" s="155"/>
      <c r="I20" s="155" t="n">
        <v>0</v>
      </c>
      <c r="J20" s="155"/>
      <c r="K20" s="156" t="n">
        <f aca="false">SUM(G20:J20)</f>
        <v>0</v>
      </c>
      <c r="L20" s="156"/>
      <c r="M20" s="145"/>
      <c r="N20" s="145"/>
      <c r="O20" s="145"/>
    </row>
    <row r="21" s="144" customFormat="true" ht="17.25" hidden="false" customHeight="true" outlineLevel="0" collapsed="false">
      <c r="B21" s="145"/>
      <c r="C21" s="145"/>
      <c r="D21" s="157" t="s">
        <v>97</v>
      </c>
      <c r="E21" s="157"/>
      <c r="F21" s="157"/>
      <c r="G21" s="158" t="n">
        <v>0</v>
      </c>
      <c r="H21" s="158"/>
      <c r="I21" s="158" t="n">
        <v>0</v>
      </c>
      <c r="J21" s="158"/>
      <c r="K21" s="159" t="n">
        <f aca="false">SUM(G21:J21)</f>
        <v>0</v>
      </c>
      <c r="L21" s="159"/>
      <c r="M21" s="145"/>
      <c r="N21" s="145"/>
      <c r="O21" s="145"/>
    </row>
    <row r="22" s="144" customFormat="true" ht="17.25" hidden="false" customHeight="true" outlineLevel="0" collapsed="false"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s="144" customFormat="true" ht="17.25" hidden="false" customHeight="true" outlineLevel="0" collapsed="false">
      <c r="B23" s="145"/>
      <c r="C23" s="148" t="s">
        <v>105</v>
      </c>
      <c r="D23" s="146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s="144" customFormat="true" ht="17.25" hidden="false" customHeight="true" outlineLevel="0" collapsed="false">
      <c r="B24" s="145"/>
      <c r="C24" s="145"/>
      <c r="D24" s="150"/>
      <c r="E24" s="151"/>
      <c r="F24" s="151"/>
      <c r="G24" s="152" t="s">
        <v>94</v>
      </c>
      <c r="H24" s="152"/>
      <c r="I24" s="160" t="s">
        <v>95</v>
      </c>
      <c r="J24" s="160"/>
      <c r="K24" s="153" t="s">
        <v>9</v>
      </c>
      <c r="L24" s="153"/>
      <c r="M24" s="145"/>
      <c r="N24" s="145"/>
      <c r="O24" s="145"/>
    </row>
    <row r="25" s="144" customFormat="true" ht="17.25" hidden="false" customHeight="true" outlineLevel="0" collapsed="false">
      <c r="B25" s="145"/>
      <c r="C25" s="145"/>
      <c r="D25" s="161" t="s">
        <v>96</v>
      </c>
      <c r="E25" s="161"/>
      <c r="F25" s="161"/>
      <c r="G25" s="155" t="n">
        <v>0</v>
      </c>
      <c r="H25" s="155"/>
      <c r="I25" s="155" t="n">
        <v>0</v>
      </c>
      <c r="J25" s="155"/>
      <c r="K25" s="156" t="n">
        <f aca="false">SUM(G25:J25)</f>
        <v>0</v>
      </c>
      <c r="L25" s="156"/>
      <c r="M25" s="145"/>
      <c r="N25" s="145"/>
      <c r="O25" s="145"/>
    </row>
    <row r="26" s="144" customFormat="true" ht="17.25" hidden="false" customHeight="true" outlineLevel="0" collapsed="false">
      <c r="B26" s="145"/>
      <c r="C26" s="145"/>
      <c r="D26" s="157" t="s">
        <v>97</v>
      </c>
      <c r="E26" s="157"/>
      <c r="F26" s="157"/>
      <c r="G26" s="158" t="n">
        <v>0</v>
      </c>
      <c r="H26" s="158"/>
      <c r="I26" s="158" t="n">
        <v>0</v>
      </c>
      <c r="J26" s="158"/>
      <c r="K26" s="159" t="n">
        <f aca="false">SUM(G26:J26)</f>
        <v>0</v>
      </c>
      <c r="L26" s="159"/>
      <c r="M26" s="145"/>
      <c r="N26" s="145"/>
      <c r="O26" s="145"/>
    </row>
    <row r="27" s="144" customFormat="true" ht="17.25" hidden="false" customHeight="true" outlineLevel="0" collapsed="false"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s="144" customFormat="true" ht="17.25" hidden="false" customHeight="true" outlineLevel="0" collapsed="false">
      <c r="B28" s="145"/>
      <c r="C28" s="148" t="s">
        <v>106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s="144" customFormat="true" ht="17.25" hidden="false" customHeight="true" outlineLevel="0" collapsed="false">
      <c r="B29" s="145"/>
      <c r="C29" s="145"/>
      <c r="D29" s="150"/>
      <c r="E29" s="151"/>
      <c r="F29" s="151"/>
      <c r="G29" s="152" t="s">
        <v>94</v>
      </c>
      <c r="H29" s="152"/>
      <c r="I29" s="152" t="s">
        <v>95</v>
      </c>
      <c r="J29" s="152"/>
      <c r="K29" s="153" t="s">
        <v>9</v>
      </c>
      <c r="L29" s="153"/>
      <c r="M29" s="145"/>
      <c r="N29" s="145"/>
      <c r="O29" s="145"/>
    </row>
    <row r="30" s="144" customFormat="true" ht="17.25" hidden="false" customHeight="true" outlineLevel="0" collapsed="false">
      <c r="B30" s="145"/>
      <c r="C30" s="145"/>
      <c r="D30" s="154" t="s">
        <v>96</v>
      </c>
      <c r="E30" s="154"/>
      <c r="F30" s="154"/>
      <c r="G30" s="155" t="n">
        <v>0</v>
      </c>
      <c r="H30" s="155"/>
      <c r="I30" s="155" t="n">
        <v>0</v>
      </c>
      <c r="J30" s="155"/>
      <c r="K30" s="156" t="n">
        <f aca="false">SUM(G30:J30)</f>
        <v>0</v>
      </c>
      <c r="L30" s="156"/>
      <c r="M30" s="145"/>
      <c r="N30" s="145"/>
      <c r="O30" s="145"/>
    </row>
    <row r="31" s="144" customFormat="true" ht="17.25" hidden="false" customHeight="true" outlineLevel="0" collapsed="false">
      <c r="B31" s="145"/>
      <c r="C31" s="145"/>
      <c r="D31" s="157" t="s">
        <v>97</v>
      </c>
      <c r="E31" s="157"/>
      <c r="F31" s="157"/>
      <c r="G31" s="158" t="n">
        <v>0</v>
      </c>
      <c r="H31" s="158"/>
      <c r="I31" s="158" t="n">
        <v>0</v>
      </c>
      <c r="J31" s="158"/>
      <c r="K31" s="159" t="n">
        <f aca="false">SUM(G31:J31)</f>
        <v>0</v>
      </c>
      <c r="L31" s="159"/>
      <c r="M31" s="145"/>
      <c r="N31" s="145"/>
      <c r="O31" s="145"/>
    </row>
    <row r="32" s="144" customFormat="true" ht="17.25" hidden="false" customHeight="true" outlineLevel="0" collapsed="false">
      <c r="B32" s="145"/>
      <c r="C32" s="145"/>
      <c r="D32" s="145"/>
      <c r="E32" s="145"/>
      <c r="F32" s="145"/>
      <c r="G32" s="162"/>
      <c r="H32" s="162"/>
      <c r="I32" s="145"/>
      <c r="J32" s="145"/>
      <c r="K32" s="145"/>
      <c r="L32" s="145"/>
      <c r="M32" s="145"/>
      <c r="N32" s="145"/>
      <c r="O32" s="145"/>
    </row>
    <row r="33" s="144" customFormat="true" ht="17.25" hidden="false" customHeight="true" outlineLevel="0" collapsed="false">
      <c r="B33" s="145"/>
      <c r="C33" s="148" t="s">
        <v>107</v>
      </c>
      <c r="D33" s="145"/>
      <c r="E33" s="145"/>
      <c r="F33" s="145"/>
      <c r="G33" s="163"/>
      <c r="H33" s="163"/>
      <c r="I33" s="145"/>
      <c r="J33" s="145"/>
      <c r="K33" s="145"/>
      <c r="L33" s="145"/>
      <c r="M33" s="145"/>
      <c r="N33" s="145"/>
      <c r="O33" s="145"/>
    </row>
    <row r="34" s="144" customFormat="true" ht="17.25" hidden="false" customHeight="true" outlineLevel="0" collapsed="false">
      <c r="B34" s="145"/>
      <c r="C34" s="145"/>
      <c r="D34" s="150"/>
      <c r="E34" s="151"/>
      <c r="F34" s="151"/>
      <c r="G34" s="152" t="s">
        <v>94</v>
      </c>
      <c r="H34" s="152"/>
      <c r="I34" s="152" t="s">
        <v>95</v>
      </c>
      <c r="J34" s="152"/>
      <c r="K34" s="153" t="s">
        <v>9</v>
      </c>
      <c r="L34" s="153"/>
      <c r="M34" s="145"/>
      <c r="N34" s="145"/>
      <c r="O34" s="145"/>
    </row>
    <row r="35" s="144" customFormat="true" ht="17.25" hidden="false" customHeight="true" outlineLevel="0" collapsed="false">
      <c r="B35" s="145"/>
      <c r="C35" s="145"/>
      <c r="D35" s="154" t="s">
        <v>96</v>
      </c>
      <c r="E35" s="154"/>
      <c r="F35" s="154"/>
      <c r="G35" s="155" t="n">
        <f aca="false">SUM(G15,G20,G25,G30)</f>
        <v>0</v>
      </c>
      <c r="H35" s="155"/>
      <c r="I35" s="155" t="n">
        <f aca="false">SUM(I15,I20,I25,I30)</f>
        <v>148</v>
      </c>
      <c r="J35" s="155"/>
      <c r="K35" s="156" t="n">
        <f aca="false">SUM(G35:J35)</f>
        <v>148</v>
      </c>
      <c r="L35" s="156"/>
      <c r="M35" s="145"/>
      <c r="N35" s="145"/>
      <c r="O35" s="145"/>
    </row>
    <row r="36" s="144" customFormat="true" ht="17.25" hidden="false" customHeight="true" outlineLevel="0" collapsed="false">
      <c r="B36" s="145"/>
      <c r="C36" s="145"/>
      <c r="D36" s="157" t="s">
        <v>97</v>
      </c>
      <c r="E36" s="157"/>
      <c r="F36" s="157"/>
      <c r="G36" s="158" t="n">
        <f aca="false">SUM(G16,G21,G26,G31)</f>
        <v>0</v>
      </c>
      <c r="H36" s="158"/>
      <c r="I36" s="158" t="n">
        <f aca="false">SUM(I16,I21,I26,I31)</f>
        <v>1809808</v>
      </c>
      <c r="J36" s="158"/>
      <c r="K36" s="159" t="n">
        <f aca="false">SUM(G36:J36)</f>
        <v>1809808</v>
      </c>
      <c r="L36" s="159"/>
      <c r="M36" s="145"/>
      <c r="N36" s="145"/>
      <c r="O36" s="145"/>
    </row>
    <row r="37" s="144" customFormat="true" ht="15.75" hidden="false" customHeight="true" outlineLevel="0" collapsed="false">
      <c r="B37" s="145"/>
      <c r="C37" s="145"/>
      <c r="D37" s="145"/>
      <c r="E37" s="145"/>
      <c r="F37" s="145"/>
      <c r="G37" s="162"/>
      <c r="H37" s="162"/>
      <c r="I37" s="145"/>
      <c r="J37" s="145"/>
      <c r="K37" s="145"/>
      <c r="L37" s="145"/>
      <c r="M37" s="145"/>
      <c r="N37" s="145"/>
      <c r="O37" s="145"/>
    </row>
    <row r="38" customFormat="false" ht="12.75" hidden="false" customHeight="tru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</row>
    <row r="39" customFormat="false" ht="12.75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12.7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</row>
    <row r="41" customFormat="false" ht="12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</sheetData>
  <mergeCells count="58">
    <mergeCell ref="A3:N3"/>
    <mergeCell ref="A4:N4"/>
    <mergeCell ref="M13:M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G34:H34"/>
    <mergeCell ref="I34:J34"/>
    <mergeCell ref="K34:L34"/>
    <mergeCell ref="D35:F35"/>
    <mergeCell ref="G35:H35"/>
    <mergeCell ref="I35:J35"/>
    <mergeCell ref="K35:L35"/>
    <mergeCell ref="D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108</v>
      </c>
      <c r="G1" s="3"/>
      <c r="H1" s="3"/>
      <c r="I1" s="3"/>
      <c r="J1" s="164"/>
      <c r="K1" s="16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64"/>
      <c r="K2" s="165"/>
      <c r="L2" s="3"/>
      <c r="M2" s="3"/>
    </row>
    <row r="3" s="1" customFormat="true" ht="9.95" hidden="false" customHeight="true" outlineLevel="0" collapsed="false">
      <c r="A3" s="2"/>
      <c r="H3" s="4"/>
      <c r="I3" s="166"/>
      <c r="J3" s="164"/>
      <c r="K3" s="16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67"/>
      <c r="L4" s="3"/>
      <c r="M4" s="3"/>
    </row>
    <row r="5" s="1" customFormat="true" ht="24" hidden="false" customHeight="true" outlineLevel="0" collapsed="false">
      <c r="A5" s="41" t="str">
        <f aca="false">様式１!A5</f>
        <v>平成１８年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6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109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69" t="s">
        <v>110</v>
      </c>
    </row>
    <row r="13" customFormat="false" ht="45.75" hidden="false" customHeight="true" outlineLevel="0" collapsed="false">
      <c r="B13" s="21" t="s">
        <v>111</v>
      </c>
      <c r="C13" s="21"/>
      <c r="D13" s="170" t="s">
        <v>112</v>
      </c>
      <c r="E13" s="170" t="s">
        <v>113</v>
      </c>
      <c r="F13" s="170" t="s">
        <v>114</v>
      </c>
      <c r="G13" s="170" t="s">
        <v>115</v>
      </c>
      <c r="H13" s="170" t="s">
        <v>116</v>
      </c>
      <c r="I13" s="171" t="s">
        <v>117</v>
      </c>
    </row>
    <row r="14" customFormat="false" ht="21" hidden="false" customHeight="true" outlineLevel="0" collapsed="false">
      <c r="B14" s="172" t="s">
        <v>118</v>
      </c>
      <c r="C14" s="173" t="s">
        <v>119</v>
      </c>
      <c r="D14" s="174" t="n">
        <v>2197942110</v>
      </c>
      <c r="E14" s="174" t="n">
        <v>1818348190</v>
      </c>
      <c r="F14" s="174" t="n">
        <v>6267090</v>
      </c>
      <c r="G14" s="174"/>
      <c r="H14" s="174"/>
      <c r="I14" s="60" t="n">
        <v>0</v>
      </c>
    </row>
    <row r="15" customFormat="false" ht="21" hidden="false" customHeight="true" outlineLevel="0" collapsed="false">
      <c r="B15" s="172"/>
      <c r="C15" s="173" t="s">
        <v>120</v>
      </c>
      <c r="D15" s="174" t="n">
        <v>555359920</v>
      </c>
      <c r="E15" s="174" t="n">
        <v>398900560</v>
      </c>
      <c r="F15" s="174" t="n">
        <v>1087750</v>
      </c>
      <c r="G15" s="174" t="n">
        <v>0</v>
      </c>
      <c r="H15" s="174" t="n">
        <v>156459360</v>
      </c>
      <c r="I15" s="60" t="n">
        <v>15331320</v>
      </c>
    </row>
    <row r="16" customFormat="false" ht="21" hidden="false" customHeight="true" outlineLevel="0" collapsed="false">
      <c r="B16" s="175"/>
      <c r="C16" s="173" t="s">
        <v>9</v>
      </c>
      <c r="D16" s="174" t="n">
        <f aca="false">D14+D15</f>
        <v>2753302030</v>
      </c>
      <c r="E16" s="174" t="n">
        <f aca="false">E14+E15</f>
        <v>2217248750</v>
      </c>
      <c r="F16" s="174" t="n">
        <f aca="false">F14+F15</f>
        <v>7354840</v>
      </c>
      <c r="G16" s="174" t="n">
        <f aca="false">G14+G15</f>
        <v>0</v>
      </c>
      <c r="H16" s="174" t="n">
        <f aca="false">H14+H15</f>
        <v>156459360</v>
      </c>
      <c r="I16" s="60" t="n">
        <f aca="false">I14+I15</f>
        <v>15331320</v>
      </c>
    </row>
    <row r="17" customFormat="false" ht="21" hidden="false" customHeight="true" outlineLevel="0" collapsed="false">
      <c r="B17" s="176" t="s">
        <v>121</v>
      </c>
      <c r="C17" s="173" t="s">
        <v>120</v>
      </c>
      <c r="D17" s="174" t="n">
        <v>54233590</v>
      </c>
      <c r="E17" s="174" t="n">
        <v>12612663</v>
      </c>
      <c r="F17" s="174" t="n">
        <v>9680</v>
      </c>
      <c r="G17" s="174" t="n">
        <v>9026820</v>
      </c>
      <c r="H17" s="174" t="n">
        <v>32594107</v>
      </c>
      <c r="I17" s="60" t="n">
        <v>0</v>
      </c>
    </row>
    <row r="18" customFormat="false" ht="21" hidden="false" customHeight="true" outlineLevel="0" collapsed="false">
      <c r="B18" s="172" t="s">
        <v>80</v>
      </c>
      <c r="C18" s="173" t="s">
        <v>119</v>
      </c>
      <c r="D18" s="174" t="n">
        <f aca="false">D14</f>
        <v>2197942110</v>
      </c>
      <c r="E18" s="174" t="n">
        <f aca="false">E14</f>
        <v>1818348190</v>
      </c>
      <c r="F18" s="174" t="n">
        <f aca="false">F14</f>
        <v>6267090</v>
      </c>
      <c r="G18" s="174"/>
      <c r="H18" s="174"/>
      <c r="I18" s="60" t="n">
        <f aca="false">I14</f>
        <v>0</v>
      </c>
    </row>
    <row r="19" customFormat="false" ht="21" hidden="false" customHeight="true" outlineLevel="0" collapsed="false">
      <c r="B19" s="177"/>
      <c r="C19" s="173" t="s">
        <v>120</v>
      </c>
      <c r="D19" s="174" t="n">
        <f aca="false">D15+D17</f>
        <v>609593510</v>
      </c>
      <c r="E19" s="174" t="n">
        <f aca="false">E15+E17</f>
        <v>411513223</v>
      </c>
      <c r="F19" s="174" t="n">
        <f aca="false">F15+F17</f>
        <v>1097430</v>
      </c>
      <c r="G19" s="174" t="n">
        <f aca="false">G15+G17</f>
        <v>9026820</v>
      </c>
      <c r="H19" s="174" t="n">
        <f aca="false">H15+H17</f>
        <v>189053467</v>
      </c>
      <c r="I19" s="60" t="n">
        <f aca="false">I16+I18</f>
        <v>15331320</v>
      </c>
    </row>
    <row r="20" customFormat="false" ht="21" hidden="false" customHeight="true" outlineLevel="0" collapsed="false">
      <c r="B20" s="178"/>
      <c r="C20" s="179" t="s">
        <v>9</v>
      </c>
      <c r="D20" s="180" t="n">
        <f aca="false">D18+D19</f>
        <v>2807535620</v>
      </c>
      <c r="E20" s="180" t="n">
        <f aca="false">E18+E19</f>
        <v>2229861413</v>
      </c>
      <c r="F20" s="180" t="n">
        <f aca="false">F18+F19</f>
        <v>7364520</v>
      </c>
      <c r="G20" s="180" t="n">
        <f aca="false">G18+G19</f>
        <v>9026820</v>
      </c>
      <c r="H20" s="180" t="n">
        <f aca="false">H18+H19</f>
        <v>189053467</v>
      </c>
      <c r="I20" s="62" t="n">
        <f aca="false">I18+I19</f>
        <v>15331320</v>
      </c>
    </row>
    <row r="21" customFormat="false" ht="18.95" hidden="false" customHeight="true" outlineLevel="0" collapsed="false">
      <c r="C21" s="12"/>
      <c r="E21" s="18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22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69" t="s">
        <v>110</v>
      </c>
    </row>
    <row r="26" customFormat="false" ht="45.75" hidden="false" customHeight="true" outlineLevel="0" collapsed="false">
      <c r="B26" s="21" t="s">
        <v>111</v>
      </c>
      <c r="C26" s="21"/>
      <c r="D26" s="170" t="s">
        <v>123</v>
      </c>
      <c r="E26" s="170" t="s">
        <v>124</v>
      </c>
      <c r="F26" s="170" t="s">
        <v>125</v>
      </c>
      <c r="G26" s="170" t="s">
        <v>126</v>
      </c>
      <c r="H26" s="17" t="s">
        <v>127</v>
      </c>
    </row>
    <row r="27" customFormat="false" ht="21.95" hidden="false" customHeight="true" outlineLevel="0" collapsed="false">
      <c r="B27" s="182" t="s">
        <v>128</v>
      </c>
      <c r="C27" s="53"/>
      <c r="D27" s="174" t="n">
        <v>11571665799</v>
      </c>
      <c r="E27" s="174" t="n">
        <v>11571767571</v>
      </c>
      <c r="F27" s="174" t="n">
        <v>101772</v>
      </c>
      <c r="G27" s="174" t="n">
        <v>0</v>
      </c>
      <c r="H27" s="60" t="n">
        <v>0</v>
      </c>
    </row>
    <row r="28" customFormat="false" ht="21.95" hidden="false" customHeight="true" outlineLevel="0" collapsed="false">
      <c r="B28" s="182" t="s">
        <v>129</v>
      </c>
      <c r="C28" s="53"/>
      <c r="D28" s="174" t="n">
        <v>798525608</v>
      </c>
      <c r="E28" s="174" t="n">
        <v>798525608</v>
      </c>
      <c r="F28" s="174" t="n">
        <v>0</v>
      </c>
      <c r="G28" s="174" t="n">
        <v>0</v>
      </c>
      <c r="H28" s="60" t="n">
        <v>0</v>
      </c>
    </row>
    <row r="29" customFormat="false" ht="21.95" hidden="false" customHeight="true" outlineLevel="0" collapsed="false">
      <c r="B29" s="182" t="s">
        <v>130</v>
      </c>
      <c r="C29" s="53"/>
      <c r="D29" s="174" t="n">
        <v>112468648</v>
      </c>
      <c r="E29" s="174" t="n">
        <v>112468648</v>
      </c>
      <c r="F29" s="174" t="n">
        <v>0</v>
      </c>
      <c r="G29" s="174" t="n">
        <v>0</v>
      </c>
      <c r="H29" s="60" t="n">
        <v>0</v>
      </c>
    </row>
    <row r="30" customFormat="false" ht="21.95" hidden="false" customHeight="true" outlineLevel="0" collapsed="false">
      <c r="B30" s="183" t="s">
        <v>131</v>
      </c>
      <c r="C30" s="183"/>
      <c r="D30" s="174" t="n">
        <v>83702310</v>
      </c>
      <c r="E30" s="174" t="n">
        <v>83702310</v>
      </c>
      <c r="F30" s="174" t="n">
        <v>0</v>
      </c>
      <c r="G30" s="174" t="n">
        <v>0</v>
      </c>
      <c r="H30" s="60" t="n">
        <v>0</v>
      </c>
    </row>
    <row r="31" customFormat="false" ht="21.95" hidden="false" customHeight="true" outlineLevel="0" collapsed="false">
      <c r="B31" s="182" t="s">
        <v>132</v>
      </c>
      <c r="C31" s="53"/>
      <c r="D31" s="184"/>
      <c r="E31" s="184"/>
      <c r="F31" s="184"/>
      <c r="G31" s="184"/>
      <c r="H31" s="185"/>
    </row>
    <row r="32" customFormat="false" ht="21.95" hidden="false" customHeight="true" outlineLevel="0" collapsed="false">
      <c r="B32" s="18" t="s">
        <v>9</v>
      </c>
      <c r="C32" s="18"/>
      <c r="D32" s="180" t="n">
        <f aca="false">SUM(D27:D31)</f>
        <v>12566362365</v>
      </c>
      <c r="E32" s="180" t="n">
        <f aca="false">SUM(E27:E31)</f>
        <v>12566464137</v>
      </c>
      <c r="F32" s="180" t="n">
        <f aca="false">SUM(F27:F31)</f>
        <v>101772</v>
      </c>
      <c r="G32" s="180" t="n">
        <f aca="false">SUM(G27:G31)</f>
        <v>0</v>
      </c>
      <c r="H32" s="62" t="n">
        <f aca="false">SUM(H27:H31)</f>
        <v>0</v>
      </c>
    </row>
  </sheetData>
  <mergeCells count="6">
    <mergeCell ref="A4:J4"/>
    <mergeCell ref="A5:J5"/>
    <mergeCell ref="B13:C13"/>
    <mergeCell ref="B26:C26"/>
    <mergeCell ref="B30:C30"/>
    <mergeCell ref="B32:C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25:25Z</dcterms:modified>
  <cp:revision>0</cp:revision>
  <dc:subject/>
  <dc:title/>
</cp:coreProperties>
</file>