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２の５①" sheetId="6" state="visible" r:id="rId7"/>
    <sheet name="様式３" sheetId="7" state="visible" r:id="rId8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  <definedName function="false" hidden="false" localSheetId="6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t xml:space="preserve">（様式１）</t>
  </si>
  <si>
    <t xml:space="preserve">介護保険事業状況報告</t>
  </si>
  <si>
    <t xml:space="preserve">平成１８年３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r>
      <rPr>
        <sz val="12"/>
        <rFont val="Noto Sans"/>
        <family val="2"/>
      </rPr>
      <t xml:space="preserve">⑤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度年報様式" xfId="20"/>
    <cellStyle name="標準_平成１２年度年報（西宮市）" xfId="21"/>
    <cellStyle name="標準_年報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1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2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3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3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4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5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6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7005</v>
      </c>
      <c r="E15" s="19"/>
      <c r="F15" s="19"/>
      <c r="G15" s="19"/>
      <c r="H15" s="19"/>
      <c r="I15" s="19" t="n">
        <v>397</v>
      </c>
      <c r="J15" s="19"/>
      <c r="K15" s="19"/>
      <c r="L15" s="19"/>
      <c r="M15" s="19"/>
      <c r="N15" s="19" t="n">
        <v>205</v>
      </c>
      <c r="O15" s="19"/>
      <c r="P15" s="19"/>
      <c r="Q15" s="19"/>
      <c r="R15" s="19"/>
      <c r="S15" s="20" t="n">
        <f aca="false">D15+I15-N15</f>
        <v>5719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5106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5156</v>
      </c>
      <c r="T20" s="26"/>
    </row>
    <row r="21" customFormat="false" ht="21.95" hidden="false" customHeight="true" outlineLevel="0" collapsed="false">
      <c r="C21" s="22" t="s">
        <v>13</v>
      </c>
      <c r="D21" s="23" t="n">
        <v>3324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3513</v>
      </c>
      <c r="T21" s="26"/>
    </row>
    <row r="22" customFormat="false" ht="21.95" hidden="false" customHeight="true" outlineLevel="0" collapsed="false">
      <c r="C22" s="27" t="s">
        <v>14</v>
      </c>
      <c r="D22" s="23" t="n">
        <v>79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91</v>
      </c>
      <c r="T22" s="26"/>
    </row>
    <row r="23" customFormat="false" ht="21.95" hidden="false" customHeight="true" outlineLevel="0" collapsed="false">
      <c r="C23" s="27" t="s">
        <v>15</v>
      </c>
      <c r="D23" s="23" t="n">
        <v>8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0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835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54</v>
      </c>
      <c r="L24" s="30"/>
      <c r="M24" s="30"/>
      <c r="N24" s="28" t="s">
        <v>17</v>
      </c>
      <c r="O24" s="29"/>
      <c r="P24" s="30" t="n">
        <f aca="false">S31</f>
        <v>339</v>
      </c>
      <c r="Q24" s="30"/>
      <c r="R24" s="30"/>
      <c r="S24" s="20" t="n">
        <f aca="false">S20+S21</f>
        <v>7866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23</v>
      </c>
      <c r="E29" s="23"/>
      <c r="F29" s="23"/>
      <c r="G29" s="23" t="n">
        <v>0</v>
      </c>
      <c r="H29" s="23"/>
      <c r="I29" s="23"/>
      <c r="J29" s="23" t="n">
        <v>531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5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5</v>
      </c>
      <c r="E31" s="19"/>
      <c r="F31" s="19"/>
      <c r="G31" s="19" t="n">
        <v>0</v>
      </c>
      <c r="H31" s="19"/>
      <c r="I31" s="19"/>
      <c r="J31" s="19" t="n">
        <v>227</v>
      </c>
      <c r="K31" s="19"/>
      <c r="L31" s="19"/>
      <c r="M31" s="19" t="n">
        <v>0</v>
      </c>
      <c r="N31" s="19"/>
      <c r="O31" s="19"/>
      <c r="P31" s="19" t="n">
        <v>7</v>
      </c>
      <c r="Q31" s="19"/>
      <c r="R31" s="19"/>
      <c r="S31" s="20" t="n">
        <f aca="false">SUM(D31:R31)</f>
        <v>33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８年３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45</v>
      </c>
      <c r="G14" s="51" t="n">
        <f aca="false">G15+G16</f>
        <v>3188</v>
      </c>
      <c r="H14" s="51" t="n">
        <f aca="false">H15+H16</f>
        <v>1682</v>
      </c>
      <c r="I14" s="51" t="n">
        <f aca="false">I15+I16</f>
        <v>1357</v>
      </c>
      <c r="J14" s="51" t="n">
        <f aca="false">J15+J16</f>
        <v>1101</v>
      </c>
      <c r="K14" s="51" t="n">
        <f aca="false">K15+K16</f>
        <v>1161</v>
      </c>
      <c r="L14" s="52" t="n">
        <f aca="false">SUM(F14:K14)</f>
        <v>1173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34</v>
      </c>
      <c r="G15" s="51" t="n">
        <v>516</v>
      </c>
      <c r="H15" s="51" t="n">
        <v>259</v>
      </c>
      <c r="I15" s="51" t="n">
        <v>182</v>
      </c>
      <c r="J15" s="51" t="n">
        <v>149</v>
      </c>
      <c r="K15" s="51" t="n">
        <v>180</v>
      </c>
      <c r="L15" s="52" t="n">
        <f aca="false">SUM(F15:K15)</f>
        <v>192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611</v>
      </c>
      <c r="G16" s="51" t="n">
        <v>2672</v>
      </c>
      <c r="H16" s="51" t="n">
        <v>1423</v>
      </c>
      <c r="I16" s="51" t="n">
        <v>1175</v>
      </c>
      <c r="J16" s="51" t="n">
        <v>952</v>
      </c>
      <c r="K16" s="51" t="n">
        <v>981</v>
      </c>
      <c r="L16" s="52" t="n">
        <f aca="false">SUM(F16:K16)</f>
        <v>981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00</v>
      </c>
      <c r="G17" s="51" t="n">
        <v>141</v>
      </c>
      <c r="H17" s="51" t="n">
        <v>64</v>
      </c>
      <c r="I17" s="51" t="n">
        <v>55</v>
      </c>
      <c r="J17" s="51" t="n">
        <v>34</v>
      </c>
      <c r="K17" s="51" t="n">
        <v>47</v>
      </c>
      <c r="L17" s="52" t="n">
        <f aca="false">SUM(F17:K17)</f>
        <v>441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345</v>
      </c>
      <c r="G18" s="55" t="n">
        <f aca="false">G14+G17</f>
        <v>3329</v>
      </c>
      <c r="H18" s="55" t="n">
        <f aca="false">H14+H17</f>
        <v>1746</v>
      </c>
      <c r="I18" s="55" t="n">
        <f aca="false">I14+I17</f>
        <v>1412</v>
      </c>
      <c r="J18" s="55" t="n">
        <f aca="false">J14+J17</f>
        <v>1135</v>
      </c>
      <c r="K18" s="55" t="n">
        <f aca="false">K14+K17</f>
        <v>1208</v>
      </c>
      <c r="L18" s="56" t="n">
        <f aca="false">SUM(F18:K18)</f>
        <v>1217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261</v>
      </c>
      <c r="G23" s="51" t="n">
        <v>2354</v>
      </c>
      <c r="H23" s="51" t="n">
        <v>1114</v>
      </c>
      <c r="I23" s="51" t="n">
        <v>734</v>
      </c>
      <c r="J23" s="51" t="n">
        <v>461</v>
      </c>
      <c r="K23" s="51" t="n">
        <v>393</v>
      </c>
      <c r="L23" s="52" t="n">
        <f aca="false">SUM(F23:K23)</f>
        <v>731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63</v>
      </c>
      <c r="G24" s="51" t="n">
        <v>101</v>
      </c>
      <c r="H24" s="51" t="n">
        <v>51</v>
      </c>
      <c r="I24" s="51" t="n">
        <v>44</v>
      </c>
      <c r="J24" s="51" t="n">
        <v>22</v>
      </c>
      <c r="K24" s="51" t="n">
        <v>23</v>
      </c>
      <c r="L24" s="52" t="n">
        <f aca="false">SUM(F24:K24)</f>
        <v>30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324</v>
      </c>
      <c r="G25" s="55" t="n">
        <f aca="false">G23+G24</f>
        <v>2455</v>
      </c>
      <c r="H25" s="55" t="n">
        <f aca="false">H23+H24</f>
        <v>1165</v>
      </c>
      <c r="I25" s="55" t="n">
        <f aca="false">I23+I24</f>
        <v>778</v>
      </c>
      <c r="J25" s="55" t="n">
        <f aca="false">J23+J24</f>
        <v>483</v>
      </c>
      <c r="K25" s="55" t="n">
        <f aca="false">K23+K24</f>
        <v>416</v>
      </c>
      <c r="L25" s="56" t="n">
        <f aca="false">SUM(F25:K25)</f>
        <v>762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2</v>
      </c>
      <c r="G30" s="59"/>
      <c r="H30" s="59" t="n">
        <v>805</v>
      </c>
      <c r="I30" s="59"/>
      <c r="J30" s="59" t="n">
        <v>355</v>
      </c>
      <c r="K30" s="59"/>
      <c r="L30" s="60" t="n">
        <f aca="false">SUM(F30:K30)</f>
        <v>204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9</v>
      </c>
      <c r="I31" s="59"/>
      <c r="J31" s="59" t="n">
        <v>5</v>
      </c>
      <c r="K31" s="59"/>
      <c r="L31" s="60" t="n">
        <f aca="false">SUM(F31:K31)</f>
        <v>2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92</v>
      </c>
      <c r="G32" s="61"/>
      <c r="H32" s="61" t="n">
        <f aca="false">H30+H31</f>
        <v>814</v>
      </c>
      <c r="I32" s="61"/>
      <c r="J32" s="61" t="n">
        <f aca="false">J30+J31</f>
        <v>360</v>
      </c>
      <c r="K32" s="61"/>
      <c r="L32" s="62" t="n">
        <f aca="false">SUM(F32:K32)</f>
        <v>206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８年３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591</v>
      </c>
      <c r="H10" s="82" t="n">
        <f aca="false">H11+H19+H23+H28+H29</f>
        <v>7143</v>
      </c>
      <c r="I10" s="82" t="n">
        <f aca="false">I11+I19+I23+I28+I29</f>
        <v>3696</v>
      </c>
      <c r="J10" s="82" t="n">
        <f aca="false">J11+J19+J23+J28+J29</f>
        <v>2801</v>
      </c>
      <c r="K10" s="82" t="n">
        <f aca="false">K11+K19+K23+K28+K29</f>
        <v>1878</v>
      </c>
      <c r="L10" s="82" t="n">
        <f aca="false">L11+L19+L23+L28+L29</f>
        <v>1950</v>
      </c>
      <c r="M10" s="83" t="n">
        <f aca="false">SUM(F10:L10)</f>
        <v>23059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3079</v>
      </c>
      <c r="H11" s="82" t="n">
        <f aca="false">SUM(H12:H18)</f>
        <v>4256</v>
      </c>
      <c r="I11" s="82" t="n">
        <f aca="false">SUM(I12:I18)</f>
        <v>2173</v>
      </c>
      <c r="J11" s="82" t="n">
        <f aca="false">SUM(J12:J18)</f>
        <v>1736</v>
      </c>
      <c r="K11" s="82" t="n">
        <f aca="false">SUM(K12:K18)</f>
        <v>1164</v>
      </c>
      <c r="L11" s="82" t="n">
        <f aca="false">SUM(L12:L18)</f>
        <v>1247</v>
      </c>
      <c r="M11" s="83" t="n">
        <f aca="false">SUM(F11:L11)</f>
        <v>1365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752</v>
      </c>
      <c r="H12" s="92" t="n">
        <v>1655</v>
      </c>
      <c r="I12" s="92" t="n">
        <v>693</v>
      </c>
      <c r="J12" s="92" t="n">
        <v>464</v>
      </c>
      <c r="K12" s="92" t="n">
        <v>301</v>
      </c>
      <c r="L12" s="92" t="n">
        <v>321</v>
      </c>
      <c r="M12" s="93" t="n">
        <f aca="false">SUM(F12:L12)</f>
        <v>5186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11</v>
      </c>
      <c r="I13" s="92" t="n">
        <v>10</v>
      </c>
      <c r="J13" s="92" t="n">
        <v>22</v>
      </c>
      <c r="K13" s="92" t="n">
        <v>50</v>
      </c>
      <c r="L13" s="92" t="n">
        <v>143</v>
      </c>
      <c r="M13" s="93" t="n">
        <f aca="false">SUM(F13:L13)</f>
        <v>236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86</v>
      </c>
      <c r="H14" s="92" t="n">
        <v>263</v>
      </c>
      <c r="I14" s="92" t="n">
        <v>190</v>
      </c>
      <c r="J14" s="92" t="n">
        <v>194</v>
      </c>
      <c r="K14" s="92" t="n">
        <v>161</v>
      </c>
      <c r="L14" s="92" t="n">
        <v>214</v>
      </c>
      <c r="M14" s="93" t="n">
        <f aca="false">SUM(F14:L14)</f>
        <v>1108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4</v>
      </c>
      <c r="H15" s="92" t="n">
        <v>15</v>
      </c>
      <c r="I15" s="92" t="n">
        <v>15</v>
      </c>
      <c r="J15" s="92" t="n">
        <v>16</v>
      </c>
      <c r="K15" s="92" t="n">
        <v>8</v>
      </c>
      <c r="L15" s="92" t="n">
        <v>18</v>
      </c>
      <c r="M15" s="93" t="n">
        <f aca="false">SUM(F15:L15)</f>
        <v>7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17</v>
      </c>
      <c r="H16" s="92" t="n">
        <v>949</v>
      </c>
      <c r="I16" s="92" t="n">
        <v>505</v>
      </c>
      <c r="J16" s="92" t="n">
        <v>384</v>
      </c>
      <c r="K16" s="92" t="n">
        <v>211</v>
      </c>
      <c r="L16" s="92" t="n">
        <v>126</v>
      </c>
      <c r="M16" s="93" t="n">
        <f aca="false">SUM(F16:L16)</f>
        <v>269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70</v>
      </c>
      <c r="H17" s="92" t="n">
        <v>188</v>
      </c>
      <c r="I17" s="92" t="n">
        <v>133</v>
      </c>
      <c r="J17" s="92" t="n">
        <v>112</v>
      </c>
      <c r="K17" s="92" t="n">
        <v>50</v>
      </c>
      <c r="L17" s="92" t="n">
        <v>24</v>
      </c>
      <c r="M17" s="93" t="n">
        <f aca="false">SUM(F17:L17)</f>
        <v>577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650</v>
      </c>
      <c r="H18" s="92" t="n">
        <v>1175</v>
      </c>
      <c r="I18" s="92" t="n">
        <v>627</v>
      </c>
      <c r="J18" s="92" t="n">
        <v>544</v>
      </c>
      <c r="K18" s="92" t="n">
        <v>383</v>
      </c>
      <c r="L18" s="92" t="n">
        <v>401</v>
      </c>
      <c r="M18" s="93" t="n">
        <f aca="false">SUM(F18:L18)</f>
        <v>378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125</v>
      </c>
      <c r="I19" s="82" t="n">
        <f aca="false">SUM(I20:I22)</f>
        <v>139</v>
      </c>
      <c r="J19" s="82" t="n">
        <f aca="false">SUM(J20:J22)</f>
        <v>131</v>
      </c>
      <c r="K19" s="82" t="n">
        <f aca="false">SUM(K20:K22)</f>
        <v>107</v>
      </c>
      <c r="L19" s="82" t="n">
        <f aca="false">SUM(L20:L22)</f>
        <v>90</v>
      </c>
      <c r="M19" s="83" t="n">
        <f aca="false">SUM(F19:L19)</f>
        <v>60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101</v>
      </c>
      <c r="I20" s="92" t="n">
        <v>105</v>
      </c>
      <c r="J20" s="92" t="n">
        <v>94</v>
      </c>
      <c r="K20" s="92" t="n">
        <v>82</v>
      </c>
      <c r="L20" s="92" t="n">
        <v>71</v>
      </c>
      <c r="M20" s="93" t="n">
        <f aca="false">SUM(F20:L20)</f>
        <v>46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5</v>
      </c>
      <c r="H21" s="92" t="n">
        <v>24</v>
      </c>
      <c r="I21" s="92" t="n">
        <v>34</v>
      </c>
      <c r="J21" s="92" t="n">
        <v>37</v>
      </c>
      <c r="K21" s="92" t="n">
        <v>23</v>
      </c>
      <c r="L21" s="92" t="n">
        <v>19</v>
      </c>
      <c r="M21" s="93" t="n">
        <f aca="false">SUM(F21:L21)</f>
        <v>142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2</v>
      </c>
      <c r="L22" s="92" t="n">
        <v>0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409</v>
      </c>
      <c r="H23" s="82" t="n">
        <f aca="false">SUM(H24:H27)</f>
        <v>2692</v>
      </c>
      <c r="I23" s="82" t="n">
        <f aca="false">SUM(I24:I27)</f>
        <v>1354</v>
      </c>
      <c r="J23" s="82" t="n">
        <f aca="false">SUM(J24:J27)</f>
        <v>910</v>
      </c>
      <c r="K23" s="82" t="n">
        <f aca="false">SUM(K24:K27)</f>
        <v>593</v>
      </c>
      <c r="L23" s="82" t="n">
        <f aca="false">SUM(L24:L27)</f>
        <v>604</v>
      </c>
      <c r="M23" s="83" t="n">
        <f aca="false">SUM(F23:L23)</f>
        <v>8562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82</v>
      </c>
      <c r="H24" s="92" t="n">
        <v>215</v>
      </c>
      <c r="I24" s="92" t="n">
        <v>162</v>
      </c>
      <c r="J24" s="92" t="n">
        <v>126</v>
      </c>
      <c r="K24" s="92" t="n">
        <v>109</v>
      </c>
      <c r="L24" s="92" t="n">
        <v>182</v>
      </c>
      <c r="M24" s="93" t="n">
        <f aca="false">SUM(F24:L24)</f>
        <v>876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7</v>
      </c>
      <c r="I25" s="92" t="n">
        <v>104</v>
      </c>
      <c r="J25" s="92" t="n">
        <v>52</v>
      </c>
      <c r="K25" s="92" t="n">
        <v>36</v>
      </c>
      <c r="L25" s="92" t="n">
        <v>15</v>
      </c>
      <c r="M25" s="93" t="n">
        <f aca="false">SUM(F25:L25)</f>
        <v>27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34</v>
      </c>
      <c r="H26" s="92" t="n">
        <v>69</v>
      </c>
      <c r="I26" s="92" t="n">
        <v>37</v>
      </c>
      <c r="J26" s="92" t="n">
        <v>32</v>
      </c>
      <c r="K26" s="92" t="n">
        <v>29</v>
      </c>
      <c r="L26" s="92" t="n">
        <v>12</v>
      </c>
      <c r="M26" s="93" t="n">
        <f aca="false">SUM(F26:L26)</f>
        <v>213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293</v>
      </c>
      <c r="H27" s="92" t="n">
        <v>2341</v>
      </c>
      <c r="I27" s="92" t="n">
        <v>1051</v>
      </c>
      <c r="J27" s="92" t="n">
        <v>700</v>
      </c>
      <c r="K27" s="92" t="n">
        <v>419</v>
      </c>
      <c r="L27" s="92" t="n">
        <v>395</v>
      </c>
      <c r="M27" s="93" t="n">
        <f aca="false">SUM(F27:L27)</f>
        <v>7199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1</v>
      </c>
      <c r="H28" s="92" t="n">
        <v>38</v>
      </c>
      <c r="I28" s="92" t="n">
        <v>17</v>
      </c>
      <c r="J28" s="92" t="n">
        <v>11</v>
      </c>
      <c r="K28" s="92" t="n">
        <v>9</v>
      </c>
      <c r="L28" s="92" t="n">
        <v>4</v>
      </c>
      <c r="M28" s="93" t="n">
        <f aca="false">SUM(F28:L28)</f>
        <v>120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49</v>
      </c>
      <c r="H29" s="92" t="n">
        <v>32</v>
      </c>
      <c r="I29" s="92" t="n">
        <v>13</v>
      </c>
      <c r="J29" s="92" t="n">
        <v>13</v>
      </c>
      <c r="K29" s="92" t="n">
        <v>5</v>
      </c>
      <c r="L29" s="92" t="n">
        <v>5</v>
      </c>
      <c r="M29" s="93" t="n">
        <f aca="false">SUM(F29:L29)</f>
        <v>117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62</v>
      </c>
      <c r="I30" s="106" t="n">
        <f aca="false">SUM(I31:I33)</f>
        <v>323</v>
      </c>
      <c r="J30" s="106" t="n">
        <f aca="false">SUM(J31:J33)</f>
        <v>421</v>
      </c>
      <c r="K30" s="106" t="n">
        <f aca="false">SUM(K31:K33)</f>
        <v>494</v>
      </c>
      <c r="L30" s="106" t="n">
        <f aca="false">SUM(L31:L33)</f>
        <v>606</v>
      </c>
      <c r="M30" s="93" t="n">
        <f aca="false">SUM(F30:L30)</f>
        <v>210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6</v>
      </c>
      <c r="I31" s="92" t="n">
        <v>133</v>
      </c>
      <c r="J31" s="92" t="n">
        <v>180</v>
      </c>
      <c r="K31" s="92" t="n">
        <v>239</v>
      </c>
      <c r="L31" s="92" t="n">
        <v>274</v>
      </c>
      <c r="M31" s="93" t="n">
        <f aca="false">SUM(F31:L31)</f>
        <v>902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7</v>
      </c>
      <c r="I32" s="92" t="n">
        <v>182</v>
      </c>
      <c r="J32" s="92" t="n">
        <v>203</v>
      </c>
      <c r="K32" s="92" t="n">
        <v>162</v>
      </c>
      <c r="L32" s="92" t="n">
        <v>108</v>
      </c>
      <c r="M32" s="93" t="n">
        <f aca="false">SUM(F32:L32)</f>
        <v>83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8</v>
      </c>
      <c r="J33" s="92" t="n">
        <v>38</v>
      </c>
      <c r="K33" s="92" t="n">
        <v>93</v>
      </c>
      <c r="L33" s="92" t="n">
        <v>224</v>
      </c>
      <c r="M33" s="93" t="n">
        <f aca="false">SUM(F33:L33)</f>
        <v>372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-1</v>
      </c>
      <c r="I34" s="106" t="n">
        <f aca="false">SUM(I35:I37)</f>
        <v>0</v>
      </c>
      <c r="J34" s="106" t="n">
        <f aca="false">SUM(J35:J37)</f>
        <v>-1</v>
      </c>
      <c r="K34" s="106" t="n">
        <f aca="false">SUM(K35:K37)</f>
        <v>0</v>
      </c>
      <c r="L34" s="106" t="n">
        <f aca="false">SUM(L35:L37)</f>
        <v>2</v>
      </c>
      <c r="M34" s="93" t="n">
        <f aca="false">SUM(F34:L34)</f>
        <v>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-1</v>
      </c>
      <c r="K35" s="92" t="n">
        <v>0</v>
      </c>
      <c r="L35" s="92" t="n">
        <v>2</v>
      </c>
      <c r="M35" s="93" t="n">
        <f aca="false">SUM(F35:L35)</f>
        <v>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-1</v>
      </c>
      <c r="I36" s="92" t="n">
        <v>0</v>
      </c>
      <c r="J36" s="92" t="n">
        <v>0</v>
      </c>
      <c r="K36" s="92" t="n">
        <v>0</v>
      </c>
      <c r="L36" s="92" t="n">
        <v>0</v>
      </c>
      <c r="M36" s="93" t="n">
        <f aca="false">SUM(F36:L36)</f>
        <v>-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3" t="n">
        <f aca="false">SUM(F37:L37)</f>
        <v>0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591</v>
      </c>
      <c r="H38" s="112" t="n">
        <f aca="false">H10+H30</f>
        <v>7405</v>
      </c>
      <c r="I38" s="112" t="n">
        <f aca="false">I10+I30</f>
        <v>4019</v>
      </c>
      <c r="J38" s="112" t="n">
        <f aca="false">J10+J30</f>
        <v>3222</v>
      </c>
      <c r="K38" s="112" t="n">
        <f aca="false">K10+K30</f>
        <v>2372</v>
      </c>
      <c r="L38" s="112" t="n">
        <f aca="false">L10+L30</f>
        <v>2556</v>
      </c>
      <c r="M38" s="113" t="n">
        <f aca="false">SUM(F38:L38)</f>
        <v>2516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777128</v>
      </c>
      <c r="H42" s="82" t="n">
        <f aca="false">H43+H51+H55</f>
        <v>20438203</v>
      </c>
      <c r="I42" s="82" t="n">
        <f aca="false">I43+I51+I55</f>
        <v>14505161</v>
      </c>
      <c r="J42" s="82" t="n">
        <f aca="false">J43+J51+J55</f>
        <v>12660714</v>
      </c>
      <c r="K42" s="82" t="n">
        <f aca="false">K43+K51+K55</f>
        <v>9376277</v>
      </c>
      <c r="L42" s="82" t="n">
        <f aca="false">L43+L51+L55</f>
        <v>9444786</v>
      </c>
      <c r="M42" s="83" t="n">
        <f aca="false">SUM(F42:L42)</f>
        <v>75202269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494377</v>
      </c>
      <c r="H43" s="82" t="n">
        <f aca="false">SUM(H44:H50)</f>
        <v>14806193</v>
      </c>
      <c r="I43" s="82" t="n">
        <f aca="false">SUM(I44:I50)</f>
        <v>9296753</v>
      </c>
      <c r="J43" s="82" t="n">
        <f aca="false">SUM(J44:J50)</f>
        <v>8975464</v>
      </c>
      <c r="K43" s="82" t="n">
        <f aca="false">SUM(K44:K50)</f>
        <v>6339536</v>
      </c>
      <c r="L43" s="82" t="n">
        <f aca="false">SUM(L44:L50)</f>
        <v>7449754</v>
      </c>
      <c r="M43" s="83" t="n">
        <f aca="false">SUM(F43:L43)</f>
        <v>5336207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916167</v>
      </c>
      <c r="H44" s="92" t="n">
        <v>6880815</v>
      </c>
      <c r="I44" s="92" t="n">
        <v>3989976</v>
      </c>
      <c r="J44" s="92" t="n">
        <v>3589416</v>
      </c>
      <c r="K44" s="92" t="n">
        <v>2651723</v>
      </c>
      <c r="L44" s="92" t="n">
        <v>3603961</v>
      </c>
      <c r="M44" s="93" t="n">
        <f aca="false">SUM(F44:L44)</f>
        <v>2463205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48600</v>
      </c>
      <c r="I45" s="92" t="n">
        <v>49700</v>
      </c>
      <c r="J45" s="92" t="n">
        <v>118272</v>
      </c>
      <c r="K45" s="92" t="n">
        <v>272998</v>
      </c>
      <c r="L45" s="92" t="n">
        <v>767690</v>
      </c>
      <c r="M45" s="93" t="n">
        <f aca="false">SUM(F45:L45)</f>
        <v>125726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203492</v>
      </c>
      <c r="H46" s="92" t="n">
        <v>969225</v>
      </c>
      <c r="I46" s="92" t="n">
        <v>758703</v>
      </c>
      <c r="J46" s="92" t="n">
        <v>854401</v>
      </c>
      <c r="K46" s="92" t="n">
        <v>765834</v>
      </c>
      <c r="L46" s="92" t="n">
        <v>1238981</v>
      </c>
      <c r="M46" s="93" t="n">
        <f aca="false">SUM(F46:L46)</f>
        <v>479063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800</v>
      </c>
      <c r="H47" s="92" t="n">
        <v>30250</v>
      </c>
      <c r="I47" s="92" t="n">
        <v>22800</v>
      </c>
      <c r="J47" s="92" t="n">
        <v>30450</v>
      </c>
      <c r="K47" s="92" t="n">
        <v>12650</v>
      </c>
      <c r="L47" s="92" t="n">
        <v>39350</v>
      </c>
      <c r="M47" s="93" t="n">
        <f aca="false">SUM(F47:L47)</f>
        <v>1433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432585</v>
      </c>
      <c r="H48" s="92" t="n">
        <v>4553286</v>
      </c>
      <c r="I48" s="92" t="n">
        <v>2899507</v>
      </c>
      <c r="J48" s="92" t="n">
        <v>2865666</v>
      </c>
      <c r="K48" s="92" t="n">
        <v>1624599</v>
      </c>
      <c r="L48" s="92" t="n">
        <v>921607</v>
      </c>
      <c r="M48" s="93" t="n">
        <f aca="false">SUM(F48:L48)</f>
        <v>14297250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08365</v>
      </c>
      <c r="H49" s="92" t="n">
        <v>882034</v>
      </c>
      <c r="I49" s="92" t="n">
        <v>731999</v>
      </c>
      <c r="J49" s="92" t="n">
        <v>710518</v>
      </c>
      <c r="K49" s="92" t="n">
        <v>362380</v>
      </c>
      <c r="L49" s="92" t="n">
        <v>150011</v>
      </c>
      <c r="M49" s="93" t="n">
        <f aca="false">SUM(F49:L49)</f>
        <v>3045307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725968</v>
      </c>
      <c r="H50" s="92" t="n">
        <v>1441983</v>
      </c>
      <c r="I50" s="92" t="n">
        <v>844068</v>
      </c>
      <c r="J50" s="92" t="n">
        <v>806741</v>
      </c>
      <c r="K50" s="92" t="n">
        <v>649352</v>
      </c>
      <c r="L50" s="92" t="n">
        <v>728154</v>
      </c>
      <c r="M50" s="93" t="n">
        <f aca="false">SUM(F50:L50)</f>
        <v>519626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1043</v>
      </c>
      <c r="H51" s="82" t="n">
        <f aca="false">SUM(H52:H54)</f>
        <v>634743</v>
      </c>
      <c r="I51" s="82" t="n">
        <f aca="false">SUM(I52:I54)</f>
        <v>833550</v>
      </c>
      <c r="J51" s="82" t="n">
        <f aca="false">SUM(J52:J54)</f>
        <v>1006857</v>
      </c>
      <c r="K51" s="82" t="n">
        <f aca="false">SUM(K52:K54)</f>
        <v>968218</v>
      </c>
      <c r="L51" s="82" t="n">
        <f aca="false">SUM(L52:L54)</f>
        <v>816494</v>
      </c>
      <c r="M51" s="83" t="n">
        <f aca="false">SUM(F51:L51)</f>
        <v>4290905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0169</v>
      </c>
      <c r="H52" s="92" t="n">
        <v>468177</v>
      </c>
      <c r="I52" s="92" t="n">
        <v>578093</v>
      </c>
      <c r="J52" s="92" t="n">
        <v>719625</v>
      </c>
      <c r="K52" s="92" t="n">
        <v>752748</v>
      </c>
      <c r="L52" s="92" t="n">
        <v>711378</v>
      </c>
      <c r="M52" s="93" t="n">
        <f aca="false">SUM(F52:L52)</f>
        <v>325019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0874</v>
      </c>
      <c r="H53" s="92" t="n">
        <v>166566</v>
      </c>
      <c r="I53" s="92" t="n">
        <v>255457</v>
      </c>
      <c r="J53" s="92" t="n">
        <v>287232</v>
      </c>
      <c r="K53" s="92" t="n">
        <v>191293</v>
      </c>
      <c r="L53" s="92" t="n">
        <v>105116</v>
      </c>
      <c r="M53" s="93" t="n">
        <f aca="false">SUM(F53:L53)</f>
        <v>1016538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24177</v>
      </c>
      <c r="L54" s="92" t="n">
        <v>0</v>
      </c>
      <c r="M54" s="93" t="n">
        <f aca="false">SUM(F54:L54)</f>
        <v>2417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251708</v>
      </c>
      <c r="H55" s="82" t="n">
        <f aca="false">SUM(H56:H59)</f>
        <v>4997267</v>
      </c>
      <c r="I55" s="82" t="n">
        <f aca="false">SUM(I56:I59)</f>
        <v>4374858</v>
      </c>
      <c r="J55" s="82" t="n">
        <f aca="false">SUM(J56:J59)</f>
        <v>2678393</v>
      </c>
      <c r="K55" s="82" t="n">
        <f aca="false">SUM(K56:K59)</f>
        <v>2068523</v>
      </c>
      <c r="L55" s="82" t="n">
        <f aca="false">SUM(L56:L59)</f>
        <v>1178538</v>
      </c>
      <c r="M55" s="83" t="n">
        <f aca="false">SUM(F55:L55)</f>
        <v>17549287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74800</v>
      </c>
      <c r="H56" s="92" t="n">
        <v>180530</v>
      </c>
      <c r="I56" s="92" t="n">
        <v>125450</v>
      </c>
      <c r="J56" s="92" t="n">
        <v>102670</v>
      </c>
      <c r="K56" s="92" t="n">
        <v>96090</v>
      </c>
      <c r="L56" s="92" t="n">
        <v>154590</v>
      </c>
      <c r="M56" s="93" t="n">
        <f aca="false">SUM(F56:L56)</f>
        <v>73413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90777</v>
      </c>
      <c r="I57" s="92" t="n">
        <v>2682971</v>
      </c>
      <c r="J57" s="92" t="n">
        <v>1315570</v>
      </c>
      <c r="K57" s="92" t="n">
        <v>938173</v>
      </c>
      <c r="L57" s="92" t="n">
        <v>379911</v>
      </c>
      <c r="M57" s="93" t="n">
        <f aca="false">SUM(F57:L57)</f>
        <v>700740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29388</v>
      </c>
      <c r="H58" s="92" t="n">
        <v>1134960</v>
      </c>
      <c r="I58" s="92" t="n">
        <v>668152</v>
      </c>
      <c r="J58" s="92" t="n">
        <v>655863</v>
      </c>
      <c r="K58" s="92" t="n">
        <v>669675</v>
      </c>
      <c r="L58" s="92" t="n">
        <v>296042</v>
      </c>
      <c r="M58" s="93" t="n">
        <f aca="false">SUM(F58:L58)</f>
        <v>3654080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947520</v>
      </c>
      <c r="H59" s="92" t="n">
        <v>1991000</v>
      </c>
      <c r="I59" s="92" t="n">
        <v>898285</v>
      </c>
      <c r="J59" s="92" t="n">
        <v>604290</v>
      </c>
      <c r="K59" s="92" t="n">
        <v>364585</v>
      </c>
      <c r="L59" s="92" t="n">
        <v>347995</v>
      </c>
      <c r="M59" s="93" t="n">
        <f aca="false">SUM(F59:L59)</f>
        <v>615367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6097832</v>
      </c>
      <c r="I60" s="106" t="n">
        <f aca="false">SUM(I61:I63)</f>
        <v>7959932</v>
      </c>
      <c r="J60" s="106" t="n">
        <f aca="false">SUM(J61:J63)</f>
        <v>11291363</v>
      </c>
      <c r="K60" s="106" t="n">
        <f aca="false">SUM(K61:K63)</f>
        <v>14771396</v>
      </c>
      <c r="L60" s="106" t="n">
        <f aca="false">SUM(L61:L63)</f>
        <v>20321013</v>
      </c>
      <c r="M60" s="93" t="n">
        <f aca="false">SUM(F60:L60)</f>
        <v>60441536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14845</v>
      </c>
      <c r="I61" s="92" t="n">
        <v>3073230</v>
      </c>
      <c r="J61" s="92" t="n">
        <v>4521760</v>
      </c>
      <c r="K61" s="92" t="n">
        <v>6556216</v>
      </c>
      <c r="L61" s="92" t="n">
        <v>7878200</v>
      </c>
      <c r="M61" s="93" t="n">
        <f aca="false">SUM(F61:L61)</f>
        <v>23644251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242517</v>
      </c>
      <c r="I62" s="92" t="n">
        <v>4662812</v>
      </c>
      <c r="J62" s="92" t="n">
        <v>5489566</v>
      </c>
      <c r="K62" s="92" t="n">
        <v>4734630</v>
      </c>
      <c r="L62" s="92" t="n">
        <v>3219197</v>
      </c>
      <c r="M62" s="93" t="n">
        <f aca="false">SUM(F62:L62)</f>
        <v>22348722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40470</v>
      </c>
      <c r="I63" s="92" t="n">
        <v>223890</v>
      </c>
      <c r="J63" s="92" t="n">
        <v>1280037</v>
      </c>
      <c r="K63" s="92" t="n">
        <v>3480550</v>
      </c>
      <c r="L63" s="92" t="n">
        <v>9223616</v>
      </c>
      <c r="M63" s="93" t="n">
        <f aca="false">SUM(F63:L63)</f>
        <v>14448563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-30</v>
      </c>
      <c r="I64" s="106" t="n">
        <f aca="false">SUM(I65:I67)</f>
        <v>0</v>
      </c>
      <c r="J64" s="106" t="n">
        <f aca="false">SUM(J65:J67)</f>
        <v>-21</v>
      </c>
      <c r="K64" s="106" t="n">
        <f aca="false">SUM(K65:K67)</f>
        <v>0</v>
      </c>
      <c r="L64" s="106" t="n">
        <f aca="false">SUM(L65:L67)</f>
        <v>59</v>
      </c>
      <c r="M64" s="93" t="n">
        <f aca="false">SUM(F64:L64)</f>
        <v>8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-21</v>
      </c>
      <c r="K65" s="92" t="n">
        <v>0</v>
      </c>
      <c r="L65" s="92" t="n">
        <v>59</v>
      </c>
      <c r="M65" s="93" t="n">
        <f aca="false">SUM(F65:L65)</f>
        <v>3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-30</v>
      </c>
      <c r="I66" s="92" t="n">
        <v>0</v>
      </c>
      <c r="J66" s="92" t="n">
        <v>0</v>
      </c>
      <c r="K66" s="92" t="n">
        <v>0</v>
      </c>
      <c r="L66" s="92" t="n">
        <v>0</v>
      </c>
      <c r="M66" s="93" t="n">
        <f aca="false">SUM(F66:L66)</f>
        <v>-30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3" t="n">
        <f aca="false">SUM(F67:L67)</f>
        <v>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777128</v>
      </c>
      <c r="H68" s="112" t="n">
        <f aca="false">H42+H60</f>
        <v>26536035</v>
      </c>
      <c r="I68" s="112" t="n">
        <f aca="false">I42+I60</f>
        <v>22465093</v>
      </c>
      <c r="J68" s="112" t="n">
        <f aca="false">J42+J60</f>
        <v>23952077</v>
      </c>
      <c r="K68" s="112" t="n">
        <f aca="false">K42+K60</f>
        <v>24147673</v>
      </c>
      <c r="L68" s="112" t="n">
        <f aca="false">L42+L60</f>
        <v>29765799</v>
      </c>
      <c r="M68" s="113" t="n">
        <f aca="false">SUM(F68:L68)</f>
        <v>13564380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100589649</v>
      </c>
      <c r="H72" s="82" t="n">
        <f aca="false">H73+H81+H85+H90+H91</f>
        <v>220437724</v>
      </c>
      <c r="I72" s="82" t="n">
        <f aca="false">I73+I81+I85+I90+I91</f>
        <v>154701344</v>
      </c>
      <c r="J72" s="82" t="n">
        <f aca="false">J73+J81+J85+J90+J91</f>
        <v>135099327</v>
      </c>
      <c r="K72" s="82" t="n">
        <f aca="false">K73+K81+K85+K90+K91</f>
        <v>99258986</v>
      </c>
      <c r="L72" s="82" t="n">
        <f aca="false">L73+L81+L85+L90+L91</f>
        <v>100179273</v>
      </c>
      <c r="M72" s="83" t="n">
        <f aca="false">SUM(F72:L72)</f>
        <v>81026630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8302680</v>
      </c>
      <c r="H73" s="82" t="n">
        <f aca="false">SUM(H74:H80)</f>
        <v>155638513</v>
      </c>
      <c r="I73" s="82" t="n">
        <f aca="false">SUM(I74:I80)</f>
        <v>97707446</v>
      </c>
      <c r="J73" s="82" t="n">
        <f aca="false">SUM(J74:J80)</f>
        <v>94287162</v>
      </c>
      <c r="K73" s="82" t="n">
        <f aca="false">SUM(K74:K80)</f>
        <v>66578969</v>
      </c>
      <c r="L73" s="82" t="n">
        <f aca="false">SUM(L74:L80)</f>
        <v>78207125</v>
      </c>
      <c r="M73" s="83" t="n">
        <f aca="false">SUM(F73:L73)</f>
        <v>560721895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1500272</v>
      </c>
      <c r="H74" s="92" t="n">
        <v>72907936</v>
      </c>
      <c r="I74" s="92" t="n">
        <v>42292200</v>
      </c>
      <c r="J74" s="92" t="n">
        <v>38020070</v>
      </c>
      <c r="K74" s="92" t="n">
        <v>28107129</v>
      </c>
      <c r="L74" s="92" t="n">
        <v>38176448</v>
      </c>
      <c r="M74" s="93" t="n">
        <f aca="false">SUM(F74:L74)</f>
        <v>261004055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515160</v>
      </c>
      <c r="I75" s="92" t="n">
        <v>526820</v>
      </c>
      <c r="J75" s="92" t="n">
        <v>1252632</v>
      </c>
      <c r="K75" s="92" t="n">
        <v>2893778</v>
      </c>
      <c r="L75" s="92" t="n">
        <v>8134363</v>
      </c>
      <c r="M75" s="93" t="n">
        <f aca="false">SUM(F75:L75)</f>
        <v>13322753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2113563</v>
      </c>
      <c r="H76" s="92" t="n">
        <v>10073764</v>
      </c>
      <c r="I76" s="92" t="n">
        <v>7885842</v>
      </c>
      <c r="J76" s="92" t="n">
        <v>8885750</v>
      </c>
      <c r="K76" s="92" t="n">
        <v>7964659</v>
      </c>
      <c r="L76" s="92" t="n">
        <v>12884311</v>
      </c>
      <c r="M76" s="93" t="n">
        <f aca="false">SUM(F76:L76)</f>
        <v>4980788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81120</v>
      </c>
      <c r="H77" s="92" t="n">
        <v>314600</v>
      </c>
      <c r="I77" s="92" t="n">
        <v>237120</v>
      </c>
      <c r="J77" s="92" t="n">
        <v>316218</v>
      </c>
      <c r="K77" s="92" t="n">
        <v>131560</v>
      </c>
      <c r="L77" s="92" t="n">
        <v>409240</v>
      </c>
      <c r="M77" s="93" t="n">
        <f aca="false">SUM(F77:L77)</f>
        <v>148985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5181213</v>
      </c>
      <c r="H78" s="92" t="n">
        <v>48236411</v>
      </c>
      <c r="I78" s="92" t="n">
        <v>30713306</v>
      </c>
      <c r="J78" s="92" t="n">
        <v>30356462</v>
      </c>
      <c r="K78" s="92" t="n">
        <v>17220665</v>
      </c>
      <c r="L78" s="92" t="n">
        <v>9761116</v>
      </c>
      <c r="M78" s="93" t="n">
        <f aca="false">SUM(F78:L78)</f>
        <v>15146917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166832</v>
      </c>
      <c r="H79" s="92" t="n">
        <v>9170812</v>
      </c>
      <c r="I79" s="92" t="n">
        <v>7611478</v>
      </c>
      <c r="J79" s="92" t="n">
        <v>7388620</v>
      </c>
      <c r="K79" s="92" t="n">
        <v>3767658</v>
      </c>
      <c r="L79" s="92" t="n">
        <v>1560107</v>
      </c>
      <c r="M79" s="93" t="n">
        <f aca="false">SUM(F79:L79)</f>
        <v>3166550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7259680</v>
      </c>
      <c r="H80" s="92" t="n">
        <v>14419830</v>
      </c>
      <c r="I80" s="92" t="n">
        <v>8440680</v>
      </c>
      <c r="J80" s="92" t="n">
        <v>8067410</v>
      </c>
      <c r="K80" s="92" t="n">
        <v>6493520</v>
      </c>
      <c r="L80" s="92" t="n">
        <v>7281540</v>
      </c>
      <c r="M80" s="93" t="n">
        <f aca="false">SUM(F80:L80)</f>
        <v>519626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22298</v>
      </c>
      <c r="H81" s="82" t="n">
        <f aca="false">SUM(H82:H84)</f>
        <v>6599527</v>
      </c>
      <c r="I81" s="82" t="n">
        <f aca="false">SUM(I82:I84)</f>
        <v>8664351</v>
      </c>
      <c r="J81" s="82" t="n">
        <f aca="false">SUM(J82:J84)</f>
        <v>10451376</v>
      </c>
      <c r="K81" s="82" t="n">
        <f aca="false">SUM(K82:K84)</f>
        <v>10060570</v>
      </c>
      <c r="L81" s="82" t="n">
        <f aca="false">SUM(L82:L84)</f>
        <v>8491499</v>
      </c>
      <c r="M81" s="83" t="n">
        <f aca="false">SUM(F81:L81)</f>
        <v>4458962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09211</v>
      </c>
      <c r="H82" s="92" t="n">
        <v>4867249</v>
      </c>
      <c r="I82" s="92" t="n">
        <v>6008681</v>
      </c>
      <c r="J82" s="92" t="n">
        <v>7464173</v>
      </c>
      <c r="K82" s="92" t="n">
        <v>7823068</v>
      </c>
      <c r="L82" s="92" t="n">
        <v>7398300</v>
      </c>
      <c r="M82" s="93" t="n">
        <f aca="false">SUM(F82:L82)</f>
        <v>33770682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13087</v>
      </c>
      <c r="H83" s="92" t="n">
        <v>1732278</v>
      </c>
      <c r="I83" s="92" t="n">
        <v>2655670</v>
      </c>
      <c r="J83" s="92" t="n">
        <v>2987203</v>
      </c>
      <c r="K83" s="92" t="n">
        <v>1986610</v>
      </c>
      <c r="L83" s="92" t="n">
        <v>1093199</v>
      </c>
      <c r="M83" s="93" t="n">
        <f aca="false">SUM(F83:L83)</f>
        <v>10568047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250892</v>
      </c>
      <c r="L84" s="92" t="n">
        <v>0</v>
      </c>
      <c r="M84" s="93" t="n">
        <f aca="false">SUM(F84:L84)</f>
        <v>250892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3810315</v>
      </c>
      <c r="H85" s="82" t="n">
        <f aca="false">SUM(H86:H89)</f>
        <v>52796350</v>
      </c>
      <c r="I85" s="82" t="n">
        <f aca="false">SUM(I86:I89)</f>
        <v>46166683</v>
      </c>
      <c r="J85" s="82" t="n">
        <f aca="false">SUM(J86:J89)</f>
        <v>28254121</v>
      </c>
      <c r="K85" s="82" t="n">
        <f aca="false">SUM(K86:K89)</f>
        <v>21800782</v>
      </c>
      <c r="L85" s="82" t="n">
        <f aca="false">SUM(L86:L89)</f>
        <v>12376189</v>
      </c>
      <c r="M85" s="83" t="n">
        <f aca="false">SUM(F85:L85)</f>
        <v>185204440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748000</v>
      </c>
      <c r="H86" s="92" t="n">
        <v>1805300</v>
      </c>
      <c r="I86" s="92" t="n">
        <v>1254500</v>
      </c>
      <c r="J86" s="92" t="n">
        <v>1026700</v>
      </c>
      <c r="K86" s="92" t="n">
        <v>960900</v>
      </c>
      <c r="L86" s="92" t="n">
        <v>1545900</v>
      </c>
      <c r="M86" s="93" t="n">
        <f aca="false">SUM(F86:L86)</f>
        <v>73413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888554</v>
      </c>
      <c r="I87" s="92" t="n">
        <v>28311738</v>
      </c>
      <c r="J87" s="92" t="n">
        <v>13893179</v>
      </c>
      <c r="K87" s="92" t="n">
        <v>9900922</v>
      </c>
      <c r="L87" s="92" t="n">
        <v>4027052</v>
      </c>
      <c r="M87" s="93" t="n">
        <f aca="false">SUM(F87:L87)</f>
        <v>74021445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2428395</v>
      </c>
      <c r="H88" s="92" t="n">
        <v>12010187</v>
      </c>
      <c r="I88" s="92" t="n">
        <v>7083928</v>
      </c>
      <c r="J88" s="92" t="n">
        <v>6934345</v>
      </c>
      <c r="K88" s="92" t="n">
        <v>7079024</v>
      </c>
      <c r="L88" s="92" t="n">
        <v>3116581</v>
      </c>
      <c r="M88" s="93" t="n">
        <f aca="false">SUM(F88:L88)</f>
        <v>3865246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20633920</v>
      </c>
      <c r="H89" s="92" t="n">
        <v>21092309</v>
      </c>
      <c r="I89" s="92" t="n">
        <v>9516517</v>
      </c>
      <c r="J89" s="92" t="n">
        <v>6399897</v>
      </c>
      <c r="K89" s="92" t="n">
        <v>3859936</v>
      </c>
      <c r="L89" s="92" t="n">
        <v>3686656</v>
      </c>
      <c r="M89" s="93" t="n">
        <f aca="false">SUM(F89:L89)</f>
        <v>65189235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245139</v>
      </c>
      <c r="H90" s="92" t="n">
        <v>1273593</v>
      </c>
      <c r="I90" s="92" t="n">
        <v>658676</v>
      </c>
      <c r="J90" s="92" t="n">
        <v>396125</v>
      </c>
      <c r="K90" s="92" t="n">
        <v>409845</v>
      </c>
      <c r="L90" s="92" t="n">
        <v>263000</v>
      </c>
      <c r="M90" s="93" t="n">
        <f aca="false">SUM(F90:L90)</f>
        <v>4246378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6909217</v>
      </c>
      <c r="H91" s="92" t="n">
        <v>4129741</v>
      </c>
      <c r="I91" s="92" t="n">
        <v>1504188</v>
      </c>
      <c r="J91" s="92" t="n">
        <v>1710543</v>
      </c>
      <c r="K91" s="92" t="n">
        <v>408820</v>
      </c>
      <c r="L91" s="92" t="n">
        <v>841460</v>
      </c>
      <c r="M91" s="93" t="n">
        <f aca="false">SUM(F91:L91)</f>
        <v>15503969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63143952</v>
      </c>
      <c r="I92" s="106" t="n">
        <f aca="false">SUM(I93:I95)</f>
        <v>82603518</v>
      </c>
      <c r="J92" s="106" t="n">
        <f aca="false">SUM(J93:J95)</f>
        <v>117010667</v>
      </c>
      <c r="K92" s="106" t="n">
        <f aca="false">SUM(K93:K95)</f>
        <v>152987854</v>
      </c>
      <c r="L92" s="106" t="n">
        <f aca="false">SUM(L93:L95)</f>
        <v>210449968</v>
      </c>
      <c r="M92" s="93" t="n">
        <f aca="false">SUM(F92:L92)</f>
        <v>626195959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6755182</v>
      </c>
      <c r="I93" s="92" t="n">
        <v>31912469</v>
      </c>
      <c r="J93" s="92" t="n">
        <v>46800646</v>
      </c>
      <c r="K93" s="92" t="n">
        <v>68010835</v>
      </c>
      <c r="L93" s="92" t="n">
        <v>81864260</v>
      </c>
      <c r="M93" s="93" t="n">
        <f aca="false">SUM(F93:L93)</f>
        <v>245343392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3914585</v>
      </c>
      <c r="I94" s="92" t="n">
        <v>48369062</v>
      </c>
      <c r="J94" s="92" t="n">
        <v>57048453</v>
      </c>
      <c r="K94" s="92" t="n">
        <v>49144253</v>
      </c>
      <c r="L94" s="92" t="n">
        <v>33351594</v>
      </c>
      <c r="M94" s="93" t="n">
        <f aca="false">SUM(F94:L94)</f>
        <v>231827947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474185</v>
      </c>
      <c r="I95" s="92" t="n">
        <v>2321987</v>
      </c>
      <c r="J95" s="92" t="n">
        <v>13161568</v>
      </c>
      <c r="K95" s="92" t="n">
        <v>35832766</v>
      </c>
      <c r="L95" s="92" t="n">
        <v>95234114</v>
      </c>
      <c r="M95" s="93" t="n">
        <f aca="false">SUM(F95:L95)</f>
        <v>149024620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-74100</v>
      </c>
      <c r="I96" s="106" t="n">
        <f aca="false">SUM(I97:I99)</f>
        <v>0</v>
      </c>
      <c r="J96" s="106" t="n">
        <f aca="false">SUM(J97:J99)</f>
        <v>-44520</v>
      </c>
      <c r="K96" s="106" t="n">
        <f aca="false">SUM(K97:K99)</f>
        <v>0</v>
      </c>
      <c r="L96" s="106" t="n">
        <f aca="false">SUM(L97:L99)</f>
        <v>125080</v>
      </c>
      <c r="M96" s="93" t="n">
        <f aca="false">SUM(F96:L96)</f>
        <v>64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-44520</v>
      </c>
      <c r="K97" s="92" t="n">
        <v>0</v>
      </c>
      <c r="L97" s="92" t="n">
        <v>125080</v>
      </c>
      <c r="M97" s="93" t="n">
        <f aca="false">SUM(F97:L97)</f>
        <v>8056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-74100</v>
      </c>
      <c r="I98" s="92" t="n">
        <v>0</v>
      </c>
      <c r="J98" s="92" t="n">
        <v>0</v>
      </c>
      <c r="K98" s="92" t="n">
        <v>0</v>
      </c>
      <c r="L98" s="92" t="n">
        <v>0</v>
      </c>
      <c r="M98" s="93" t="n">
        <f aca="false">SUM(F98:L98)</f>
        <v>-7410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3" t="n">
        <f aca="false">SUM(F99:L99)</f>
        <v>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100589649</v>
      </c>
      <c r="H100" s="112" t="n">
        <f aca="false">H72+H92</f>
        <v>283581676</v>
      </c>
      <c r="I100" s="112" t="n">
        <f aca="false">I72+I92</f>
        <v>237304862</v>
      </c>
      <c r="J100" s="112" t="n">
        <f aca="false">J72+J92</f>
        <v>252109994</v>
      </c>
      <c r="K100" s="112" t="n">
        <f aca="false">K72+K92</f>
        <v>252246840</v>
      </c>
      <c r="L100" s="112" t="n">
        <f aca="false">L72+L92</f>
        <v>310629241</v>
      </c>
      <c r="M100" s="113" t="n">
        <f aca="false">SUM(F100:L100)</f>
        <v>1436462262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92593029</v>
      </c>
      <c r="H104" s="82" t="n">
        <f aca="false">H105+H113+H117+H122+H123</f>
        <v>200497781</v>
      </c>
      <c r="I104" s="82" t="n">
        <f aca="false">I105+I113+I117+I122+I123</f>
        <v>140182078</v>
      </c>
      <c r="J104" s="82" t="n">
        <f aca="false">J105+J113+J117+J122+J123</f>
        <v>122228793</v>
      </c>
      <c r="K104" s="82" t="n">
        <f aca="false">K105+K113+K117+K122+K123</f>
        <v>89718721</v>
      </c>
      <c r="L104" s="82" t="n">
        <f aca="false">L105+L113+L117+L122+L123</f>
        <v>90529662</v>
      </c>
      <c r="M104" s="83" t="n">
        <f aca="false">SUM(F104:L104)</f>
        <v>735750064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1471392</v>
      </c>
      <c r="H105" s="82" t="n">
        <f aca="false">SUM(H106:H112)</f>
        <v>140069410</v>
      </c>
      <c r="I105" s="82" t="n">
        <f aca="false">SUM(I106:I112)</f>
        <v>87936056</v>
      </c>
      <c r="J105" s="82" t="n">
        <f aca="false">SUM(J106:J112)</f>
        <v>84857960</v>
      </c>
      <c r="K105" s="82" t="n">
        <f aca="false">SUM(K106:K112)</f>
        <v>59920769</v>
      </c>
      <c r="L105" s="82" t="n">
        <f aca="false">SUM(L106:L112)</f>
        <v>70386119</v>
      </c>
      <c r="M105" s="83" t="n">
        <f aca="false">SUM(F105:L105)</f>
        <v>50464170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7349530</v>
      </c>
      <c r="H106" s="92" t="n">
        <v>65612472</v>
      </c>
      <c r="I106" s="92" t="n">
        <v>38062682</v>
      </c>
      <c r="J106" s="92" t="n">
        <v>34217864</v>
      </c>
      <c r="K106" s="92" t="n">
        <v>25296284</v>
      </c>
      <c r="L106" s="92" t="n">
        <v>34358667</v>
      </c>
      <c r="M106" s="93" t="n">
        <f aca="false">SUM(F106:L106)</f>
        <v>23489749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463644</v>
      </c>
      <c r="I107" s="92" t="n">
        <v>474138</v>
      </c>
      <c r="J107" s="92" t="n">
        <v>1127366</v>
      </c>
      <c r="K107" s="92" t="n">
        <v>2604400</v>
      </c>
      <c r="L107" s="92" t="n">
        <v>7320922</v>
      </c>
      <c r="M107" s="93" t="n">
        <f aca="false">SUM(F107:L107)</f>
        <v>11990470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902182</v>
      </c>
      <c r="H108" s="92" t="n">
        <v>9066296</v>
      </c>
      <c r="I108" s="92" t="n">
        <v>7097183</v>
      </c>
      <c r="J108" s="92" t="n">
        <v>7997095</v>
      </c>
      <c r="K108" s="92" t="n">
        <v>7168133</v>
      </c>
      <c r="L108" s="92" t="n">
        <v>11595796</v>
      </c>
      <c r="M108" s="93" t="n">
        <f aca="false">SUM(F108:L108)</f>
        <v>4482668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73008</v>
      </c>
      <c r="H109" s="92" t="n">
        <v>283140</v>
      </c>
      <c r="I109" s="92" t="n">
        <v>213408</v>
      </c>
      <c r="J109" s="92" t="n">
        <v>284596</v>
      </c>
      <c r="K109" s="92" t="n">
        <v>118404</v>
      </c>
      <c r="L109" s="92" t="n">
        <v>368316</v>
      </c>
      <c r="M109" s="93" t="n">
        <f aca="false">SUM(F109:L109)</f>
        <v>1340872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3662852</v>
      </c>
      <c r="H110" s="92" t="n">
        <v>43412356</v>
      </c>
      <c r="I110" s="92" t="n">
        <v>27641755</v>
      </c>
      <c r="J110" s="92" t="n">
        <v>27320661</v>
      </c>
      <c r="K110" s="92" t="n">
        <v>15498508</v>
      </c>
      <c r="L110" s="92" t="n">
        <v>8784945</v>
      </c>
      <c r="M110" s="93" t="n">
        <f aca="false">SUM(F110:L110)</f>
        <v>13632107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950108</v>
      </c>
      <c r="H111" s="92" t="n">
        <v>8253655</v>
      </c>
      <c r="I111" s="92" t="n">
        <v>6850278</v>
      </c>
      <c r="J111" s="92" t="n">
        <v>6649709</v>
      </c>
      <c r="K111" s="92" t="n">
        <v>3390872</v>
      </c>
      <c r="L111" s="92" t="n">
        <v>1404087</v>
      </c>
      <c r="M111" s="93" t="n">
        <f aca="false">SUM(F111:L111)</f>
        <v>2849870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533712</v>
      </c>
      <c r="H112" s="92" t="n">
        <v>12977847</v>
      </c>
      <c r="I112" s="92" t="n">
        <v>7596612</v>
      </c>
      <c r="J112" s="92" t="n">
        <v>7260669</v>
      </c>
      <c r="K112" s="92" t="n">
        <v>5844168</v>
      </c>
      <c r="L112" s="92" t="n">
        <v>6553386</v>
      </c>
      <c r="M112" s="93" t="n">
        <f aca="false">SUM(F112:L112)</f>
        <v>4676639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290064</v>
      </c>
      <c r="H113" s="82" t="n">
        <f aca="false">SUM(H114:H116)</f>
        <v>5939516</v>
      </c>
      <c r="I113" s="82" t="n">
        <f aca="false">SUM(I114:I116)</f>
        <v>7797855</v>
      </c>
      <c r="J113" s="82" t="n">
        <f aca="false">SUM(J114:J116)</f>
        <v>9406183</v>
      </c>
      <c r="K113" s="82" t="n">
        <f aca="false">SUM(K114:K116)</f>
        <v>9054466</v>
      </c>
      <c r="L113" s="82" t="n">
        <f aca="false">SUM(L114:L116)</f>
        <v>7642308</v>
      </c>
      <c r="M113" s="83" t="n">
        <f aca="false">SUM(F113:L113)</f>
        <v>4013039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188287</v>
      </c>
      <c r="H114" s="92" t="n">
        <v>4380480</v>
      </c>
      <c r="I114" s="92" t="n">
        <v>5407768</v>
      </c>
      <c r="J114" s="92" t="n">
        <v>6717711</v>
      </c>
      <c r="K114" s="92" t="n">
        <v>7040728</v>
      </c>
      <c r="L114" s="92" t="n">
        <v>6658439</v>
      </c>
      <c r="M114" s="93" t="n">
        <f aca="false">SUM(F114:L114)</f>
        <v>30393413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01777</v>
      </c>
      <c r="H115" s="92" t="n">
        <v>1559036</v>
      </c>
      <c r="I115" s="92" t="n">
        <v>2390087</v>
      </c>
      <c r="J115" s="92" t="n">
        <v>2688472</v>
      </c>
      <c r="K115" s="92" t="n">
        <v>1787936</v>
      </c>
      <c r="L115" s="92" t="n">
        <v>983869</v>
      </c>
      <c r="M115" s="93" t="n">
        <f aca="false">SUM(F115:L115)</f>
        <v>9511177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225802</v>
      </c>
      <c r="L116" s="92" t="n">
        <v>0</v>
      </c>
      <c r="M116" s="93" t="n">
        <f aca="false">SUM(F116:L116)</f>
        <v>225802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3492664</v>
      </c>
      <c r="H117" s="82" t="n">
        <f aca="false">SUM(H118:H121)</f>
        <v>49625863</v>
      </c>
      <c r="I117" s="82" t="n">
        <f aca="false">SUM(I118:I121)</f>
        <v>42501592</v>
      </c>
      <c r="J117" s="82" t="n">
        <f aca="false">SUM(J118:J121)</f>
        <v>26068651</v>
      </c>
      <c r="K117" s="82" t="n">
        <f aca="false">SUM(K118:K121)</f>
        <v>20006688</v>
      </c>
      <c r="L117" s="82" t="n">
        <f aca="false">SUM(L118:L121)</f>
        <v>11507221</v>
      </c>
      <c r="M117" s="83" t="n">
        <f aca="false">SUM(F117:L117)</f>
        <v>17320267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673200</v>
      </c>
      <c r="H118" s="92" t="n">
        <v>1624770</v>
      </c>
      <c r="I118" s="92" t="n">
        <v>1129050</v>
      </c>
      <c r="J118" s="92" t="n">
        <v>924030</v>
      </c>
      <c r="K118" s="92" t="n">
        <v>864810</v>
      </c>
      <c r="L118" s="92" t="n">
        <v>1391310</v>
      </c>
      <c r="M118" s="93" t="n">
        <f aca="false">SUM(F118:L118)</f>
        <v>660717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6099671</v>
      </c>
      <c r="I119" s="92" t="n">
        <v>25480499</v>
      </c>
      <c r="J119" s="92" t="n">
        <v>12503833</v>
      </c>
      <c r="K119" s="92" t="n">
        <v>8910823</v>
      </c>
      <c r="L119" s="92" t="n">
        <v>3624339</v>
      </c>
      <c r="M119" s="93" t="n">
        <f aca="false">SUM(F119:L119)</f>
        <v>6661916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185544</v>
      </c>
      <c r="H120" s="92" t="n">
        <v>10809113</v>
      </c>
      <c r="I120" s="92" t="n">
        <v>6375526</v>
      </c>
      <c r="J120" s="92" t="n">
        <v>6240891</v>
      </c>
      <c r="K120" s="92" t="n">
        <v>6371119</v>
      </c>
      <c r="L120" s="92" t="n">
        <v>2804916</v>
      </c>
      <c r="M120" s="93" t="n">
        <f aca="false">SUM(F120:L120)</f>
        <v>34787109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20633920</v>
      </c>
      <c r="H121" s="92" t="n">
        <v>21092309</v>
      </c>
      <c r="I121" s="92" t="n">
        <v>9516517</v>
      </c>
      <c r="J121" s="92" t="n">
        <v>6399897</v>
      </c>
      <c r="K121" s="92" t="n">
        <v>3859936</v>
      </c>
      <c r="L121" s="92" t="n">
        <v>3686656</v>
      </c>
      <c r="M121" s="93" t="n">
        <f aca="false">SUM(F121:L121)</f>
        <v>65189235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120622</v>
      </c>
      <c r="H122" s="92" t="n">
        <v>1146229</v>
      </c>
      <c r="I122" s="92" t="n">
        <v>592807</v>
      </c>
      <c r="J122" s="92" t="n">
        <v>356512</v>
      </c>
      <c r="K122" s="92" t="n">
        <v>368860</v>
      </c>
      <c r="L122" s="92" t="n">
        <v>236700</v>
      </c>
      <c r="M122" s="93" t="n">
        <f aca="false">SUM(F122:L122)</f>
        <v>3821730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6218287</v>
      </c>
      <c r="H123" s="92" t="n">
        <v>3716763</v>
      </c>
      <c r="I123" s="92" t="n">
        <v>1353768</v>
      </c>
      <c r="J123" s="92" t="n">
        <v>1539487</v>
      </c>
      <c r="K123" s="92" t="n">
        <v>367938</v>
      </c>
      <c r="L123" s="92" t="n">
        <v>757314</v>
      </c>
      <c r="M123" s="93" t="n">
        <f aca="false">SUM(F123:L123)</f>
        <v>13953557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6971845</v>
      </c>
      <c r="I124" s="106" t="n">
        <f aca="false">SUM(I125:I127)</f>
        <v>74502332</v>
      </c>
      <c r="J124" s="106" t="n">
        <f aca="false">SUM(J125:J127)</f>
        <v>105603442</v>
      </c>
      <c r="K124" s="106" t="n">
        <f aca="false">SUM(K125:K127)</f>
        <v>138174495</v>
      </c>
      <c r="L124" s="106" t="n">
        <f aca="false">SUM(L125:L127)</f>
        <v>190296967</v>
      </c>
      <c r="M124" s="93" t="n">
        <f aca="false">SUM(F124:L124)</f>
        <v>56554908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5206062</v>
      </c>
      <c r="I125" s="92" t="n">
        <v>28872071</v>
      </c>
      <c r="J125" s="92" t="n">
        <v>42388763</v>
      </c>
      <c r="K125" s="92" t="n">
        <v>61686873</v>
      </c>
      <c r="L125" s="92" t="n">
        <v>74569973</v>
      </c>
      <c r="M125" s="93" t="n">
        <f aca="false">SUM(F125:L125)</f>
        <v>22272374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9539019</v>
      </c>
      <c r="I126" s="92" t="n">
        <v>43540477</v>
      </c>
      <c r="J126" s="92" t="n">
        <v>51369284</v>
      </c>
      <c r="K126" s="92" t="n">
        <v>44238162</v>
      </c>
      <c r="L126" s="92" t="n">
        <v>30016379</v>
      </c>
      <c r="M126" s="93" t="n">
        <f aca="false">SUM(F126:L126)</f>
        <v>208703321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226764</v>
      </c>
      <c r="I127" s="92" t="n">
        <v>2089784</v>
      </c>
      <c r="J127" s="92" t="n">
        <v>11845395</v>
      </c>
      <c r="K127" s="92" t="n">
        <v>32249460</v>
      </c>
      <c r="L127" s="92" t="n">
        <v>85710615</v>
      </c>
      <c r="M127" s="93" t="n">
        <f aca="false">SUM(F127:L127)</f>
        <v>13412201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-50700</v>
      </c>
      <c r="I128" s="106" t="n">
        <f aca="false">SUM(I129:I131)</f>
        <v>9520</v>
      </c>
      <c r="J128" s="106" t="n">
        <f aca="false">SUM(J129:J131)</f>
        <v>-2380</v>
      </c>
      <c r="K128" s="106" t="n">
        <f aca="false">SUM(K129:K131)</f>
        <v>8400</v>
      </c>
      <c r="L128" s="106" t="n">
        <f aca="false">SUM(L129:L131)</f>
        <v>95580</v>
      </c>
      <c r="M128" s="93" t="n">
        <f aca="false">SUM(F128:L128)</f>
        <v>604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0</v>
      </c>
      <c r="I129" s="92" t="n">
        <v>1120</v>
      </c>
      <c r="J129" s="92" t="n">
        <v>-28140</v>
      </c>
      <c r="K129" s="92" t="n">
        <v>0</v>
      </c>
      <c r="L129" s="92" t="n">
        <v>95580</v>
      </c>
      <c r="M129" s="93" t="n">
        <f aca="false">SUM(F129:L129)</f>
        <v>6856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-50700</v>
      </c>
      <c r="I130" s="92" t="n">
        <v>8400</v>
      </c>
      <c r="J130" s="92" t="n">
        <v>25760</v>
      </c>
      <c r="K130" s="92" t="n">
        <v>8400</v>
      </c>
      <c r="L130" s="92" t="n">
        <v>0</v>
      </c>
      <c r="M130" s="93" t="n">
        <f aca="false">SUM(F130:L130)</f>
        <v>-814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3" t="n">
        <f aca="false">SUM(F131:L131)</f>
        <v>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92593029</v>
      </c>
      <c r="H132" s="112" t="n">
        <f aca="false">H104+H124</f>
        <v>257469626</v>
      </c>
      <c r="I132" s="112" t="n">
        <f aca="false">I104+I124</f>
        <v>214684410</v>
      </c>
      <c r="J132" s="112" t="n">
        <f aca="false">J104+J124</f>
        <v>227832235</v>
      </c>
      <c r="K132" s="112" t="n">
        <f aca="false">K104+K124</f>
        <v>227893216</v>
      </c>
      <c r="L132" s="112" t="n">
        <f aca="false">L104+L124</f>
        <v>280826629</v>
      </c>
      <c r="M132" s="113" t="n">
        <f aca="false">SUM(F132:L132)</f>
        <v>130129914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85</v>
      </c>
    </row>
    <row r="2" customFormat="false" ht="23.25" hidden="false" customHeight="true" outlineLevel="0" collapsed="false">
      <c r="G2" s="65" t="s">
        <v>1</v>
      </c>
    </row>
    <row r="3" customFormat="false" ht="23.25" hidden="false" customHeight="true" outlineLevel="0" collapsed="false">
      <c r="G3" s="67" t="str">
        <f aca="false">様式１!A5</f>
        <v>平成１８年３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86</v>
      </c>
    </row>
    <row r="7" customFormat="false" ht="23.25" hidden="false" customHeight="true" outlineLevel="0" collapsed="false">
      <c r="A7" s="64" t="s">
        <v>54</v>
      </c>
    </row>
    <row r="8" customFormat="false" ht="23.2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3.2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3.25" hidden="false" customHeight="true" outlineLevel="0" collapsed="false">
      <c r="A10" s="79"/>
      <c r="B10" s="84" t="s">
        <v>87</v>
      </c>
      <c r="C10" s="85"/>
      <c r="D10" s="85"/>
      <c r="E10" s="86"/>
      <c r="F10" s="81"/>
      <c r="G10" s="82" t="n">
        <f aca="false">SUM(G11:G16)</f>
        <v>2</v>
      </c>
      <c r="H10" s="82" t="n">
        <f aca="false">SUM(H11:H16)</f>
        <v>222</v>
      </c>
      <c r="I10" s="82" t="n">
        <f aca="false">SUM(I11:I16)</f>
        <v>276</v>
      </c>
      <c r="J10" s="82" t="n">
        <f aca="false">SUM(J11:J16)</f>
        <v>316</v>
      </c>
      <c r="K10" s="82" t="n">
        <f aca="false">SUM(K11:K16)</f>
        <v>368</v>
      </c>
      <c r="L10" s="82" t="n">
        <f aca="false">SUM(L11:L16)</f>
        <v>428</v>
      </c>
      <c r="M10" s="83" t="n">
        <f aca="false">SUM(F10:L10)</f>
        <v>1612</v>
      </c>
    </row>
    <row r="11" customFormat="false" ht="23.25" hidden="false" customHeight="true" outlineLevel="0" collapsed="false">
      <c r="A11" s="79"/>
      <c r="B11" s="87"/>
      <c r="C11" s="88" t="s">
        <v>48</v>
      </c>
      <c r="D11" s="89"/>
      <c r="E11" s="90"/>
      <c r="F11" s="91"/>
      <c r="G11" s="99"/>
      <c r="H11" s="92" t="n">
        <v>66</v>
      </c>
      <c r="I11" s="92" t="n">
        <v>111</v>
      </c>
      <c r="J11" s="92" t="n">
        <v>139</v>
      </c>
      <c r="K11" s="92" t="n">
        <v>184</v>
      </c>
      <c r="L11" s="92" t="n">
        <v>195</v>
      </c>
      <c r="M11" s="93" t="n">
        <f aca="false">SUM(F11:L11)</f>
        <v>695</v>
      </c>
    </row>
    <row r="12" customFormat="false" ht="23.25" hidden="false" customHeight="true" outlineLevel="0" collapsed="false">
      <c r="A12" s="79"/>
      <c r="B12" s="87"/>
      <c r="C12" s="88" t="s">
        <v>49</v>
      </c>
      <c r="D12" s="89"/>
      <c r="E12" s="90"/>
      <c r="F12" s="91"/>
      <c r="G12" s="99"/>
      <c r="H12" s="92" t="n">
        <v>105</v>
      </c>
      <c r="I12" s="92" t="n">
        <v>108</v>
      </c>
      <c r="J12" s="92" t="n">
        <v>102</v>
      </c>
      <c r="K12" s="92" t="n">
        <v>80</v>
      </c>
      <c r="L12" s="92" t="n">
        <v>64</v>
      </c>
      <c r="M12" s="93" t="n">
        <f aca="false">SUM(F12:L12)</f>
        <v>459</v>
      </c>
    </row>
    <row r="13" customFormat="false" ht="23.25" hidden="false" customHeight="true" outlineLevel="0" collapsed="false">
      <c r="A13" s="79"/>
      <c r="B13" s="87"/>
      <c r="C13" s="88" t="s">
        <v>50</v>
      </c>
      <c r="D13" s="89"/>
      <c r="E13" s="90"/>
      <c r="F13" s="91"/>
      <c r="G13" s="99"/>
      <c r="H13" s="92" t="n">
        <v>9</v>
      </c>
      <c r="I13" s="92" t="n">
        <v>3</v>
      </c>
      <c r="J13" s="92" t="n">
        <v>23</v>
      </c>
      <c r="K13" s="92" t="n">
        <v>54</v>
      </c>
      <c r="L13" s="92" t="n">
        <v>125</v>
      </c>
      <c r="M13" s="93" t="n">
        <f aca="false">SUM(F13:L13)</f>
        <v>214</v>
      </c>
    </row>
    <row r="14" customFormat="false" ht="23.25" hidden="false" customHeight="true" outlineLevel="0" collapsed="false">
      <c r="A14" s="79"/>
      <c r="B14" s="87"/>
      <c r="C14" s="88" t="s">
        <v>68</v>
      </c>
      <c r="D14" s="89"/>
      <c r="E14" s="90"/>
      <c r="F14" s="91"/>
      <c r="G14" s="92" t="n">
        <v>2</v>
      </c>
      <c r="H14" s="92" t="n">
        <v>37</v>
      </c>
      <c r="I14" s="92" t="n">
        <v>44</v>
      </c>
      <c r="J14" s="92" t="n">
        <v>40</v>
      </c>
      <c r="K14" s="92" t="n">
        <v>39</v>
      </c>
      <c r="L14" s="92" t="n">
        <v>34</v>
      </c>
      <c r="M14" s="93" t="n">
        <f aca="false">SUM(F14:L14)</f>
        <v>196</v>
      </c>
    </row>
    <row r="15" customFormat="false" ht="23.25" hidden="false" customHeight="true" outlineLevel="0" collapsed="false">
      <c r="A15" s="79"/>
      <c r="B15" s="87"/>
      <c r="C15" s="88" t="s">
        <v>69</v>
      </c>
      <c r="D15" s="89"/>
      <c r="E15" s="90"/>
      <c r="F15" s="91"/>
      <c r="G15" s="92" t="n">
        <v>0</v>
      </c>
      <c r="H15" s="92" t="n">
        <v>5</v>
      </c>
      <c r="I15" s="92" t="n">
        <v>10</v>
      </c>
      <c r="J15" s="92" t="n">
        <v>12</v>
      </c>
      <c r="K15" s="92" t="n">
        <v>9</v>
      </c>
      <c r="L15" s="92" t="n">
        <v>10</v>
      </c>
      <c r="M15" s="93" t="n">
        <f aca="false">SUM(F15:L15)</f>
        <v>46</v>
      </c>
    </row>
    <row r="16" customFormat="false" ht="23.25" hidden="false" customHeight="true" outlineLevel="0" collapsed="false">
      <c r="A16" s="79"/>
      <c r="B16" s="87"/>
      <c r="C16" s="88" t="s">
        <v>70</v>
      </c>
      <c r="D16" s="89"/>
      <c r="E16" s="90"/>
      <c r="F16" s="91"/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2</v>
      </c>
      <c r="L16" s="92" t="n">
        <v>0</v>
      </c>
      <c r="M16" s="93" t="n">
        <f aca="false">SUM(F16:L16)</f>
        <v>2</v>
      </c>
    </row>
    <row r="17" customFormat="false" ht="23.25" hidden="false" customHeight="true" outlineLevel="0" collapsed="false">
      <c r="A17" s="79"/>
      <c r="B17" s="84" t="s">
        <v>88</v>
      </c>
      <c r="C17" s="85"/>
      <c r="D17" s="85"/>
      <c r="E17" s="86"/>
      <c r="F17" s="81"/>
      <c r="G17" s="82" t="n">
        <f aca="false">SUM(G18:G23)</f>
        <v>1</v>
      </c>
      <c r="H17" s="82" t="n">
        <f aca="false">SUM(H18:H23)</f>
        <v>54</v>
      </c>
      <c r="I17" s="82" t="n">
        <f aca="false">SUM(I18:I23)</f>
        <v>75</v>
      </c>
      <c r="J17" s="82" t="n">
        <f aca="false">SUM(J18:J23)</f>
        <v>76</v>
      </c>
      <c r="K17" s="82" t="n">
        <f aca="false">SUM(K18:K23)</f>
        <v>90</v>
      </c>
      <c r="L17" s="82" t="n">
        <f aca="false">SUM(L18:L23)</f>
        <v>111</v>
      </c>
      <c r="M17" s="83" t="n">
        <f aca="false">SUM(F17:L17)</f>
        <v>407</v>
      </c>
    </row>
    <row r="18" customFormat="false" ht="23.25" hidden="false" customHeight="true" outlineLevel="0" collapsed="false">
      <c r="A18" s="79"/>
      <c r="B18" s="87"/>
      <c r="C18" s="88" t="s">
        <v>48</v>
      </c>
      <c r="D18" s="89"/>
      <c r="E18" s="90"/>
      <c r="F18" s="91"/>
      <c r="G18" s="99"/>
      <c r="H18" s="92" t="n">
        <v>10</v>
      </c>
      <c r="I18" s="92" t="n">
        <v>26</v>
      </c>
      <c r="J18" s="92" t="n">
        <v>24</v>
      </c>
      <c r="K18" s="92" t="n">
        <v>40</v>
      </c>
      <c r="L18" s="92" t="n">
        <v>47</v>
      </c>
      <c r="M18" s="93" t="n">
        <f aca="false">SUM(F18:L18)</f>
        <v>147</v>
      </c>
    </row>
    <row r="19" customFormat="false" ht="23.25" hidden="false" customHeight="true" outlineLevel="0" collapsed="false">
      <c r="A19" s="79"/>
      <c r="B19" s="87"/>
      <c r="C19" s="88" t="s">
        <v>49</v>
      </c>
      <c r="D19" s="89"/>
      <c r="E19" s="90"/>
      <c r="F19" s="91"/>
      <c r="G19" s="99"/>
      <c r="H19" s="92" t="n">
        <v>20</v>
      </c>
      <c r="I19" s="92" t="n">
        <v>22</v>
      </c>
      <c r="J19" s="92" t="n">
        <v>19</v>
      </c>
      <c r="K19" s="92" t="n">
        <v>14</v>
      </c>
      <c r="L19" s="92" t="n">
        <v>9</v>
      </c>
      <c r="M19" s="93" t="n">
        <f aca="false">SUM(F19:L19)</f>
        <v>84</v>
      </c>
    </row>
    <row r="20" customFormat="false" ht="23.25" hidden="false" customHeight="true" outlineLevel="0" collapsed="false">
      <c r="A20" s="79"/>
      <c r="B20" s="87"/>
      <c r="C20" s="88" t="s">
        <v>50</v>
      </c>
      <c r="D20" s="89"/>
      <c r="E20" s="90"/>
      <c r="F20" s="91"/>
      <c r="G20" s="99"/>
      <c r="H20" s="92" t="n">
        <v>3</v>
      </c>
      <c r="I20" s="92" t="n">
        <v>0</v>
      </c>
      <c r="J20" s="92" t="n">
        <v>9</v>
      </c>
      <c r="K20" s="92" t="n">
        <v>18</v>
      </c>
      <c r="L20" s="92" t="n">
        <v>33</v>
      </c>
      <c r="M20" s="93" t="n">
        <f aca="false">SUM(F20:L20)</f>
        <v>63</v>
      </c>
    </row>
    <row r="21" customFormat="false" ht="23.25" hidden="false" customHeight="true" outlineLevel="0" collapsed="false">
      <c r="A21" s="79"/>
      <c r="B21" s="95"/>
      <c r="C21" s="88" t="s">
        <v>68</v>
      </c>
      <c r="D21" s="89"/>
      <c r="E21" s="90"/>
      <c r="F21" s="91"/>
      <c r="G21" s="92" t="n">
        <v>1</v>
      </c>
      <c r="H21" s="92" t="n">
        <v>21</v>
      </c>
      <c r="I21" s="92" t="n">
        <v>24</v>
      </c>
      <c r="J21" s="92" t="n">
        <v>23</v>
      </c>
      <c r="K21" s="92" t="n">
        <v>17</v>
      </c>
      <c r="L21" s="92" t="n">
        <v>20</v>
      </c>
      <c r="M21" s="93" t="n">
        <f aca="false">SUM(F21:L21)</f>
        <v>106</v>
      </c>
    </row>
    <row r="22" customFormat="false" ht="23.25" hidden="false" customHeight="true" outlineLevel="0" collapsed="false">
      <c r="A22" s="79"/>
      <c r="B22" s="95"/>
      <c r="C22" s="88" t="s">
        <v>69</v>
      </c>
      <c r="D22" s="89"/>
      <c r="E22" s="90"/>
      <c r="F22" s="91"/>
      <c r="G22" s="92" t="n">
        <v>0</v>
      </c>
      <c r="H22" s="92" t="n">
        <v>0</v>
      </c>
      <c r="I22" s="92" t="n">
        <v>3</v>
      </c>
      <c r="J22" s="92" t="n">
        <v>1</v>
      </c>
      <c r="K22" s="92" t="n">
        <v>1</v>
      </c>
      <c r="L22" s="92" t="n">
        <v>2</v>
      </c>
      <c r="M22" s="93" t="n">
        <f aca="false">SUM(F22:L22)</f>
        <v>7</v>
      </c>
    </row>
    <row r="23" customFormat="false" ht="23.25" hidden="false" customHeight="true" outlineLevel="0" collapsed="false">
      <c r="A23" s="79"/>
      <c r="B23" s="94"/>
      <c r="C23" s="88" t="s">
        <v>70</v>
      </c>
      <c r="D23" s="89"/>
      <c r="E23" s="90"/>
      <c r="F23" s="91"/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3" t="n">
        <f aca="false">SUM(F23:L23)</f>
        <v>0</v>
      </c>
    </row>
    <row r="24" customFormat="false" ht="23.25" hidden="false" customHeight="true" outlineLevel="0" collapsed="false">
      <c r="A24" s="111" t="s">
        <v>80</v>
      </c>
      <c r="B24" s="111"/>
      <c r="C24" s="111"/>
      <c r="D24" s="111"/>
      <c r="E24" s="111"/>
      <c r="F24" s="112" t="n">
        <f aca="false">SUM(F10,F17)</f>
        <v>0</v>
      </c>
      <c r="G24" s="112" t="n">
        <f aca="false">SUM(G10,G17)</f>
        <v>3</v>
      </c>
      <c r="H24" s="112" t="n">
        <f aca="false">SUM(H10,H17)</f>
        <v>276</v>
      </c>
      <c r="I24" s="112" t="n">
        <f aca="false">SUM(I10,I17)</f>
        <v>351</v>
      </c>
      <c r="J24" s="112" t="n">
        <f aca="false">SUM(J10,J17)</f>
        <v>392</v>
      </c>
      <c r="K24" s="112" t="n">
        <f aca="false">SUM(K10,K17)</f>
        <v>458</v>
      </c>
      <c r="L24" s="112" t="n">
        <f aca="false">SUM(L10,L17)</f>
        <v>539</v>
      </c>
      <c r="M24" s="113" t="n">
        <f aca="false">SUM(F24:L24)</f>
        <v>2019</v>
      </c>
    </row>
    <row r="25" customFormat="false" ht="23.25" hidden="false" customHeight="true" outlineLevel="0" collapsed="false">
      <c r="A25" s="74" t="s">
        <v>89</v>
      </c>
      <c r="B25" s="75"/>
      <c r="C25" s="76"/>
      <c r="D25" s="76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23.25" hidden="false" customHeight="true" outlineLevel="0" collapsed="false">
      <c r="A26" s="79"/>
      <c r="B26" s="84" t="s">
        <v>87</v>
      </c>
      <c r="C26" s="85"/>
      <c r="D26" s="85"/>
      <c r="E26" s="86"/>
      <c r="F26" s="81"/>
      <c r="G26" s="82" t="n">
        <f aca="false">SUM(G27:G32)</f>
        <v>5710</v>
      </c>
      <c r="H26" s="82" t="n">
        <f aca="false">SUM(H27:H32)</f>
        <v>5179300</v>
      </c>
      <c r="I26" s="82" t="n">
        <f aca="false">SUM(I27:I32)</f>
        <v>6608080</v>
      </c>
      <c r="J26" s="82" t="n">
        <f aca="false">SUM(J27:J32)</f>
        <v>7662270</v>
      </c>
      <c r="K26" s="82" t="n">
        <f aca="false">SUM(K27:K32)</f>
        <v>9366390</v>
      </c>
      <c r="L26" s="82" t="n">
        <f aca="false">SUM(L27:L32)</f>
        <v>11095953</v>
      </c>
      <c r="M26" s="83" t="n">
        <f aca="false">SUM(F26:L26)</f>
        <v>39917703</v>
      </c>
    </row>
    <row r="27" customFormat="false" ht="23.25" hidden="false" customHeight="true" outlineLevel="0" collapsed="false">
      <c r="A27" s="79"/>
      <c r="B27" s="87"/>
      <c r="C27" s="88" t="s">
        <v>48</v>
      </c>
      <c r="D27" s="89"/>
      <c r="E27" s="90"/>
      <c r="F27" s="91"/>
      <c r="G27" s="99"/>
      <c r="H27" s="92" t="n">
        <v>1888420</v>
      </c>
      <c r="I27" s="92" t="n">
        <v>3144820</v>
      </c>
      <c r="J27" s="92" t="n">
        <v>3979780</v>
      </c>
      <c r="K27" s="92" t="n">
        <v>5278970</v>
      </c>
      <c r="L27" s="92" t="n">
        <v>5608500</v>
      </c>
      <c r="M27" s="93" t="n">
        <f aca="false">SUM(F27:L27)</f>
        <v>19900490</v>
      </c>
    </row>
    <row r="28" customFormat="false" ht="23.25" hidden="false" customHeight="true" outlineLevel="0" collapsed="false">
      <c r="A28" s="79"/>
      <c r="B28" s="87"/>
      <c r="C28" s="88" t="s">
        <v>49</v>
      </c>
      <c r="D28" s="89"/>
      <c r="E28" s="90"/>
      <c r="F28" s="91"/>
      <c r="G28" s="99"/>
      <c r="H28" s="92" t="n">
        <v>2783140</v>
      </c>
      <c r="I28" s="92" t="n">
        <v>2997580</v>
      </c>
      <c r="J28" s="92" t="n">
        <v>2598680</v>
      </c>
      <c r="K28" s="92" t="n">
        <v>2167470</v>
      </c>
      <c r="L28" s="92" t="n">
        <v>1598573</v>
      </c>
      <c r="M28" s="93" t="n">
        <f aca="false">SUM(F28:L28)</f>
        <v>12145443</v>
      </c>
    </row>
    <row r="29" customFormat="false" ht="23.25" hidden="false" customHeight="true" outlineLevel="0" collapsed="false">
      <c r="A29" s="79"/>
      <c r="B29" s="87"/>
      <c r="C29" s="88" t="s">
        <v>50</v>
      </c>
      <c r="D29" s="89"/>
      <c r="E29" s="90"/>
      <c r="F29" s="91"/>
      <c r="G29" s="99"/>
      <c r="H29" s="92" t="n">
        <v>249460</v>
      </c>
      <c r="I29" s="92" t="n">
        <v>91080</v>
      </c>
      <c r="J29" s="92" t="n">
        <v>619210</v>
      </c>
      <c r="K29" s="92" t="n">
        <v>1450210</v>
      </c>
      <c r="L29" s="92" t="n">
        <v>3463380</v>
      </c>
      <c r="M29" s="93" t="n">
        <f aca="false">SUM(F29:L29)</f>
        <v>5873340</v>
      </c>
    </row>
    <row r="30" customFormat="false" ht="23.25" hidden="false" customHeight="true" outlineLevel="0" collapsed="false">
      <c r="A30" s="79"/>
      <c r="B30" s="87"/>
      <c r="C30" s="88" t="s">
        <v>68</v>
      </c>
      <c r="D30" s="89"/>
      <c r="E30" s="90"/>
      <c r="F30" s="91"/>
      <c r="G30" s="92" t="n">
        <v>5710</v>
      </c>
      <c r="H30" s="92" t="n">
        <v>210340</v>
      </c>
      <c r="I30" s="92" t="n">
        <v>278510</v>
      </c>
      <c r="J30" s="92" t="n">
        <v>355680</v>
      </c>
      <c r="K30" s="92" t="n">
        <v>370780</v>
      </c>
      <c r="L30" s="92" t="n">
        <v>371970</v>
      </c>
      <c r="M30" s="93" t="n">
        <f aca="false">SUM(F30:L30)</f>
        <v>1592990</v>
      </c>
    </row>
    <row r="31" customFormat="false" ht="23.25" hidden="false" customHeight="true" outlineLevel="0" collapsed="false">
      <c r="A31" s="79"/>
      <c r="B31" s="87"/>
      <c r="C31" s="88" t="s">
        <v>69</v>
      </c>
      <c r="D31" s="89"/>
      <c r="E31" s="90"/>
      <c r="F31" s="91"/>
      <c r="G31" s="92" t="n">
        <v>0</v>
      </c>
      <c r="H31" s="92" t="n">
        <v>47940</v>
      </c>
      <c r="I31" s="92" t="n">
        <v>96090</v>
      </c>
      <c r="J31" s="92" t="n">
        <v>108920</v>
      </c>
      <c r="K31" s="92" t="n">
        <v>86090</v>
      </c>
      <c r="L31" s="92" t="n">
        <v>53530</v>
      </c>
      <c r="M31" s="93" t="n">
        <f aca="false">SUM(F31:L31)</f>
        <v>392570</v>
      </c>
    </row>
    <row r="32" customFormat="false" ht="23.25" hidden="false" customHeight="true" outlineLevel="0" collapsed="false">
      <c r="A32" s="79"/>
      <c r="B32" s="87"/>
      <c r="C32" s="88" t="s">
        <v>70</v>
      </c>
      <c r="D32" s="89"/>
      <c r="E32" s="90"/>
      <c r="F32" s="91"/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12870</v>
      </c>
      <c r="L32" s="92" t="n">
        <v>0</v>
      </c>
      <c r="M32" s="93" t="n">
        <f aca="false">SUM(F32:L32)</f>
        <v>12870</v>
      </c>
    </row>
    <row r="33" customFormat="false" ht="23.25" hidden="false" customHeight="true" outlineLevel="0" collapsed="false">
      <c r="A33" s="79"/>
      <c r="B33" s="84" t="s">
        <v>88</v>
      </c>
      <c r="C33" s="85"/>
      <c r="D33" s="85"/>
      <c r="E33" s="86"/>
      <c r="F33" s="81"/>
      <c r="G33" s="82" t="n">
        <f aca="false">SUM(G34:G39)</f>
        <v>1460</v>
      </c>
      <c r="H33" s="82" t="n">
        <f aca="false">SUM(H34:H39)</f>
        <v>577580</v>
      </c>
      <c r="I33" s="82" t="n">
        <f aca="false">SUM(I34:I39)</f>
        <v>829470</v>
      </c>
      <c r="J33" s="82" t="n">
        <f aca="false">SUM(J34:J39)</f>
        <v>804590</v>
      </c>
      <c r="K33" s="82" t="n">
        <f aca="false">SUM(K34:K39)</f>
        <v>1139440</v>
      </c>
      <c r="L33" s="82" t="n">
        <f aca="false">SUM(L34:L39)</f>
        <v>1211420</v>
      </c>
      <c r="M33" s="83" t="n">
        <f aca="false">SUM(F33:L33)</f>
        <v>4563960</v>
      </c>
    </row>
    <row r="34" customFormat="false" ht="23.25" hidden="false" customHeight="true" outlineLevel="0" collapsed="false">
      <c r="A34" s="79"/>
      <c r="B34" s="87"/>
      <c r="C34" s="88" t="s">
        <v>48</v>
      </c>
      <c r="D34" s="89"/>
      <c r="E34" s="90"/>
      <c r="F34" s="91"/>
      <c r="G34" s="99"/>
      <c r="H34" s="92" t="n">
        <v>150660</v>
      </c>
      <c r="I34" s="92" t="n">
        <v>338870</v>
      </c>
      <c r="J34" s="92" t="n">
        <v>425890</v>
      </c>
      <c r="K34" s="92" t="n">
        <v>500100</v>
      </c>
      <c r="L34" s="92" t="n">
        <v>499060</v>
      </c>
      <c r="M34" s="93" t="n">
        <f aca="false">SUM(F34:L34)</f>
        <v>1914580</v>
      </c>
    </row>
    <row r="35" customFormat="false" ht="23.25" hidden="false" customHeight="true" outlineLevel="0" collapsed="false">
      <c r="A35" s="79"/>
      <c r="B35" s="87"/>
      <c r="C35" s="88" t="s">
        <v>49</v>
      </c>
      <c r="D35" s="89"/>
      <c r="E35" s="90"/>
      <c r="F35" s="91"/>
      <c r="G35" s="99"/>
      <c r="H35" s="92" t="n">
        <v>254040</v>
      </c>
      <c r="I35" s="92" t="n">
        <v>384480</v>
      </c>
      <c r="J35" s="92" t="n">
        <v>169530</v>
      </c>
      <c r="K35" s="92" t="n">
        <v>248960</v>
      </c>
      <c r="L35" s="92" t="n">
        <v>91460</v>
      </c>
      <c r="M35" s="93" t="n">
        <f aca="false">SUM(F35:L35)</f>
        <v>1148470</v>
      </c>
    </row>
    <row r="36" customFormat="false" ht="23.25" hidden="false" customHeight="true" outlineLevel="0" collapsed="false">
      <c r="A36" s="79"/>
      <c r="B36" s="87"/>
      <c r="C36" s="88" t="s">
        <v>50</v>
      </c>
      <c r="D36" s="89"/>
      <c r="E36" s="90"/>
      <c r="F36" s="91"/>
      <c r="G36" s="99"/>
      <c r="H36" s="92" t="n">
        <v>71300</v>
      </c>
      <c r="I36" s="92" t="n">
        <v>0</v>
      </c>
      <c r="J36" s="92" t="n">
        <v>113470</v>
      </c>
      <c r="K36" s="92" t="n">
        <v>265240</v>
      </c>
      <c r="L36" s="92" t="n">
        <v>453440</v>
      </c>
      <c r="M36" s="93" t="n">
        <f aca="false">SUM(F36:L36)</f>
        <v>903450</v>
      </c>
    </row>
    <row r="37" customFormat="false" ht="23.25" hidden="false" customHeight="true" outlineLevel="0" collapsed="false">
      <c r="A37" s="79"/>
      <c r="B37" s="95"/>
      <c r="C37" s="88" t="s">
        <v>68</v>
      </c>
      <c r="D37" s="89"/>
      <c r="E37" s="90"/>
      <c r="F37" s="91"/>
      <c r="G37" s="92" t="n">
        <v>1460</v>
      </c>
      <c r="H37" s="92" t="n">
        <v>101580</v>
      </c>
      <c r="I37" s="92" t="n">
        <v>88870</v>
      </c>
      <c r="J37" s="92" t="n">
        <v>94420</v>
      </c>
      <c r="K37" s="92" t="n">
        <v>119390</v>
      </c>
      <c r="L37" s="92" t="n">
        <v>160430</v>
      </c>
      <c r="M37" s="93" t="n">
        <f aca="false">SUM(F37:L37)</f>
        <v>566150</v>
      </c>
    </row>
    <row r="38" customFormat="false" ht="23.25" hidden="false" customHeight="true" outlineLevel="0" collapsed="false">
      <c r="A38" s="79"/>
      <c r="B38" s="95"/>
      <c r="C38" s="88" t="s">
        <v>69</v>
      </c>
      <c r="D38" s="89"/>
      <c r="E38" s="90"/>
      <c r="F38" s="91"/>
      <c r="G38" s="92" t="n">
        <v>0</v>
      </c>
      <c r="H38" s="92" t="n">
        <v>0</v>
      </c>
      <c r="I38" s="92" t="n">
        <v>17250</v>
      </c>
      <c r="J38" s="92" t="n">
        <v>1280</v>
      </c>
      <c r="K38" s="92" t="n">
        <v>5750</v>
      </c>
      <c r="L38" s="92" t="n">
        <v>7030</v>
      </c>
      <c r="M38" s="93" t="n">
        <f aca="false">SUM(F38:L38)</f>
        <v>31310</v>
      </c>
    </row>
    <row r="39" customFormat="false" ht="23.25" hidden="false" customHeight="true" outlineLevel="0" collapsed="false">
      <c r="A39" s="79"/>
      <c r="B39" s="94"/>
      <c r="C39" s="88" t="s">
        <v>70</v>
      </c>
      <c r="D39" s="89"/>
      <c r="E39" s="90"/>
      <c r="F39" s="91"/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3" t="n">
        <f aca="false">SUM(F39:L39)</f>
        <v>0</v>
      </c>
    </row>
    <row r="40" customFormat="false" ht="23.25" hidden="false" customHeight="true" outlineLevel="0" collapsed="false">
      <c r="A40" s="111" t="s">
        <v>80</v>
      </c>
      <c r="B40" s="111"/>
      <c r="C40" s="111"/>
      <c r="D40" s="111"/>
      <c r="E40" s="111"/>
      <c r="F40" s="112" t="n">
        <f aca="false">SUM(F26,F33)</f>
        <v>0</v>
      </c>
      <c r="G40" s="112" t="n">
        <f aca="false">SUM(G26,G33)</f>
        <v>7170</v>
      </c>
      <c r="H40" s="112" t="n">
        <f aca="false">SUM(H26,H33)</f>
        <v>5756880</v>
      </c>
      <c r="I40" s="112" t="n">
        <f aca="false">SUM(I26,I33)</f>
        <v>7437550</v>
      </c>
      <c r="J40" s="112" t="n">
        <f aca="false">SUM(J26,J33)</f>
        <v>8466860</v>
      </c>
      <c r="K40" s="112" t="n">
        <f aca="false">SUM(K26,K33)</f>
        <v>10505830</v>
      </c>
      <c r="L40" s="112" t="n">
        <f aca="false">SUM(L26,L33)</f>
        <v>12307373</v>
      </c>
      <c r="M40" s="113" t="n">
        <f aca="false">SUM(F40:L40)</f>
        <v>44481663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9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８年３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9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9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93</v>
      </c>
    </row>
    <row r="14" customFormat="false" ht="18.75" hidden="false" customHeight="true" outlineLevel="0" collapsed="false">
      <c r="D14" s="44"/>
      <c r="E14" s="45"/>
      <c r="F14" s="45"/>
      <c r="G14" s="46" t="s">
        <v>94</v>
      </c>
      <c r="H14" s="46"/>
      <c r="I14" s="46" t="s">
        <v>95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6</v>
      </c>
      <c r="E15" s="58"/>
      <c r="F15" s="58"/>
      <c r="G15" s="23" t="n">
        <v>0</v>
      </c>
      <c r="H15" s="23"/>
      <c r="I15" s="23" t="n">
        <v>31</v>
      </c>
      <c r="J15" s="23"/>
      <c r="K15" s="26" t="n">
        <f aca="false">G15+I15</f>
        <v>31</v>
      </c>
      <c r="L15" s="26"/>
    </row>
    <row r="16" customFormat="false" ht="18.75" hidden="false" customHeight="true" outlineLevel="0" collapsed="false">
      <c r="D16" s="54" t="s">
        <v>97</v>
      </c>
      <c r="E16" s="54"/>
      <c r="F16" s="54"/>
      <c r="G16" s="19" t="n">
        <v>0</v>
      </c>
      <c r="H16" s="19"/>
      <c r="I16" s="19" t="n">
        <v>355485</v>
      </c>
      <c r="J16" s="19"/>
      <c r="K16" s="20" t="n">
        <f aca="false">G16+I16</f>
        <v>35548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8</v>
      </c>
    </row>
    <row r="19" customFormat="false" ht="18.75" hidden="false" customHeight="true" outlineLevel="0" collapsed="false">
      <c r="D19" s="44"/>
      <c r="E19" s="45"/>
      <c r="F19" s="45"/>
      <c r="G19" s="46" t="s">
        <v>94</v>
      </c>
      <c r="H19" s="46"/>
      <c r="I19" s="46" t="s">
        <v>95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6</v>
      </c>
      <c r="E20" s="58"/>
      <c r="F20" s="58"/>
      <c r="G20" s="23" t="n">
        <v>66</v>
      </c>
      <c r="H20" s="23"/>
      <c r="I20" s="23" t="n">
        <v>573</v>
      </c>
      <c r="J20" s="23"/>
      <c r="K20" s="26" t="n">
        <f aca="false">G20+I20</f>
        <v>639</v>
      </c>
      <c r="L20" s="26"/>
    </row>
    <row r="21" customFormat="false" ht="18.75" hidden="false" customHeight="true" outlineLevel="0" collapsed="false">
      <c r="D21" s="54" t="s">
        <v>97</v>
      </c>
      <c r="E21" s="54"/>
      <c r="F21" s="54"/>
      <c r="G21" s="19" t="n">
        <v>525154</v>
      </c>
      <c r="H21" s="19"/>
      <c r="I21" s="19" t="n">
        <v>2668212</v>
      </c>
      <c r="J21" s="19"/>
      <c r="K21" s="20" t="n">
        <f aca="false">G21+I21</f>
        <v>319336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9</v>
      </c>
    </row>
    <row r="24" customFormat="false" ht="18.75" hidden="false" customHeight="true" outlineLevel="0" collapsed="false">
      <c r="D24" s="44"/>
      <c r="E24" s="45"/>
      <c r="F24" s="45"/>
      <c r="G24" s="46" t="s">
        <v>94</v>
      </c>
      <c r="H24" s="46"/>
      <c r="I24" s="46" t="s">
        <v>95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6</v>
      </c>
      <c r="E25" s="58"/>
      <c r="F25" s="58"/>
      <c r="G25" s="23" t="n">
        <v>68</v>
      </c>
      <c r="H25" s="23"/>
      <c r="I25" s="23" t="n">
        <v>50</v>
      </c>
      <c r="J25" s="23"/>
      <c r="K25" s="26" t="n">
        <f aca="false">G25+I25</f>
        <v>118</v>
      </c>
      <c r="L25" s="26"/>
    </row>
    <row r="26" customFormat="false" ht="18.75" hidden="false" customHeight="true" outlineLevel="0" collapsed="false">
      <c r="D26" s="54" t="s">
        <v>97</v>
      </c>
      <c r="E26" s="54"/>
      <c r="F26" s="54"/>
      <c r="G26" s="19" t="n">
        <v>305700</v>
      </c>
      <c r="H26" s="19"/>
      <c r="I26" s="19" t="n">
        <v>226578</v>
      </c>
      <c r="J26" s="19"/>
      <c r="K26" s="20" t="n">
        <f aca="false">G26+I26</f>
        <v>532278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100</v>
      </c>
    </row>
    <row r="29" customFormat="false" ht="18.75" hidden="false" customHeight="true" outlineLevel="0" collapsed="false">
      <c r="D29" s="44"/>
      <c r="E29" s="45"/>
      <c r="F29" s="45"/>
      <c r="G29" s="46" t="s">
        <v>94</v>
      </c>
      <c r="H29" s="46"/>
      <c r="I29" s="46" t="s">
        <v>95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6</v>
      </c>
      <c r="E30" s="58"/>
      <c r="F30" s="58"/>
      <c r="G30" s="23" t="n">
        <f aca="false">G15+G20+G25</f>
        <v>134</v>
      </c>
      <c r="H30" s="23"/>
      <c r="I30" s="23" t="n">
        <f aca="false">I15+I20+I25</f>
        <v>654</v>
      </c>
      <c r="J30" s="23"/>
      <c r="K30" s="26" t="n">
        <f aca="false">G30+I30</f>
        <v>788</v>
      </c>
      <c r="L30" s="26"/>
    </row>
    <row r="31" customFormat="false" ht="18.75" hidden="false" customHeight="true" outlineLevel="0" collapsed="false">
      <c r="D31" s="54" t="s">
        <v>97</v>
      </c>
      <c r="E31" s="54"/>
      <c r="F31" s="54"/>
      <c r="G31" s="19" t="n">
        <f aca="false">G16+G21+G26</f>
        <v>830854</v>
      </c>
      <c r="H31" s="19"/>
      <c r="I31" s="19" t="n">
        <f aca="false">I16+I21+I26</f>
        <v>3250275</v>
      </c>
      <c r="J31" s="19"/>
      <c r="K31" s="20" t="n">
        <f aca="false">G31+I31</f>
        <v>408112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0" activeCellId="0" sqref="I30:J31"/>
    </sheetView>
  </sheetViews>
  <sheetFormatPr defaultColWidth="7.9921875" defaultRowHeight="12" zeroHeight="false" outlineLevelRow="0" outlineLevelCol="0"/>
  <cols>
    <col collapsed="false" customWidth="true" hidden="false" outlineLevel="0" max="4" min="1" style="131" width="3.24"/>
    <col collapsed="false" customWidth="false" hidden="false" outlineLevel="0" max="6" min="5" style="131" width="7.99"/>
    <col collapsed="false" customWidth="true" hidden="false" outlineLevel="0" max="13" min="7" style="131" width="7.75"/>
    <col collapsed="false" customWidth="true" hidden="false" outlineLevel="0" max="14" min="14" style="131" width="3.24"/>
    <col collapsed="false" customWidth="false" hidden="false" outlineLevel="0" max="257" min="15" style="131" width="7.99"/>
  </cols>
  <sheetData>
    <row r="1" s="133" customFormat="true" ht="17.25" hidden="false" customHeight="false" outlineLevel="0" collapsed="false">
      <c r="A1" s="132" t="s">
        <v>101</v>
      </c>
      <c r="N1" s="134"/>
      <c r="O1" s="134"/>
    </row>
    <row r="2" s="133" customFormat="true" ht="9.95" hidden="false" customHeight="true" outlineLevel="0" collapsed="false">
      <c r="A2" s="132"/>
      <c r="N2" s="134"/>
      <c r="O2" s="134"/>
    </row>
    <row r="3" s="133" customFormat="true" ht="24" hidden="false" customHeight="true" outlineLevel="0" collapsed="false">
      <c r="A3" s="135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4"/>
    </row>
    <row r="4" s="133" customFormat="true" ht="24" hidden="false" customHeight="true" outlineLevel="0" collapsed="false">
      <c r="A4" s="135" t="str">
        <f aca="false">様式１!A5</f>
        <v>平成１８年３月月報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4"/>
    </row>
    <row r="5" s="137" customFormat="tru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N5" s="138"/>
      <c r="O5" s="138"/>
    </row>
    <row r="6" s="133" customFormat="true" ht="17.25" hidden="false" customHeight="false" outlineLevel="0" collapsed="false">
      <c r="I6" s="139"/>
      <c r="J6" s="139"/>
      <c r="K6" s="139"/>
      <c r="L6" s="139"/>
      <c r="M6" s="140"/>
      <c r="N6" s="141"/>
      <c r="O6" s="141"/>
    </row>
    <row r="7" s="133" customFormat="true" ht="17.25" hidden="false" customHeight="false" outlineLevel="0" collapsed="false">
      <c r="I7" s="139"/>
      <c r="J7" s="139"/>
      <c r="K7" s="139"/>
      <c r="L7" s="139"/>
      <c r="M7" s="140"/>
      <c r="N7" s="141"/>
      <c r="O7" s="141"/>
    </row>
    <row r="8" customFormat="false" ht="15" hidden="false" customHeight="true" outlineLevel="0" collapsed="false">
      <c r="N8" s="142"/>
      <c r="O8" s="142"/>
    </row>
    <row r="9" s="144" customFormat="true" ht="22.5" hidden="false" customHeight="true" outlineLevel="0" collapsed="false">
      <c r="A9" s="143" t="s">
        <v>91</v>
      </c>
      <c r="N9" s="145"/>
      <c r="O9" s="145"/>
    </row>
    <row r="10" s="144" customFormat="true" ht="15" hidden="false" customHeight="tru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4" customFormat="true" ht="17.25" hidden="false" customHeight="true" outlineLevel="0" collapsed="false">
      <c r="B11" s="132" t="s">
        <v>102</v>
      </c>
      <c r="C11" s="146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144" customFormat="true" ht="17.25" hidden="false" customHeight="true" outlineLevel="0" collapsed="false">
      <c r="B12" s="147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s="144" customFormat="true" ht="17.25" hidden="false" customHeight="true" outlineLevel="0" collapsed="false">
      <c r="B13" s="145"/>
      <c r="C13" s="148" t="s">
        <v>103</v>
      </c>
      <c r="D13" s="146"/>
      <c r="E13" s="145"/>
      <c r="F13" s="145"/>
      <c r="G13" s="145"/>
      <c r="H13" s="145"/>
      <c r="I13" s="145"/>
      <c r="J13" s="145"/>
      <c r="K13" s="145"/>
      <c r="L13" s="145"/>
      <c r="M13" s="149"/>
      <c r="N13" s="145"/>
      <c r="O13" s="145"/>
    </row>
    <row r="14" s="144" customFormat="true" ht="17.25" hidden="false" customHeight="true" outlineLevel="0" collapsed="false">
      <c r="B14" s="145"/>
      <c r="C14" s="145"/>
      <c r="D14" s="150"/>
      <c r="E14" s="151"/>
      <c r="F14" s="151"/>
      <c r="G14" s="152" t="s">
        <v>94</v>
      </c>
      <c r="H14" s="152"/>
      <c r="I14" s="152" t="s">
        <v>95</v>
      </c>
      <c r="J14" s="152"/>
      <c r="K14" s="153" t="s">
        <v>9</v>
      </c>
      <c r="L14" s="153"/>
      <c r="M14" s="149"/>
      <c r="N14" s="145"/>
      <c r="O14" s="145"/>
    </row>
    <row r="15" s="144" customFormat="true" ht="17.25" hidden="false" customHeight="true" outlineLevel="0" collapsed="false">
      <c r="B15" s="145"/>
      <c r="C15" s="145"/>
      <c r="D15" s="154" t="s">
        <v>96</v>
      </c>
      <c r="E15" s="154"/>
      <c r="F15" s="154"/>
      <c r="G15" s="155" t="n">
        <v>76</v>
      </c>
      <c r="H15" s="155"/>
      <c r="I15" s="155" t="n">
        <v>246</v>
      </c>
      <c r="J15" s="155"/>
      <c r="K15" s="156" t="n">
        <f aca="false">SUM(G15:J15)</f>
        <v>322</v>
      </c>
      <c r="L15" s="156"/>
      <c r="M15" s="145"/>
      <c r="N15" s="145"/>
      <c r="O15" s="145"/>
    </row>
    <row r="16" s="144" customFormat="true" ht="17.25" hidden="false" customHeight="true" outlineLevel="0" collapsed="false">
      <c r="B16" s="145"/>
      <c r="C16" s="145"/>
      <c r="D16" s="157" t="s">
        <v>97</v>
      </c>
      <c r="E16" s="157"/>
      <c r="F16" s="157"/>
      <c r="G16" s="158" t="n">
        <v>393648</v>
      </c>
      <c r="H16" s="158"/>
      <c r="I16" s="158" t="n">
        <v>2260504</v>
      </c>
      <c r="J16" s="158"/>
      <c r="K16" s="159" t="n">
        <f aca="false">SUM(G16:J16)</f>
        <v>2654152</v>
      </c>
      <c r="L16" s="159"/>
      <c r="M16" s="145"/>
      <c r="N16" s="145"/>
      <c r="O16" s="145"/>
    </row>
    <row r="17" s="144" customFormat="true" ht="17.2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s="144" customFormat="true" ht="17.25" hidden="false" customHeight="true" outlineLevel="0" collapsed="false">
      <c r="B18" s="145"/>
      <c r="C18" s="148" t="s">
        <v>104</v>
      </c>
      <c r="D18" s="146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s="144" customFormat="true" ht="17.25" hidden="false" customHeight="true" outlineLevel="0" collapsed="false">
      <c r="B19" s="145"/>
      <c r="C19" s="145"/>
      <c r="D19" s="150"/>
      <c r="E19" s="151"/>
      <c r="F19" s="151"/>
      <c r="G19" s="152" t="s">
        <v>94</v>
      </c>
      <c r="H19" s="152"/>
      <c r="I19" s="152" t="s">
        <v>95</v>
      </c>
      <c r="J19" s="152"/>
      <c r="K19" s="153" t="s">
        <v>9</v>
      </c>
      <c r="L19" s="153"/>
      <c r="M19" s="145"/>
      <c r="N19" s="145"/>
      <c r="O19" s="145"/>
    </row>
    <row r="20" s="144" customFormat="true" ht="17.25" hidden="false" customHeight="true" outlineLevel="0" collapsed="false">
      <c r="B20" s="145"/>
      <c r="C20" s="145"/>
      <c r="D20" s="154" t="s">
        <v>96</v>
      </c>
      <c r="E20" s="154"/>
      <c r="F20" s="154"/>
      <c r="G20" s="155" t="n">
        <v>33</v>
      </c>
      <c r="H20" s="155"/>
      <c r="I20" s="155" t="n">
        <v>222</v>
      </c>
      <c r="J20" s="155"/>
      <c r="K20" s="156" t="n">
        <f aca="false">SUM(G20:J20)</f>
        <v>255</v>
      </c>
      <c r="L20" s="156"/>
      <c r="M20" s="145"/>
      <c r="N20" s="145"/>
      <c r="O20" s="145"/>
    </row>
    <row r="21" s="144" customFormat="true" ht="17.25" hidden="false" customHeight="true" outlineLevel="0" collapsed="false">
      <c r="B21" s="145"/>
      <c r="C21" s="145"/>
      <c r="D21" s="157" t="s">
        <v>97</v>
      </c>
      <c r="E21" s="157"/>
      <c r="F21" s="157"/>
      <c r="G21" s="158" t="n">
        <v>322379</v>
      </c>
      <c r="H21" s="158"/>
      <c r="I21" s="158" t="n">
        <v>1471822</v>
      </c>
      <c r="J21" s="158"/>
      <c r="K21" s="159" t="n">
        <f aca="false">SUM(G21:J21)</f>
        <v>1794201</v>
      </c>
      <c r="L21" s="159"/>
      <c r="M21" s="145"/>
      <c r="N21" s="145"/>
      <c r="O21" s="145"/>
    </row>
    <row r="22" s="144" customFormat="true" ht="17.25" hidden="false" customHeight="tru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s="144" customFormat="true" ht="17.25" hidden="false" customHeight="true" outlineLevel="0" collapsed="false">
      <c r="B23" s="145"/>
      <c r="C23" s="148" t="s">
        <v>105</v>
      </c>
      <c r="D23" s="146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s="144" customFormat="true" ht="17.25" hidden="false" customHeight="true" outlineLevel="0" collapsed="false">
      <c r="B24" s="145"/>
      <c r="C24" s="145"/>
      <c r="D24" s="150"/>
      <c r="E24" s="151"/>
      <c r="F24" s="151"/>
      <c r="G24" s="152" t="s">
        <v>94</v>
      </c>
      <c r="H24" s="152"/>
      <c r="I24" s="160" t="s">
        <v>95</v>
      </c>
      <c r="J24" s="160"/>
      <c r="K24" s="153" t="s">
        <v>9</v>
      </c>
      <c r="L24" s="153"/>
      <c r="M24" s="145"/>
      <c r="N24" s="145"/>
      <c r="O24" s="145"/>
    </row>
    <row r="25" s="144" customFormat="true" ht="17.25" hidden="false" customHeight="true" outlineLevel="0" collapsed="false">
      <c r="B25" s="145"/>
      <c r="C25" s="145"/>
      <c r="D25" s="161" t="s">
        <v>96</v>
      </c>
      <c r="E25" s="161"/>
      <c r="F25" s="161"/>
      <c r="G25" s="155" t="n">
        <v>43</v>
      </c>
      <c r="H25" s="155"/>
      <c r="I25" s="155" t="n">
        <v>842</v>
      </c>
      <c r="J25" s="155"/>
      <c r="K25" s="156" t="n">
        <f aca="false">SUM(G25:J25)</f>
        <v>885</v>
      </c>
      <c r="L25" s="156"/>
      <c r="M25" s="145"/>
      <c r="N25" s="145"/>
      <c r="O25" s="145"/>
    </row>
    <row r="26" s="144" customFormat="true" ht="17.25" hidden="false" customHeight="true" outlineLevel="0" collapsed="false">
      <c r="B26" s="145"/>
      <c r="C26" s="145"/>
      <c r="D26" s="157" t="s">
        <v>97</v>
      </c>
      <c r="E26" s="157"/>
      <c r="F26" s="157"/>
      <c r="G26" s="158" t="n">
        <v>447512</v>
      </c>
      <c r="H26" s="158"/>
      <c r="I26" s="158" t="n">
        <v>10582352</v>
      </c>
      <c r="J26" s="158"/>
      <c r="K26" s="159" t="n">
        <f aca="false">SUM(G26:J26)</f>
        <v>11029864</v>
      </c>
      <c r="L26" s="159"/>
      <c r="M26" s="145"/>
      <c r="N26" s="145"/>
      <c r="O26" s="145"/>
    </row>
    <row r="27" s="144" customFormat="true" ht="17.2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s="144" customFormat="true" ht="17.25" hidden="false" customHeight="true" outlineLevel="0" collapsed="false">
      <c r="B28" s="145"/>
      <c r="C28" s="148" t="s">
        <v>106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s="144" customFormat="true" ht="17.25" hidden="false" customHeight="true" outlineLevel="0" collapsed="false">
      <c r="B29" s="145"/>
      <c r="C29" s="145"/>
      <c r="D29" s="150"/>
      <c r="E29" s="151"/>
      <c r="F29" s="151"/>
      <c r="G29" s="152" t="s">
        <v>94</v>
      </c>
      <c r="H29" s="152"/>
      <c r="I29" s="152" t="s">
        <v>95</v>
      </c>
      <c r="J29" s="152"/>
      <c r="K29" s="153" t="s">
        <v>9</v>
      </c>
      <c r="L29" s="153"/>
      <c r="M29" s="145"/>
      <c r="N29" s="145"/>
      <c r="O29" s="145"/>
    </row>
    <row r="30" s="144" customFormat="true" ht="17.25" hidden="false" customHeight="true" outlineLevel="0" collapsed="false">
      <c r="B30" s="145"/>
      <c r="C30" s="145"/>
      <c r="D30" s="154" t="s">
        <v>96</v>
      </c>
      <c r="E30" s="154"/>
      <c r="F30" s="154"/>
      <c r="G30" s="155" t="n">
        <v>0</v>
      </c>
      <c r="H30" s="155"/>
      <c r="I30" s="155" t="n">
        <v>46</v>
      </c>
      <c r="J30" s="155"/>
      <c r="K30" s="156" t="n">
        <f aca="false">SUM(G30:J30)</f>
        <v>46</v>
      </c>
      <c r="L30" s="156"/>
      <c r="M30" s="145"/>
      <c r="N30" s="145"/>
      <c r="O30" s="145"/>
    </row>
    <row r="31" s="144" customFormat="true" ht="17.25" hidden="false" customHeight="true" outlineLevel="0" collapsed="false">
      <c r="B31" s="145"/>
      <c r="C31" s="145"/>
      <c r="D31" s="157" t="s">
        <v>97</v>
      </c>
      <c r="E31" s="157"/>
      <c r="F31" s="157"/>
      <c r="G31" s="158" t="n">
        <v>0</v>
      </c>
      <c r="H31" s="158"/>
      <c r="I31" s="158" t="n">
        <v>521121</v>
      </c>
      <c r="J31" s="158"/>
      <c r="K31" s="159" t="n">
        <f aca="false">SUM(G31:J31)</f>
        <v>521121</v>
      </c>
      <c r="L31" s="159"/>
      <c r="M31" s="145"/>
      <c r="N31" s="145"/>
      <c r="O31" s="145"/>
    </row>
    <row r="32" s="144" customFormat="true" ht="17.25" hidden="false" customHeight="true" outlineLevel="0" collapsed="false">
      <c r="B32" s="145"/>
      <c r="C32" s="145"/>
      <c r="D32" s="145"/>
      <c r="E32" s="145"/>
      <c r="F32" s="145"/>
      <c r="G32" s="162"/>
      <c r="H32" s="162"/>
      <c r="I32" s="145"/>
      <c r="J32" s="145"/>
      <c r="K32" s="145"/>
      <c r="L32" s="145"/>
      <c r="M32" s="145"/>
      <c r="N32" s="145"/>
      <c r="O32" s="145"/>
    </row>
    <row r="33" s="144" customFormat="true" ht="17.25" hidden="false" customHeight="true" outlineLevel="0" collapsed="false">
      <c r="B33" s="145"/>
      <c r="C33" s="148" t="s">
        <v>107</v>
      </c>
      <c r="D33" s="145"/>
      <c r="E33" s="145"/>
      <c r="F33" s="145"/>
      <c r="G33" s="163"/>
      <c r="H33" s="163"/>
      <c r="I33" s="145"/>
      <c r="J33" s="145"/>
      <c r="K33" s="145"/>
      <c r="L33" s="145"/>
      <c r="M33" s="145"/>
      <c r="N33" s="145"/>
      <c r="O33" s="145"/>
    </row>
    <row r="34" s="144" customFormat="true" ht="17.25" hidden="false" customHeight="true" outlineLevel="0" collapsed="false">
      <c r="B34" s="145"/>
      <c r="C34" s="145"/>
      <c r="D34" s="150"/>
      <c r="E34" s="151"/>
      <c r="F34" s="151"/>
      <c r="G34" s="152" t="s">
        <v>94</v>
      </c>
      <c r="H34" s="152"/>
      <c r="I34" s="152" t="s">
        <v>95</v>
      </c>
      <c r="J34" s="152"/>
      <c r="K34" s="153" t="s">
        <v>9</v>
      </c>
      <c r="L34" s="153"/>
      <c r="M34" s="145"/>
      <c r="N34" s="145"/>
      <c r="O34" s="145"/>
    </row>
    <row r="35" s="144" customFormat="true" ht="17.25" hidden="false" customHeight="true" outlineLevel="0" collapsed="false">
      <c r="B35" s="145"/>
      <c r="C35" s="145"/>
      <c r="D35" s="154" t="s">
        <v>96</v>
      </c>
      <c r="E35" s="154"/>
      <c r="F35" s="154"/>
      <c r="G35" s="155" t="n">
        <f aca="false">SUM(G15,G20,G25,G30)</f>
        <v>152</v>
      </c>
      <c r="H35" s="155"/>
      <c r="I35" s="155" t="n">
        <f aca="false">SUM(I15,I20,I25,I30)</f>
        <v>1356</v>
      </c>
      <c r="J35" s="155"/>
      <c r="K35" s="156" t="n">
        <f aca="false">SUM(G35:J35)</f>
        <v>1508</v>
      </c>
      <c r="L35" s="156"/>
      <c r="M35" s="145"/>
      <c r="N35" s="145"/>
      <c r="O35" s="145"/>
    </row>
    <row r="36" s="144" customFormat="true" ht="17.25" hidden="false" customHeight="true" outlineLevel="0" collapsed="false">
      <c r="B36" s="145"/>
      <c r="C36" s="145"/>
      <c r="D36" s="157" t="s">
        <v>97</v>
      </c>
      <c r="E36" s="157"/>
      <c r="F36" s="157"/>
      <c r="G36" s="158" t="n">
        <f aca="false">SUM(G16,G21,G26,G31)</f>
        <v>1163539</v>
      </c>
      <c r="H36" s="158"/>
      <c r="I36" s="158" t="n">
        <f aca="false">SUM(I16,I21,I26,I31)</f>
        <v>14835799</v>
      </c>
      <c r="J36" s="158"/>
      <c r="K36" s="159" t="n">
        <f aca="false">SUM(G36:J36)</f>
        <v>15999338</v>
      </c>
      <c r="L36" s="159"/>
      <c r="M36" s="145"/>
      <c r="N36" s="145"/>
      <c r="O36" s="145"/>
    </row>
    <row r="37" s="144" customFormat="true" ht="15.75" hidden="false" customHeight="true" outlineLevel="0" collapsed="false">
      <c r="B37" s="145"/>
      <c r="C37" s="145"/>
      <c r="D37" s="145"/>
      <c r="E37" s="145"/>
      <c r="F37" s="145"/>
      <c r="G37" s="162"/>
      <c r="H37" s="162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tru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  <row r="39" customFormat="false" ht="12.7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2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12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</sheetData>
  <mergeCells count="58">
    <mergeCell ref="A3:N3"/>
    <mergeCell ref="A4:N4"/>
    <mergeCell ref="M13:M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108</v>
      </c>
      <c r="G1" s="3"/>
      <c r="H1" s="3"/>
      <c r="I1" s="3"/>
      <c r="J1" s="164"/>
      <c r="K1" s="16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64"/>
      <c r="K2" s="165"/>
      <c r="L2" s="3"/>
      <c r="M2" s="3"/>
    </row>
    <row r="3" s="1" customFormat="true" ht="9.95" hidden="false" customHeight="true" outlineLevel="0" collapsed="false">
      <c r="A3" s="2"/>
      <c r="H3" s="4"/>
      <c r="I3" s="166"/>
      <c r="J3" s="164"/>
      <c r="K3" s="16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67"/>
      <c r="L4" s="3"/>
      <c r="M4" s="3"/>
    </row>
    <row r="5" s="1" customFormat="true" ht="24" hidden="false" customHeight="true" outlineLevel="0" collapsed="false">
      <c r="A5" s="41" t="str">
        <f aca="false">様式１!A5</f>
        <v>平成１８年３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6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109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69" t="s">
        <v>110</v>
      </c>
    </row>
    <row r="13" customFormat="false" ht="45.75" hidden="false" customHeight="true" outlineLevel="0" collapsed="false">
      <c r="B13" s="21" t="s">
        <v>111</v>
      </c>
      <c r="C13" s="21"/>
      <c r="D13" s="170" t="s">
        <v>112</v>
      </c>
      <c r="E13" s="170" t="s">
        <v>113</v>
      </c>
      <c r="F13" s="170" t="s">
        <v>114</v>
      </c>
      <c r="G13" s="170" t="s">
        <v>115</v>
      </c>
      <c r="H13" s="170" t="s">
        <v>116</v>
      </c>
      <c r="I13" s="171" t="s">
        <v>117</v>
      </c>
    </row>
    <row r="14" customFormat="false" ht="21" hidden="false" customHeight="true" outlineLevel="0" collapsed="false">
      <c r="B14" s="172" t="s">
        <v>118</v>
      </c>
      <c r="C14" s="173" t="s">
        <v>119</v>
      </c>
      <c r="D14" s="174" t="n">
        <v>2195266890</v>
      </c>
      <c r="E14" s="174" t="n">
        <v>2195266890</v>
      </c>
      <c r="F14" s="174" t="n">
        <v>6322440</v>
      </c>
      <c r="G14" s="174"/>
      <c r="H14" s="174"/>
      <c r="I14" s="60" t="n">
        <v>0</v>
      </c>
    </row>
    <row r="15" customFormat="false" ht="21" hidden="false" customHeight="true" outlineLevel="0" collapsed="false">
      <c r="B15" s="172"/>
      <c r="C15" s="173" t="s">
        <v>120</v>
      </c>
      <c r="D15" s="174" t="n">
        <v>558551840</v>
      </c>
      <c r="E15" s="174" t="n">
        <v>490227380</v>
      </c>
      <c r="F15" s="174" t="n">
        <v>1282410</v>
      </c>
      <c r="G15" s="174" t="n">
        <v>0</v>
      </c>
      <c r="H15" s="174" t="n">
        <v>68324460</v>
      </c>
      <c r="I15" s="60" t="n">
        <v>15667660</v>
      </c>
    </row>
    <row r="16" customFormat="false" ht="21" hidden="false" customHeight="true" outlineLevel="0" collapsed="false">
      <c r="B16" s="175"/>
      <c r="C16" s="173" t="s">
        <v>9</v>
      </c>
      <c r="D16" s="174" t="n">
        <f aca="false">D14+D15</f>
        <v>2753818730</v>
      </c>
      <c r="E16" s="174" t="n">
        <f aca="false">E14+E15</f>
        <v>2685494270</v>
      </c>
      <c r="F16" s="174" t="n">
        <f aca="false">F14+F15</f>
        <v>7604850</v>
      </c>
      <c r="G16" s="174" t="n">
        <f aca="false">G14+G15</f>
        <v>0</v>
      </c>
      <c r="H16" s="174" t="n">
        <f aca="false">H14+H15</f>
        <v>68324460</v>
      </c>
      <c r="I16" s="60" t="n">
        <f aca="false">I14+I15</f>
        <v>15667660</v>
      </c>
    </row>
    <row r="17" customFormat="false" ht="21" hidden="false" customHeight="true" outlineLevel="0" collapsed="false">
      <c r="B17" s="176" t="s">
        <v>121</v>
      </c>
      <c r="C17" s="173" t="s">
        <v>120</v>
      </c>
      <c r="D17" s="174" t="n">
        <v>53914710</v>
      </c>
      <c r="E17" s="174" t="n">
        <v>14584523</v>
      </c>
      <c r="F17" s="174" t="n">
        <v>6600</v>
      </c>
      <c r="G17" s="174" t="n">
        <v>10740390</v>
      </c>
      <c r="H17" s="174" t="n">
        <v>28589797</v>
      </c>
      <c r="I17" s="60" t="n">
        <v>0</v>
      </c>
    </row>
    <row r="18" customFormat="false" ht="21" hidden="false" customHeight="true" outlineLevel="0" collapsed="false">
      <c r="B18" s="172" t="s">
        <v>80</v>
      </c>
      <c r="C18" s="173" t="s">
        <v>119</v>
      </c>
      <c r="D18" s="174" t="n">
        <f aca="false">D14</f>
        <v>2195266890</v>
      </c>
      <c r="E18" s="174" t="n">
        <f aca="false">E14</f>
        <v>2195266890</v>
      </c>
      <c r="F18" s="174" t="n">
        <f aca="false">F14</f>
        <v>6322440</v>
      </c>
      <c r="G18" s="174"/>
      <c r="H18" s="174"/>
      <c r="I18" s="60" t="n">
        <f aca="false">I14</f>
        <v>0</v>
      </c>
    </row>
    <row r="19" customFormat="false" ht="21" hidden="false" customHeight="true" outlineLevel="0" collapsed="false">
      <c r="B19" s="177"/>
      <c r="C19" s="173" t="s">
        <v>120</v>
      </c>
      <c r="D19" s="174" t="n">
        <f aca="false">D15+D17</f>
        <v>612466550</v>
      </c>
      <c r="E19" s="174" t="n">
        <f aca="false">E15+E17</f>
        <v>504811903</v>
      </c>
      <c r="F19" s="174" t="n">
        <f aca="false">F15+F17</f>
        <v>1289010</v>
      </c>
      <c r="G19" s="174" t="n">
        <f aca="false">G15+G17</f>
        <v>10740390</v>
      </c>
      <c r="H19" s="174" t="n">
        <f aca="false">H15+H17</f>
        <v>96914257</v>
      </c>
      <c r="I19" s="60" t="n">
        <f aca="false">I16+I18</f>
        <v>15667660</v>
      </c>
    </row>
    <row r="20" customFormat="false" ht="21" hidden="false" customHeight="true" outlineLevel="0" collapsed="false">
      <c r="B20" s="178"/>
      <c r="C20" s="179" t="s">
        <v>9</v>
      </c>
      <c r="D20" s="180" t="n">
        <f aca="false">D18+D19</f>
        <v>2807733440</v>
      </c>
      <c r="E20" s="180" t="n">
        <f aca="false">E18+E19</f>
        <v>2700078793</v>
      </c>
      <c r="F20" s="180" t="n">
        <f aca="false">F18+F19</f>
        <v>7611450</v>
      </c>
      <c r="G20" s="180" t="n">
        <f aca="false">G18+G19</f>
        <v>10740390</v>
      </c>
      <c r="H20" s="180" t="n">
        <f aca="false">H18+H19</f>
        <v>96914257</v>
      </c>
      <c r="I20" s="62" t="n">
        <f aca="false">I18+I19</f>
        <v>15667660</v>
      </c>
    </row>
    <row r="21" customFormat="false" ht="18.95" hidden="false" customHeight="true" outlineLevel="0" collapsed="false">
      <c r="C21" s="12"/>
      <c r="E21" s="18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22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69" t="s">
        <v>110</v>
      </c>
    </row>
    <row r="26" customFormat="false" ht="45.75" hidden="false" customHeight="true" outlineLevel="0" collapsed="false">
      <c r="B26" s="21" t="s">
        <v>111</v>
      </c>
      <c r="C26" s="21"/>
      <c r="D26" s="170" t="s">
        <v>123</v>
      </c>
      <c r="E26" s="170" t="s">
        <v>124</v>
      </c>
      <c r="F26" s="170" t="s">
        <v>125</v>
      </c>
      <c r="G26" s="170" t="s">
        <v>126</v>
      </c>
      <c r="H26" s="17" t="s">
        <v>127</v>
      </c>
    </row>
    <row r="27" customFormat="false" ht="21.95" hidden="false" customHeight="true" outlineLevel="0" collapsed="false">
      <c r="B27" s="182" t="s">
        <v>128</v>
      </c>
      <c r="C27" s="53"/>
      <c r="D27" s="174" t="n">
        <v>15151866132</v>
      </c>
      <c r="E27" s="174" t="n">
        <v>14011638889</v>
      </c>
      <c r="F27" s="174" t="n">
        <v>101772</v>
      </c>
      <c r="G27" s="174"/>
      <c r="H27" s="60" t="n">
        <v>1140329015</v>
      </c>
    </row>
    <row r="28" customFormat="false" ht="21.95" hidden="false" customHeight="true" outlineLevel="0" collapsed="false">
      <c r="B28" s="182" t="s">
        <v>129</v>
      </c>
      <c r="C28" s="53"/>
      <c r="D28" s="174" t="n">
        <v>1063794915</v>
      </c>
      <c r="E28" s="174" t="n">
        <v>981437776</v>
      </c>
      <c r="F28" s="174" t="n">
        <v>0</v>
      </c>
      <c r="G28" s="174" t="n">
        <v>0</v>
      </c>
      <c r="H28" s="60" t="n">
        <v>82357139</v>
      </c>
    </row>
    <row r="29" customFormat="false" ht="21.95" hidden="false" customHeight="true" outlineLevel="0" collapsed="false">
      <c r="B29" s="182" t="s">
        <v>130</v>
      </c>
      <c r="C29" s="53"/>
      <c r="D29" s="174" t="n">
        <v>159875480</v>
      </c>
      <c r="E29" s="174" t="n">
        <v>158318109</v>
      </c>
      <c r="F29" s="174" t="n">
        <v>0</v>
      </c>
      <c r="G29" s="174" t="n">
        <v>0</v>
      </c>
      <c r="H29" s="60" t="n">
        <v>1557371</v>
      </c>
    </row>
    <row r="30" customFormat="false" ht="21.95" hidden="false" customHeight="true" outlineLevel="0" collapsed="false">
      <c r="B30" s="183" t="s">
        <v>131</v>
      </c>
      <c r="C30" s="183"/>
      <c r="D30" s="174" t="n">
        <v>214240068</v>
      </c>
      <c r="E30" s="174" t="n">
        <v>172800803</v>
      </c>
      <c r="F30" s="174" t="n">
        <v>0</v>
      </c>
      <c r="G30" s="174" t="n">
        <v>0</v>
      </c>
      <c r="H30" s="60" t="n">
        <v>41439265</v>
      </c>
    </row>
    <row r="31" customFormat="false" ht="21.95" hidden="false" customHeight="true" outlineLevel="0" collapsed="false">
      <c r="B31" s="182" t="s">
        <v>132</v>
      </c>
      <c r="C31" s="53"/>
      <c r="D31" s="184"/>
      <c r="E31" s="184"/>
      <c r="F31" s="184"/>
      <c r="G31" s="184"/>
      <c r="H31" s="185"/>
    </row>
    <row r="32" customFormat="false" ht="21.95" hidden="false" customHeight="true" outlineLevel="0" collapsed="false">
      <c r="B32" s="18" t="s">
        <v>9</v>
      </c>
      <c r="C32" s="18"/>
      <c r="D32" s="180" t="n">
        <f aca="false">SUM(D27:D31)</f>
        <v>16589776595</v>
      </c>
      <c r="E32" s="180" t="n">
        <f aca="false">SUM(E27:E31)</f>
        <v>15324195577</v>
      </c>
      <c r="F32" s="180" t="n">
        <f aca="false">SUM(F27:F31)</f>
        <v>101772</v>
      </c>
      <c r="G32" s="180" t="n">
        <f aca="false">SUM(G27:G31)</f>
        <v>0</v>
      </c>
      <c r="H32" s="62" t="n">
        <f aca="false">SUM(H27:H31)</f>
        <v>126568279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29:40Z</dcterms:modified>
  <cp:revision>0</cp:revision>
  <dc:subject/>
  <dc:title/>
</cp:coreProperties>
</file>