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①" sheetId="4" state="visible" r:id="rId5"/>
    <sheet name="様式２の５" sheetId="5" state="visible" r:id="rId6"/>
    <sheet name="様式２の５①" sheetId="6" state="visible" r:id="rId7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3" name="_xlnm.Print_Area" vbProcedure="false">様式２①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1">
  <si>
    <t xml:space="preserve">（様式１）</t>
  </si>
  <si>
    <t xml:space="preserve">介護保険事業状況報告</t>
  </si>
  <si>
    <t xml:space="preserve">平成１８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要支援</t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）①</t>
  </si>
  <si>
    <t xml:space="preserve">（１）特定入所者介護（支援）サービス費</t>
  </si>
  <si>
    <t xml:space="preserve">食費</t>
  </si>
  <si>
    <t xml:space="preserve">居住費（滞在費）</t>
  </si>
  <si>
    <t xml:space="preserve">イ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２の５①）</t>
  </si>
  <si>
    <r>
      <rPr>
        <sz val="12"/>
        <rFont val="Noto Sans"/>
        <family val="2"/>
      </rPr>
      <t xml:space="preserve">⑤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  <numFmt numFmtId="169" formatCode="#,##0_);[RED]\(#,##0\)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17年度年報様式" xfId="21"/>
    <cellStyle name="標準_平成１２年度年報（西宮市）" xfId="22"/>
    <cellStyle name="標準_年報様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0" name="Line 1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1" name="Line 2"/>
        <xdr:cNvSpPr/>
      </xdr:nvSpPr>
      <xdr:spPr>
        <a:xfrm>
          <a:off x="9515880" y="1181088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2" name="Line 3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25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5373</v>
      </c>
      <c r="T14" s="30"/>
    </row>
    <row r="15" customFormat="false" ht="21.95" hidden="false" customHeight="true" outlineLevel="0" collapsed="false">
      <c r="C15" s="26" t="s">
        <v>11</v>
      </c>
      <c r="D15" s="27" t="n">
        <v>3367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3735</v>
      </c>
      <c r="T15" s="30"/>
    </row>
    <row r="16" customFormat="false" ht="21.95" hidden="false" customHeight="true" outlineLevel="0" collapsed="false">
      <c r="C16" s="31" t="s">
        <v>12</v>
      </c>
      <c r="D16" s="27" t="n">
        <v>79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793</v>
      </c>
      <c r="T16" s="30"/>
    </row>
    <row r="17" customFormat="false" ht="21.95" hidden="false" customHeight="true" outlineLevel="0" collapsed="false">
      <c r="C17" s="31" t="s">
        <v>13</v>
      </c>
      <c r="D17" s="27" t="n">
        <v>8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8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7893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01</v>
      </c>
      <c r="L18" s="36"/>
      <c r="M18" s="36"/>
      <c r="N18" s="34" t="s">
        <v>16</v>
      </c>
      <c r="O18" s="35"/>
      <c r="P18" s="36" t="n">
        <f aca="false">S25</f>
        <v>326</v>
      </c>
      <c r="Q18" s="36"/>
      <c r="R18" s="36"/>
      <c r="S18" s="37" t="n">
        <f aca="false">SUM(S14:T15)</f>
        <v>7910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1</v>
      </c>
      <c r="E23" s="27"/>
      <c r="F23" s="27"/>
      <c r="G23" s="27" t="n">
        <v>4</v>
      </c>
      <c r="H23" s="27"/>
      <c r="I23" s="27"/>
      <c r="J23" s="27" t="n">
        <v>405</v>
      </c>
      <c r="K23" s="27"/>
      <c r="L23" s="27"/>
      <c r="M23" s="27" t="n">
        <v>0</v>
      </c>
      <c r="N23" s="27"/>
      <c r="O23" s="27"/>
      <c r="P23" s="27" t="n">
        <v>1</v>
      </c>
      <c r="Q23" s="27"/>
      <c r="R23" s="27"/>
      <c r="S23" s="42" t="n">
        <f aca="false">SUM(D23:R23)</f>
        <v>50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79</v>
      </c>
      <c r="E25" s="47"/>
      <c r="F25" s="47"/>
      <c r="G25" s="47" t="n">
        <v>1</v>
      </c>
      <c r="H25" s="47"/>
      <c r="I25" s="47"/>
      <c r="J25" s="47" t="n">
        <v>241</v>
      </c>
      <c r="K25" s="47"/>
      <c r="L25" s="47"/>
      <c r="M25" s="47" t="n">
        <v>0</v>
      </c>
      <c r="N25" s="47"/>
      <c r="O25" s="47"/>
      <c r="P25" s="47" t="n">
        <v>5</v>
      </c>
      <c r="Q25" s="47"/>
      <c r="R25" s="47"/>
      <c r="S25" s="37" t="n">
        <f aca="false">SUM(D25:R25)</f>
        <v>326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0" activeCellId="0" sqref="L30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1.36"/>
    <col collapsed="false" customWidth="true" hidden="false" outlineLevel="0" max="2" min="2" style="49" width="1.75"/>
    <col collapsed="false" customWidth="true" hidden="false" outlineLevel="0" max="4" min="3" style="49" width="3.24"/>
    <col collapsed="false" customWidth="true" hidden="false" outlineLevel="0" max="5" min="5" style="49" width="12.25"/>
    <col collapsed="false" customWidth="true" hidden="false" outlineLevel="0" max="16" min="6" style="49" width="7.87"/>
    <col collapsed="false" customWidth="false" hidden="false" outlineLevel="0" max="257" min="17" style="49" width="7.99"/>
  </cols>
  <sheetData>
    <row r="1" s="52" customFormat="true" ht="17.25" hidden="false" customHeight="false" outlineLevel="0" collapsed="false">
      <c r="A1" s="50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2" customFormat="true" ht="1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2" customFormat="true" ht="24" hidden="false" customHeight="true" outlineLevel="0" collapsed="false">
      <c r="A4" s="53" t="str">
        <f aca="false">様式１!A5</f>
        <v>平成１８年５月月報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55" customFormat="tru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s="51" customFormat="true" ht="17.25" hidden="false" customHeight="false" outlineLevel="0" collapsed="false">
      <c r="J6" s="56"/>
      <c r="K6" s="56"/>
      <c r="L6" s="57"/>
      <c r="M6" s="58"/>
      <c r="O6" s="56"/>
    </row>
    <row r="7" s="51" customFormat="true" ht="17.25" hidden="false" customHeight="false" outlineLevel="0" collapsed="false">
      <c r="J7" s="56"/>
      <c r="K7" s="56"/>
      <c r="L7" s="57"/>
      <c r="M7" s="58"/>
      <c r="O7" s="56"/>
    </row>
    <row r="8" customFormat="false" ht="15" hidden="false" customHeight="true" outlineLevel="0" collapsed="false">
      <c r="M8" s="59"/>
    </row>
    <row r="9" s="52" customFormat="true" ht="22.5" hidden="false" customHeight="true" outlineLevel="0" collapsed="false">
      <c r="A9" s="60" t="s">
        <v>30</v>
      </c>
      <c r="B9" s="49"/>
      <c r="C9" s="49"/>
      <c r="D9" s="49"/>
      <c r="E9" s="49"/>
      <c r="F9" s="49"/>
      <c r="G9" s="49"/>
    </row>
    <row r="10" customFormat="false" ht="22.5" hidden="false" customHeight="true" outlineLevel="0" collapsed="false"/>
    <row r="11" customFormat="false" ht="22.5" hidden="false" customHeight="true" outlineLevel="0" collapsed="false">
      <c r="B11" s="22" t="s">
        <v>3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2.5" hidden="false" customHeight="true" outlineLevel="0" collapsed="false">
      <c r="B12" s="61"/>
      <c r="C12" s="62"/>
      <c r="D12" s="63"/>
      <c r="E12" s="64"/>
      <c r="F12" s="65" t="s">
        <v>32</v>
      </c>
      <c r="G12" s="65" t="s">
        <v>33</v>
      </c>
      <c r="H12" s="66" t="s">
        <v>14</v>
      </c>
      <c r="I12" s="67" t="s">
        <v>34</v>
      </c>
      <c r="J12" s="68" t="s">
        <v>35</v>
      </c>
      <c r="K12" s="69" t="s">
        <v>36</v>
      </c>
      <c r="L12" s="69" t="s">
        <v>37</v>
      </c>
      <c r="M12" s="69" t="s">
        <v>38</v>
      </c>
      <c r="N12" s="69" t="s">
        <v>39</v>
      </c>
      <c r="O12" s="70" t="s">
        <v>14</v>
      </c>
      <c r="P12" s="71" t="s">
        <v>40</v>
      </c>
    </row>
    <row r="13" customFormat="false" ht="23.1" hidden="false" customHeight="true" outlineLevel="0" collapsed="false">
      <c r="B13" s="61"/>
      <c r="C13" s="72" t="s">
        <v>41</v>
      </c>
      <c r="D13" s="73"/>
      <c r="E13" s="73"/>
      <c r="F13" s="74" t="n">
        <f aca="false">SUM(F14:F15)</f>
        <v>597</v>
      </c>
      <c r="G13" s="74" t="n">
        <f aca="false">SUM(G14:G15)</f>
        <v>106</v>
      </c>
      <c r="H13" s="75" t="n">
        <f aca="false">SUM(F13:G13)</f>
        <v>703</v>
      </c>
      <c r="I13" s="76" t="n">
        <f aca="false">SUM(I14:I15)</f>
        <v>2625</v>
      </c>
      <c r="J13" s="74" t="n">
        <f aca="false">SUM(J14:J15)</f>
        <v>3147</v>
      </c>
      <c r="K13" s="74" t="n">
        <f aca="false">SUM(K14:K15)</f>
        <v>1709</v>
      </c>
      <c r="L13" s="74" t="n">
        <f aca="false">SUM(L14:L15)</f>
        <v>1391</v>
      </c>
      <c r="M13" s="74" t="n">
        <f aca="false">SUM(M14:M15)</f>
        <v>1123</v>
      </c>
      <c r="N13" s="74" t="n">
        <f aca="false">SUM(N14:N15)</f>
        <v>1204</v>
      </c>
      <c r="O13" s="74" t="n">
        <f aca="false">SUM(I13:N13)</f>
        <v>11199</v>
      </c>
      <c r="P13" s="77" t="n">
        <f aca="false">SUM(O13,H13)</f>
        <v>11902</v>
      </c>
    </row>
    <row r="14" customFormat="false" ht="23.1" hidden="false" customHeight="true" outlineLevel="0" collapsed="false">
      <c r="B14" s="61"/>
      <c r="C14" s="72"/>
      <c r="D14" s="78" t="s">
        <v>42</v>
      </c>
      <c r="E14" s="79"/>
      <c r="F14" s="74" t="n">
        <v>117</v>
      </c>
      <c r="G14" s="74" t="n">
        <v>20</v>
      </c>
      <c r="H14" s="75" t="n">
        <f aca="false">SUM(F14:G14)</f>
        <v>137</v>
      </c>
      <c r="I14" s="76" t="n">
        <v>505</v>
      </c>
      <c r="J14" s="80" t="n">
        <v>511</v>
      </c>
      <c r="K14" s="74" t="n">
        <v>270</v>
      </c>
      <c r="L14" s="74" t="n">
        <v>189</v>
      </c>
      <c r="M14" s="74" t="n">
        <v>151</v>
      </c>
      <c r="N14" s="74" t="n">
        <v>178</v>
      </c>
      <c r="O14" s="74" t="n">
        <f aca="false">SUM(I14:N14)</f>
        <v>1804</v>
      </c>
      <c r="P14" s="77" t="n">
        <f aca="false">SUM(O14,H14)</f>
        <v>1941</v>
      </c>
    </row>
    <row r="15" customFormat="false" ht="23.1" hidden="false" customHeight="true" outlineLevel="0" collapsed="false">
      <c r="B15" s="61"/>
      <c r="C15" s="72"/>
      <c r="D15" s="79" t="s">
        <v>43</v>
      </c>
      <c r="E15" s="79"/>
      <c r="F15" s="74" t="n">
        <v>480</v>
      </c>
      <c r="G15" s="74" t="n">
        <v>86</v>
      </c>
      <c r="H15" s="75" t="n">
        <f aca="false">SUM(F15:G15)</f>
        <v>566</v>
      </c>
      <c r="I15" s="76" t="n">
        <v>2120</v>
      </c>
      <c r="J15" s="80" t="n">
        <v>2636</v>
      </c>
      <c r="K15" s="74" t="n">
        <v>1439</v>
      </c>
      <c r="L15" s="74" t="n">
        <v>1202</v>
      </c>
      <c r="M15" s="74" t="n">
        <v>972</v>
      </c>
      <c r="N15" s="74" t="n">
        <v>1026</v>
      </c>
      <c r="O15" s="74" t="n">
        <f aca="false">SUM(I15:N15)</f>
        <v>9395</v>
      </c>
      <c r="P15" s="77" t="n">
        <f aca="false">SUM(O15,H15)</f>
        <v>9961</v>
      </c>
    </row>
    <row r="16" customFormat="false" ht="23.1" hidden="false" customHeight="true" outlineLevel="0" collapsed="false">
      <c r="B16" s="61"/>
      <c r="C16" s="72" t="s">
        <v>44</v>
      </c>
      <c r="D16" s="73"/>
      <c r="E16" s="73"/>
      <c r="F16" s="74" t="n">
        <v>20</v>
      </c>
      <c r="G16" s="74" t="n">
        <v>5</v>
      </c>
      <c r="H16" s="75" t="n">
        <f aca="false">SUM(F16:G16)</f>
        <v>25</v>
      </c>
      <c r="I16" s="76" t="n">
        <v>71</v>
      </c>
      <c r="J16" s="80" t="n">
        <v>143</v>
      </c>
      <c r="K16" s="74" t="n">
        <v>64</v>
      </c>
      <c r="L16" s="74" t="n">
        <v>58</v>
      </c>
      <c r="M16" s="74" t="n">
        <v>39</v>
      </c>
      <c r="N16" s="74" t="n">
        <v>48</v>
      </c>
      <c r="O16" s="74" t="n">
        <f aca="false">SUM(I16:N16)</f>
        <v>423</v>
      </c>
      <c r="P16" s="77" t="n">
        <f aca="false">SUM(O16,H16)</f>
        <v>448</v>
      </c>
    </row>
    <row r="17" customFormat="false" ht="23.1" hidden="false" customHeight="true" outlineLevel="0" collapsed="false">
      <c r="B17" s="61"/>
      <c r="C17" s="81" t="s">
        <v>45</v>
      </c>
      <c r="D17" s="81"/>
      <c r="E17" s="81"/>
      <c r="F17" s="82" t="n">
        <f aca="false">F13+F16</f>
        <v>617</v>
      </c>
      <c r="G17" s="82" t="n">
        <f aca="false">G13+G16</f>
        <v>111</v>
      </c>
      <c r="H17" s="83" t="n">
        <f aca="false">SUM(F17:G17)</f>
        <v>728</v>
      </c>
      <c r="I17" s="84" t="n">
        <f aca="false">I13+I16</f>
        <v>2696</v>
      </c>
      <c r="J17" s="82" t="n">
        <f aca="false">J13+J16</f>
        <v>3290</v>
      </c>
      <c r="K17" s="82" t="n">
        <f aca="false">K13+K16</f>
        <v>1773</v>
      </c>
      <c r="L17" s="82" t="n">
        <f aca="false">L13+L16</f>
        <v>1449</v>
      </c>
      <c r="M17" s="82" t="n">
        <f aca="false">M13+M16</f>
        <v>1162</v>
      </c>
      <c r="N17" s="82" t="n">
        <f aca="false">N13+N16</f>
        <v>1252</v>
      </c>
      <c r="O17" s="82" t="n">
        <f aca="false">SUM(I17:N17)</f>
        <v>11622</v>
      </c>
      <c r="P17" s="85" t="n">
        <f aca="false">SUM(O17,H17)</f>
        <v>12350</v>
      </c>
    </row>
    <row r="18" customFormat="false" ht="22.5" hidden="false" customHeight="true" outlineLevel="0" collapsed="false">
      <c r="D18" s="86"/>
      <c r="E18" s="86"/>
      <c r="F18" s="86"/>
      <c r="G18" s="59"/>
      <c r="H18" s="59"/>
      <c r="I18" s="59"/>
      <c r="J18" s="59"/>
      <c r="K18" s="59"/>
      <c r="L18" s="59"/>
      <c r="M18" s="59"/>
    </row>
    <row r="19" customFormat="false" ht="22.5" hidden="false" customHeight="true" outlineLevel="0" collapsed="false">
      <c r="B19" s="87" t="s">
        <v>46</v>
      </c>
    </row>
    <row r="20" customFormat="false" ht="22.5" hidden="false" customHeight="true" outlineLevel="0" collapsed="false"/>
    <row r="21" customFormat="false" ht="23.1" hidden="false" customHeight="true" outlineLevel="0" collapsed="false">
      <c r="C21" s="88"/>
      <c r="D21" s="89"/>
      <c r="E21" s="89"/>
      <c r="F21" s="90" t="s">
        <v>47</v>
      </c>
      <c r="G21" s="91" t="s">
        <v>35</v>
      </c>
      <c r="H21" s="91" t="s">
        <v>36</v>
      </c>
      <c r="I21" s="91" t="s">
        <v>37</v>
      </c>
      <c r="J21" s="91" t="s">
        <v>38</v>
      </c>
      <c r="K21" s="91" t="s">
        <v>39</v>
      </c>
      <c r="L21" s="92" t="s">
        <v>14</v>
      </c>
      <c r="M21" s="52"/>
    </row>
    <row r="22" customFormat="false" ht="23.1" hidden="false" customHeight="true" outlineLevel="0" collapsed="false">
      <c r="C22" s="93" t="s">
        <v>48</v>
      </c>
      <c r="D22" s="93"/>
      <c r="E22" s="93"/>
      <c r="F22" s="94" t="n">
        <v>2252</v>
      </c>
      <c r="G22" s="94" t="n">
        <v>2357</v>
      </c>
      <c r="H22" s="94" t="n">
        <v>1112</v>
      </c>
      <c r="I22" s="94" t="n">
        <v>740</v>
      </c>
      <c r="J22" s="94" t="n">
        <v>458</v>
      </c>
      <c r="K22" s="94" t="n">
        <v>387</v>
      </c>
      <c r="L22" s="95" t="n">
        <f aca="false">SUM(F22:K22)</f>
        <v>7306</v>
      </c>
      <c r="M22" s="52"/>
    </row>
    <row r="23" customFormat="false" ht="23.1" hidden="false" customHeight="true" outlineLevel="0" collapsed="false">
      <c r="C23" s="93" t="s">
        <v>49</v>
      </c>
      <c r="D23" s="93"/>
      <c r="E23" s="93"/>
      <c r="F23" s="94" t="n">
        <v>66</v>
      </c>
      <c r="G23" s="94" t="n">
        <v>106</v>
      </c>
      <c r="H23" s="94" t="n">
        <v>51</v>
      </c>
      <c r="I23" s="94" t="n">
        <v>43</v>
      </c>
      <c r="J23" s="94" t="n">
        <v>20</v>
      </c>
      <c r="K23" s="94" t="n">
        <v>21</v>
      </c>
      <c r="L23" s="95" t="n">
        <f aca="false">SUM(F23:K23)</f>
        <v>307</v>
      </c>
      <c r="M23" s="52"/>
    </row>
    <row r="24" customFormat="false" ht="23.1" hidden="false" customHeight="true" outlineLevel="0" collapsed="false">
      <c r="C24" s="96" t="s">
        <v>45</v>
      </c>
      <c r="D24" s="96"/>
      <c r="E24" s="96"/>
      <c r="F24" s="97" t="n">
        <f aca="false">F22+F23</f>
        <v>2318</v>
      </c>
      <c r="G24" s="97" t="n">
        <f aca="false">G22+G23</f>
        <v>2463</v>
      </c>
      <c r="H24" s="97" t="n">
        <f aca="false">H22+H23</f>
        <v>1163</v>
      </c>
      <c r="I24" s="97" t="n">
        <f aca="false">I22+I23</f>
        <v>783</v>
      </c>
      <c r="J24" s="97" t="n">
        <f aca="false">J22+J23</f>
        <v>478</v>
      </c>
      <c r="K24" s="97" t="n">
        <f aca="false">K22+K23</f>
        <v>408</v>
      </c>
      <c r="L24" s="98" t="n">
        <f aca="false">SUM(F24:K24)</f>
        <v>7613</v>
      </c>
      <c r="M24" s="52"/>
    </row>
    <row r="25" customFormat="false" ht="22.5" hidden="false" customHeight="true" outlineLevel="0" collapsed="false"/>
    <row r="26" customFormat="false" ht="16.5" hidden="false" customHeight="true" outlineLevel="0" collapsed="false">
      <c r="B26" s="87" t="s">
        <v>50</v>
      </c>
    </row>
    <row r="27" customFormat="false" ht="22.5" hidden="false" customHeight="true" outlineLevel="0" collapsed="false"/>
    <row r="28" customFormat="false" ht="23.1" hidden="false" customHeight="true" outlineLevel="0" collapsed="false">
      <c r="C28" s="88"/>
      <c r="D28" s="89"/>
      <c r="E28" s="89"/>
      <c r="F28" s="90" t="s">
        <v>51</v>
      </c>
      <c r="G28" s="90"/>
      <c r="H28" s="90" t="s">
        <v>52</v>
      </c>
      <c r="I28" s="90"/>
      <c r="J28" s="90" t="s">
        <v>53</v>
      </c>
      <c r="K28" s="90"/>
      <c r="L28" s="92" t="s">
        <v>14</v>
      </c>
      <c r="M28" s="52"/>
    </row>
    <row r="29" customFormat="false" ht="23.1" hidden="false" customHeight="true" outlineLevel="0" collapsed="false">
      <c r="C29" s="93" t="s">
        <v>48</v>
      </c>
      <c r="D29" s="93"/>
      <c r="E29" s="93"/>
      <c r="F29" s="99" t="n">
        <v>955</v>
      </c>
      <c r="G29" s="99"/>
      <c r="H29" s="99" t="n">
        <v>786</v>
      </c>
      <c r="I29" s="99"/>
      <c r="J29" s="99" t="n">
        <v>348</v>
      </c>
      <c r="K29" s="99"/>
      <c r="L29" s="100" t="n">
        <f aca="false">SUM(F29:K29)</f>
        <v>2089</v>
      </c>
      <c r="M29" s="52"/>
    </row>
    <row r="30" customFormat="false" ht="23.1" hidden="false" customHeight="true" outlineLevel="0" collapsed="false">
      <c r="C30" s="93" t="s">
        <v>49</v>
      </c>
      <c r="D30" s="93"/>
      <c r="E30" s="93"/>
      <c r="F30" s="99" t="n">
        <v>10</v>
      </c>
      <c r="G30" s="99"/>
      <c r="H30" s="99" t="n">
        <v>14</v>
      </c>
      <c r="I30" s="99"/>
      <c r="J30" s="99" t="n">
        <v>5</v>
      </c>
      <c r="K30" s="99"/>
      <c r="L30" s="100" t="n">
        <f aca="false">SUM(F30:K30)</f>
        <v>29</v>
      </c>
      <c r="M30" s="52"/>
    </row>
    <row r="31" customFormat="false" ht="23.1" hidden="false" customHeight="true" outlineLevel="0" collapsed="false">
      <c r="C31" s="96" t="s">
        <v>45</v>
      </c>
      <c r="D31" s="96"/>
      <c r="E31" s="96"/>
      <c r="F31" s="101" t="n">
        <f aca="false">F29+F30</f>
        <v>965</v>
      </c>
      <c r="G31" s="101"/>
      <c r="H31" s="101" t="n">
        <f aca="false">H29+H30</f>
        <v>800</v>
      </c>
      <c r="I31" s="101"/>
      <c r="J31" s="101" t="n">
        <f aca="false">J29+J30</f>
        <v>353</v>
      </c>
      <c r="K31" s="101"/>
      <c r="L31" s="102" t="n">
        <f aca="false">SUM(F31:K31)</f>
        <v>2118</v>
      </c>
      <c r="M31" s="52"/>
    </row>
    <row r="32" customFormat="false" ht="22.5" hidden="false" customHeight="true" outlineLevel="0" collapsed="false">
      <c r="E32" s="86"/>
      <c r="F32" s="59"/>
      <c r="G32" s="59"/>
      <c r="H32" s="59"/>
      <c r="I32" s="59"/>
      <c r="J32" s="59"/>
      <c r="K32" s="59"/>
      <c r="L32" s="59"/>
      <c r="M32" s="52"/>
    </row>
  </sheetData>
  <mergeCells count="21">
    <mergeCell ref="A3:P3"/>
    <mergeCell ref="A4:P4"/>
    <mergeCell ref="C17:E17"/>
    <mergeCell ref="C22:E22"/>
    <mergeCell ref="C23:E23"/>
    <mergeCell ref="C24:E24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true" verticalCentered="false"/>
  <pageMargins left="0.590277777777778" right="0.3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103" width="2.99"/>
    <col collapsed="false" customWidth="true" hidden="false" outlineLevel="0" max="4" min="3" style="103" width="12.12"/>
    <col collapsed="false" customWidth="true" hidden="false" outlineLevel="0" max="5" min="5" style="103" width="2.99"/>
    <col collapsed="false" customWidth="true" hidden="false" outlineLevel="0" max="13" min="6" style="103" width="13.62"/>
    <col collapsed="false" customWidth="false" hidden="false" outlineLevel="0" max="257" min="14" style="103" width="8.99"/>
  </cols>
  <sheetData>
    <row r="1" customFormat="false" ht="23.25" hidden="false" customHeight="true" outlineLevel="0" collapsed="false">
      <c r="A1" s="104" t="s">
        <v>54</v>
      </c>
    </row>
    <row r="2" customFormat="false" ht="23.25" hidden="false" customHeight="true" outlineLevel="0" collapsed="false">
      <c r="H2" s="105" t="s">
        <v>1</v>
      </c>
    </row>
    <row r="3" customFormat="false" ht="23.25" hidden="false" customHeight="true" outlineLevel="0" collapsed="false">
      <c r="G3" s="106"/>
      <c r="H3" s="107" t="str">
        <f aca="false">様式１!A5</f>
        <v>平成１８年５月月報</v>
      </c>
    </row>
    <row r="4" customFormat="false" ht="23.25" hidden="false" customHeight="true" outlineLevel="0" collapsed="false">
      <c r="L4" s="108"/>
    </row>
    <row r="5" customFormat="false" ht="23.25" hidden="false" customHeight="true" outlineLevel="0" collapsed="false">
      <c r="A5" s="109" t="s">
        <v>55</v>
      </c>
      <c r="L5" s="108"/>
    </row>
    <row r="6" customFormat="false" ht="23.25" hidden="false" customHeight="true" outlineLevel="0" collapsed="false">
      <c r="A6" s="110" t="s">
        <v>56</v>
      </c>
    </row>
    <row r="7" customFormat="false" ht="23.25" hidden="false" customHeight="true" outlineLevel="0" collapsed="false">
      <c r="A7" s="104" t="s">
        <v>57</v>
      </c>
    </row>
    <row r="8" customFormat="false" ht="28.5" hidden="false" customHeight="true" outlineLevel="0" collapsed="false">
      <c r="A8" s="111" t="s">
        <v>58</v>
      </c>
      <c r="B8" s="111"/>
      <c r="C8" s="111"/>
      <c r="D8" s="111"/>
      <c r="E8" s="111"/>
      <c r="F8" s="112" t="s">
        <v>59</v>
      </c>
      <c r="G8" s="112" t="s">
        <v>47</v>
      </c>
      <c r="H8" s="112" t="s">
        <v>35</v>
      </c>
      <c r="I8" s="112" t="s">
        <v>36</v>
      </c>
      <c r="J8" s="112" t="s">
        <v>37</v>
      </c>
      <c r="K8" s="112" t="s">
        <v>38</v>
      </c>
      <c r="L8" s="112" t="s">
        <v>39</v>
      </c>
      <c r="M8" s="113" t="s">
        <v>14</v>
      </c>
    </row>
    <row r="9" customFormat="false" ht="28.5" hidden="false" customHeight="true" outlineLevel="0" collapsed="false">
      <c r="A9" s="114" t="s">
        <v>60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8"/>
    </row>
    <row r="10" customFormat="false" ht="28.5" hidden="false" customHeight="true" outlineLevel="0" collapsed="false">
      <c r="A10" s="119" t="s">
        <v>61</v>
      </c>
      <c r="B10" s="120"/>
      <c r="C10" s="116"/>
      <c r="D10" s="116"/>
      <c r="E10" s="116"/>
      <c r="F10" s="121"/>
      <c r="G10" s="122" t="n">
        <f aca="false">G11+G19+G23+G28+G29</f>
        <v>5499</v>
      </c>
      <c r="H10" s="122" t="n">
        <f aca="false">H11+H19+H23+H28+H29</f>
        <v>7163</v>
      </c>
      <c r="I10" s="122" t="n">
        <f aca="false">I11+I19+I23+I28+I29</f>
        <v>3665</v>
      </c>
      <c r="J10" s="122" t="n">
        <f aca="false">J11+J19+J23+J28+J29</f>
        <v>2821</v>
      </c>
      <c r="K10" s="122" t="n">
        <f aca="false">K11+K19+K23+K28+K29</f>
        <v>1871</v>
      </c>
      <c r="L10" s="122" t="n">
        <f aca="false">L11+L19+L23+L28+L29</f>
        <v>1922</v>
      </c>
      <c r="M10" s="123" t="n">
        <f aca="false">SUM(F10:L10)</f>
        <v>22941</v>
      </c>
    </row>
    <row r="11" customFormat="false" ht="28.5" hidden="false" customHeight="true" outlineLevel="0" collapsed="false">
      <c r="A11" s="119"/>
      <c r="B11" s="124" t="s">
        <v>62</v>
      </c>
      <c r="C11" s="125"/>
      <c r="D11" s="125"/>
      <c r="E11" s="126"/>
      <c r="F11" s="121"/>
      <c r="G11" s="122" t="n">
        <f aca="false">SUM(G12:G18)</f>
        <v>3008</v>
      </c>
      <c r="H11" s="122" t="n">
        <f aca="false">SUM(H12:H18)</f>
        <v>4236</v>
      </c>
      <c r="I11" s="122" t="n">
        <f aca="false">SUM(I12:I18)</f>
        <v>2124</v>
      </c>
      <c r="J11" s="122" t="n">
        <f aca="false">SUM(J12:J18)</f>
        <v>1721</v>
      </c>
      <c r="K11" s="122" t="n">
        <f aca="false">SUM(K12:K18)</f>
        <v>1154</v>
      </c>
      <c r="L11" s="122" t="n">
        <f aca="false">SUM(L12:L18)</f>
        <v>1242</v>
      </c>
      <c r="M11" s="123" t="n">
        <f aca="false">SUM(F11:L11)</f>
        <v>13485</v>
      </c>
    </row>
    <row r="12" customFormat="false" ht="28.5" hidden="false" customHeight="true" outlineLevel="0" collapsed="false">
      <c r="A12" s="119"/>
      <c r="B12" s="127"/>
      <c r="C12" s="128" t="s">
        <v>63</v>
      </c>
      <c r="D12" s="129"/>
      <c r="E12" s="130"/>
      <c r="F12" s="131"/>
      <c r="G12" s="132" t="n">
        <v>1700</v>
      </c>
      <c r="H12" s="132" t="n">
        <v>1627</v>
      </c>
      <c r="I12" s="132" t="n">
        <v>675</v>
      </c>
      <c r="J12" s="132" t="n">
        <v>481</v>
      </c>
      <c r="K12" s="132" t="n">
        <v>305</v>
      </c>
      <c r="L12" s="132" t="n">
        <v>320</v>
      </c>
      <c r="M12" s="133" t="n">
        <f aca="false">SUM(F12:L12)</f>
        <v>5108</v>
      </c>
    </row>
    <row r="13" customFormat="false" ht="28.5" hidden="false" customHeight="true" outlineLevel="0" collapsed="false">
      <c r="A13" s="119"/>
      <c r="B13" s="127"/>
      <c r="C13" s="128" t="s">
        <v>64</v>
      </c>
      <c r="D13" s="129"/>
      <c r="E13" s="130"/>
      <c r="F13" s="131"/>
      <c r="G13" s="132" t="n">
        <v>1</v>
      </c>
      <c r="H13" s="132" t="n">
        <v>5</v>
      </c>
      <c r="I13" s="132" t="n">
        <v>14</v>
      </c>
      <c r="J13" s="132" t="n">
        <v>22</v>
      </c>
      <c r="K13" s="132" t="n">
        <v>52</v>
      </c>
      <c r="L13" s="132" t="n">
        <v>148</v>
      </c>
      <c r="M13" s="133" t="n">
        <f aca="false">SUM(F13:L13)</f>
        <v>242</v>
      </c>
    </row>
    <row r="14" customFormat="false" ht="28.5" hidden="false" customHeight="true" outlineLevel="0" collapsed="false">
      <c r="A14" s="119"/>
      <c r="B14" s="127"/>
      <c r="C14" s="128" t="s">
        <v>65</v>
      </c>
      <c r="D14" s="129"/>
      <c r="E14" s="130"/>
      <c r="F14" s="131"/>
      <c r="G14" s="132" t="n">
        <v>82</v>
      </c>
      <c r="H14" s="132" t="n">
        <v>259</v>
      </c>
      <c r="I14" s="132" t="n">
        <v>184</v>
      </c>
      <c r="J14" s="132" t="n">
        <v>195</v>
      </c>
      <c r="K14" s="132" t="n">
        <v>150</v>
      </c>
      <c r="L14" s="132" t="n">
        <v>214</v>
      </c>
      <c r="M14" s="133" t="n">
        <f aca="false">SUM(F14:L14)</f>
        <v>1084</v>
      </c>
    </row>
    <row r="15" customFormat="false" ht="28.5" hidden="false" customHeight="true" outlineLevel="0" collapsed="false">
      <c r="A15" s="119"/>
      <c r="B15" s="127"/>
      <c r="C15" s="128" t="s">
        <v>66</v>
      </c>
      <c r="D15" s="129"/>
      <c r="E15" s="130"/>
      <c r="F15" s="131"/>
      <c r="G15" s="132" t="n">
        <v>2</v>
      </c>
      <c r="H15" s="132" t="n">
        <v>15</v>
      </c>
      <c r="I15" s="132" t="n">
        <v>14</v>
      </c>
      <c r="J15" s="132" t="n">
        <v>17</v>
      </c>
      <c r="K15" s="132" t="n">
        <v>7</v>
      </c>
      <c r="L15" s="132" t="n">
        <v>18</v>
      </c>
      <c r="M15" s="133" t="n">
        <f aca="false">SUM(F15:L15)</f>
        <v>73</v>
      </c>
    </row>
    <row r="16" customFormat="false" ht="28.5" hidden="false" customHeight="true" outlineLevel="0" collapsed="false">
      <c r="A16" s="119"/>
      <c r="B16" s="127"/>
      <c r="C16" s="128" t="s">
        <v>67</v>
      </c>
      <c r="D16" s="129"/>
      <c r="E16" s="130"/>
      <c r="F16" s="131"/>
      <c r="G16" s="132" t="n">
        <v>509</v>
      </c>
      <c r="H16" s="132" t="n">
        <v>972</v>
      </c>
      <c r="I16" s="132" t="n">
        <v>514</v>
      </c>
      <c r="J16" s="132" t="n">
        <v>375</v>
      </c>
      <c r="K16" s="132" t="n">
        <v>220</v>
      </c>
      <c r="L16" s="132" t="n">
        <v>127</v>
      </c>
      <c r="M16" s="133" t="n">
        <f aca="false">SUM(F16:L16)</f>
        <v>2717</v>
      </c>
    </row>
    <row r="17" customFormat="false" ht="28.5" hidden="false" customHeight="true" outlineLevel="0" collapsed="false">
      <c r="A17" s="119"/>
      <c r="B17" s="127"/>
      <c r="C17" s="128" t="s">
        <v>68</v>
      </c>
      <c r="D17" s="129"/>
      <c r="E17" s="130"/>
      <c r="F17" s="131"/>
      <c r="G17" s="132" t="n">
        <v>73</v>
      </c>
      <c r="H17" s="132" t="n">
        <v>188</v>
      </c>
      <c r="I17" s="132" t="n">
        <v>123</v>
      </c>
      <c r="J17" s="132" t="n">
        <v>107</v>
      </c>
      <c r="K17" s="132" t="n">
        <v>43</v>
      </c>
      <c r="L17" s="132" t="n">
        <v>29</v>
      </c>
      <c r="M17" s="133" t="n">
        <f aca="false">SUM(F17:L17)</f>
        <v>563</v>
      </c>
    </row>
    <row r="18" customFormat="false" ht="28.5" hidden="false" customHeight="true" outlineLevel="0" collapsed="false">
      <c r="A18" s="119"/>
      <c r="B18" s="134"/>
      <c r="C18" s="128" t="s">
        <v>69</v>
      </c>
      <c r="D18" s="129"/>
      <c r="E18" s="130"/>
      <c r="F18" s="131"/>
      <c r="G18" s="132" t="n">
        <v>641</v>
      </c>
      <c r="H18" s="132" t="n">
        <v>1170</v>
      </c>
      <c r="I18" s="132" t="n">
        <v>600</v>
      </c>
      <c r="J18" s="132" t="n">
        <v>524</v>
      </c>
      <c r="K18" s="132" t="n">
        <v>377</v>
      </c>
      <c r="L18" s="132" t="n">
        <v>386</v>
      </c>
      <c r="M18" s="133" t="n">
        <f aca="false">SUM(F18:L18)</f>
        <v>3698</v>
      </c>
    </row>
    <row r="19" customFormat="false" ht="28.5" hidden="false" customHeight="true" outlineLevel="0" collapsed="false">
      <c r="A19" s="119"/>
      <c r="B19" s="124" t="s">
        <v>70</v>
      </c>
      <c r="C19" s="125"/>
      <c r="D19" s="125"/>
      <c r="E19" s="126"/>
      <c r="F19" s="121"/>
      <c r="G19" s="122" t="n">
        <f aca="false">SUM(G20:G22)</f>
        <v>12</v>
      </c>
      <c r="H19" s="122" t="n">
        <f aca="false">SUM(H20:H22)</f>
        <v>149</v>
      </c>
      <c r="I19" s="122" t="n">
        <f aca="false">SUM(I20:I22)</f>
        <v>150</v>
      </c>
      <c r="J19" s="122" t="n">
        <f aca="false">SUM(J20:J22)</f>
        <v>160</v>
      </c>
      <c r="K19" s="122" t="n">
        <f aca="false">SUM(K20:K22)</f>
        <v>102</v>
      </c>
      <c r="L19" s="122" t="n">
        <f aca="false">SUM(L20:L22)</f>
        <v>94</v>
      </c>
      <c r="M19" s="123" t="n">
        <f aca="false">SUM(F19:L19)</f>
        <v>667</v>
      </c>
    </row>
    <row r="20" customFormat="false" ht="28.5" hidden="false" customHeight="true" outlineLevel="0" collapsed="false">
      <c r="A20" s="119"/>
      <c r="B20" s="135"/>
      <c r="C20" s="128" t="s">
        <v>71</v>
      </c>
      <c r="D20" s="129"/>
      <c r="E20" s="130"/>
      <c r="F20" s="131"/>
      <c r="G20" s="132" t="n">
        <v>8</v>
      </c>
      <c r="H20" s="132" t="n">
        <v>117</v>
      </c>
      <c r="I20" s="132" t="n">
        <v>112</v>
      </c>
      <c r="J20" s="132" t="n">
        <v>112</v>
      </c>
      <c r="K20" s="132" t="n">
        <v>76</v>
      </c>
      <c r="L20" s="132" t="n">
        <v>75</v>
      </c>
      <c r="M20" s="133" t="n">
        <f aca="false">SUM(F20:L20)</f>
        <v>500</v>
      </c>
    </row>
    <row r="21" customFormat="false" ht="28.5" hidden="false" customHeight="true" outlineLevel="0" collapsed="false">
      <c r="A21" s="119"/>
      <c r="B21" s="135"/>
      <c r="C21" s="128" t="s">
        <v>72</v>
      </c>
      <c r="D21" s="129"/>
      <c r="E21" s="130"/>
      <c r="F21" s="131"/>
      <c r="G21" s="132" t="n">
        <v>4</v>
      </c>
      <c r="H21" s="132" t="n">
        <v>32</v>
      </c>
      <c r="I21" s="132" t="n">
        <v>38</v>
      </c>
      <c r="J21" s="132" t="n">
        <v>48</v>
      </c>
      <c r="K21" s="132" t="n">
        <v>26</v>
      </c>
      <c r="L21" s="132" t="n">
        <v>18</v>
      </c>
      <c r="M21" s="133" t="n">
        <f aca="false">SUM(F21:L21)</f>
        <v>166</v>
      </c>
    </row>
    <row r="22" customFormat="false" ht="28.5" hidden="false" customHeight="true" outlineLevel="0" collapsed="false">
      <c r="A22" s="119"/>
      <c r="B22" s="134"/>
      <c r="C22" s="128" t="s">
        <v>73</v>
      </c>
      <c r="D22" s="129"/>
      <c r="E22" s="130"/>
      <c r="F22" s="131"/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1</v>
      </c>
      <c r="M22" s="133" t="n">
        <f aca="false">SUM(F22:L22)</f>
        <v>1</v>
      </c>
    </row>
    <row r="23" customFormat="false" ht="28.5" hidden="false" customHeight="true" outlineLevel="0" collapsed="false">
      <c r="A23" s="119"/>
      <c r="B23" s="124" t="s">
        <v>74</v>
      </c>
      <c r="C23" s="125"/>
      <c r="D23" s="125"/>
      <c r="E23" s="126"/>
      <c r="F23" s="121"/>
      <c r="G23" s="122" t="n">
        <f aca="false">SUM(G24:G27)</f>
        <v>2388</v>
      </c>
      <c r="H23" s="122" t="n">
        <f aca="false">SUM(H24:H27)</f>
        <v>2700</v>
      </c>
      <c r="I23" s="122" t="n">
        <f aca="false">SUM(I24:I27)</f>
        <v>1361</v>
      </c>
      <c r="J23" s="122" t="n">
        <f aca="false">SUM(J24:J27)</f>
        <v>919</v>
      </c>
      <c r="K23" s="122" t="n">
        <f aca="false">SUM(K24:K27)</f>
        <v>603</v>
      </c>
      <c r="L23" s="122" t="n">
        <f aca="false">SUM(L24:L27)</f>
        <v>581</v>
      </c>
      <c r="M23" s="123" t="n">
        <f aca="false">SUM(F23:L23)</f>
        <v>8552</v>
      </c>
    </row>
    <row r="24" customFormat="false" ht="28.5" hidden="false" customHeight="true" outlineLevel="0" collapsed="false">
      <c r="A24" s="119"/>
      <c r="B24" s="136"/>
      <c r="C24" s="137" t="s">
        <v>75</v>
      </c>
      <c r="D24" s="137"/>
      <c r="E24" s="130"/>
      <c r="F24" s="131"/>
      <c r="G24" s="138" t="n">
        <v>74</v>
      </c>
      <c r="H24" s="132" t="n">
        <v>211</v>
      </c>
      <c r="I24" s="132" t="n">
        <v>184</v>
      </c>
      <c r="J24" s="132" t="n">
        <v>120</v>
      </c>
      <c r="K24" s="132" t="n">
        <v>116</v>
      </c>
      <c r="L24" s="132" t="n">
        <v>173</v>
      </c>
      <c r="M24" s="133" t="n">
        <f aca="false">SUM(F24:L24)</f>
        <v>878</v>
      </c>
    </row>
    <row r="25" customFormat="false" ht="28.5" hidden="false" customHeight="true" outlineLevel="0" collapsed="false">
      <c r="A25" s="119"/>
      <c r="B25" s="136"/>
      <c r="C25" s="137" t="s">
        <v>76</v>
      </c>
      <c r="D25" s="137"/>
      <c r="E25" s="130"/>
      <c r="F25" s="131"/>
      <c r="G25" s="139"/>
      <c r="H25" s="132" t="n">
        <v>80</v>
      </c>
      <c r="I25" s="132" t="n">
        <v>97</v>
      </c>
      <c r="J25" s="132" t="n">
        <v>57</v>
      </c>
      <c r="K25" s="132" t="n">
        <v>35</v>
      </c>
      <c r="L25" s="132" t="n">
        <v>12</v>
      </c>
      <c r="M25" s="133" t="n">
        <f aca="false">SUM(F25:L25)</f>
        <v>281</v>
      </c>
    </row>
    <row r="26" customFormat="false" ht="28.5" hidden="false" customHeight="true" outlineLevel="0" collapsed="false">
      <c r="A26" s="119"/>
      <c r="B26" s="136"/>
      <c r="C26" s="137" t="s">
        <v>77</v>
      </c>
      <c r="D26" s="137"/>
      <c r="E26" s="130"/>
      <c r="F26" s="131"/>
      <c r="G26" s="132" t="n">
        <v>35</v>
      </c>
      <c r="H26" s="132" t="n">
        <v>73</v>
      </c>
      <c r="I26" s="132" t="n">
        <v>38</v>
      </c>
      <c r="J26" s="132" t="n">
        <v>33</v>
      </c>
      <c r="K26" s="132" t="n">
        <v>27</v>
      </c>
      <c r="L26" s="132" t="n">
        <v>13</v>
      </c>
      <c r="M26" s="133" t="n">
        <f aca="false">SUM(F26:L26)</f>
        <v>219</v>
      </c>
    </row>
    <row r="27" customFormat="false" ht="28.5" hidden="false" customHeight="true" outlineLevel="0" collapsed="false">
      <c r="A27" s="119"/>
      <c r="B27" s="140"/>
      <c r="C27" s="137" t="s">
        <v>78</v>
      </c>
      <c r="D27" s="137"/>
      <c r="E27" s="130"/>
      <c r="F27" s="131"/>
      <c r="G27" s="132" t="n">
        <v>2279</v>
      </c>
      <c r="H27" s="132" t="n">
        <v>2336</v>
      </c>
      <c r="I27" s="132" t="n">
        <v>1042</v>
      </c>
      <c r="J27" s="132" t="n">
        <v>709</v>
      </c>
      <c r="K27" s="132" t="n">
        <v>425</v>
      </c>
      <c r="L27" s="132" t="n">
        <v>383</v>
      </c>
      <c r="M27" s="133" t="n">
        <f aca="false">SUM(F27:L27)</f>
        <v>7174</v>
      </c>
    </row>
    <row r="28" customFormat="false" ht="28.5" hidden="false" customHeight="true" outlineLevel="0" collapsed="false">
      <c r="A28" s="119"/>
      <c r="B28" s="141" t="s">
        <v>79</v>
      </c>
      <c r="C28" s="137"/>
      <c r="D28" s="137"/>
      <c r="E28" s="130"/>
      <c r="F28" s="131"/>
      <c r="G28" s="132" t="n">
        <v>43</v>
      </c>
      <c r="H28" s="132" t="n">
        <v>47</v>
      </c>
      <c r="I28" s="132" t="n">
        <v>15</v>
      </c>
      <c r="J28" s="132" t="n">
        <v>9</v>
      </c>
      <c r="K28" s="132" t="n">
        <v>10</v>
      </c>
      <c r="L28" s="132" t="n">
        <v>5</v>
      </c>
      <c r="M28" s="133" t="n">
        <f aca="false">SUM(F28:L28)</f>
        <v>129</v>
      </c>
    </row>
    <row r="29" customFormat="false" ht="28.5" hidden="false" customHeight="true" outlineLevel="0" collapsed="false">
      <c r="A29" s="119"/>
      <c r="B29" s="141" t="s">
        <v>80</v>
      </c>
      <c r="C29" s="137"/>
      <c r="D29" s="137"/>
      <c r="E29" s="130"/>
      <c r="F29" s="131"/>
      <c r="G29" s="132" t="n">
        <v>48</v>
      </c>
      <c r="H29" s="132" t="n">
        <v>31</v>
      </c>
      <c r="I29" s="132" t="n">
        <v>15</v>
      </c>
      <c r="J29" s="132" t="n">
        <v>12</v>
      </c>
      <c r="K29" s="132" t="n">
        <v>2</v>
      </c>
      <c r="L29" s="132" t="n">
        <v>0</v>
      </c>
      <c r="M29" s="133" t="n">
        <f aca="false">SUM(F29:L29)</f>
        <v>108</v>
      </c>
    </row>
    <row r="30" customFormat="false" ht="28.5" hidden="false" customHeight="true" outlineLevel="0" collapsed="false">
      <c r="A30" s="142" t="s">
        <v>81</v>
      </c>
      <c r="B30" s="143"/>
      <c r="C30" s="144"/>
      <c r="D30" s="144"/>
      <c r="E30" s="145"/>
      <c r="F30" s="146" t="n">
        <f aca="false">SUM(F31:F33)</f>
        <v>0</v>
      </c>
      <c r="G30" s="146" t="n">
        <f aca="false">SUM(G31:G33)</f>
        <v>0</v>
      </c>
      <c r="H30" s="146" t="n">
        <f aca="false">SUM(H31:H33)</f>
        <v>277</v>
      </c>
      <c r="I30" s="146" t="n">
        <f aca="false">SUM(I31:I33)</f>
        <v>328</v>
      </c>
      <c r="J30" s="146" t="n">
        <f aca="false">SUM(J31:J33)</f>
        <v>446</v>
      </c>
      <c r="K30" s="146" t="n">
        <f aca="false">SUM(K31:K33)</f>
        <v>497</v>
      </c>
      <c r="L30" s="146" t="n">
        <f aca="false">SUM(L31:L33)</f>
        <v>600</v>
      </c>
      <c r="M30" s="133" t="n">
        <f aca="false">SUM(F30:L30)</f>
        <v>2148</v>
      </c>
    </row>
    <row r="31" customFormat="false" ht="28.5" hidden="false" customHeight="true" outlineLevel="0" collapsed="false">
      <c r="A31" s="119"/>
      <c r="B31" s="147" t="s">
        <v>51</v>
      </c>
      <c r="C31" s="137"/>
      <c r="D31" s="137"/>
      <c r="E31" s="130"/>
      <c r="F31" s="132" t="n">
        <v>0</v>
      </c>
      <c r="G31" s="132" t="n">
        <v>0</v>
      </c>
      <c r="H31" s="132" t="n">
        <v>85</v>
      </c>
      <c r="I31" s="132" t="n">
        <v>134</v>
      </c>
      <c r="J31" s="132" t="n">
        <v>212</v>
      </c>
      <c r="K31" s="132" t="n">
        <v>258</v>
      </c>
      <c r="L31" s="132" t="n">
        <v>284</v>
      </c>
      <c r="M31" s="133" t="n">
        <f aca="false">SUM(F31:L31)</f>
        <v>973</v>
      </c>
    </row>
    <row r="32" customFormat="false" ht="28.5" hidden="false" customHeight="true" outlineLevel="0" collapsed="false">
      <c r="A32" s="119"/>
      <c r="B32" s="147" t="s">
        <v>52</v>
      </c>
      <c r="C32" s="137"/>
      <c r="D32" s="137"/>
      <c r="E32" s="130"/>
      <c r="F32" s="131"/>
      <c r="G32" s="131"/>
      <c r="H32" s="132" t="n">
        <v>180</v>
      </c>
      <c r="I32" s="132" t="n">
        <v>186</v>
      </c>
      <c r="J32" s="132" t="n">
        <v>195</v>
      </c>
      <c r="K32" s="132" t="n">
        <v>154</v>
      </c>
      <c r="L32" s="132" t="n">
        <v>103</v>
      </c>
      <c r="M32" s="133" t="n">
        <f aca="false">SUM(F32:L32)</f>
        <v>818</v>
      </c>
    </row>
    <row r="33" customFormat="false" ht="28.5" hidden="false" customHeight="true" outlineLevel="0" collapsed="false">
      <c r="A33" s="119"/>
      <c r="B33" s="147" t="s">
        <v>53</v>
      </c>
      <c r="C33" s="137"/>
      <c r="D33" s="137"/>
      <c r="E33" s="130"/>
      <c r="F33" s="131"/>
      <c r="G33" s="131"/>
      <c r="H33" s="132" t="n">
        <v>12</v>
      </c>
      <c r="I33" s="132" t="n">
        <v>8</v>
      </c>
      <c r="J33" s="132" t="n">
        <v>39</v>
      </c>
      <c r="K33" s="132" t="n">
        <v>85</v>
      </c>
      <c r="L33" s="132" t="n">
        <v>213</v>
      </c>
      <c r="M33" s="133" t="n">
        <f aca="false">SUM(F33:L33)</f>
        <v>357</v>
      </c>
    </row>
    <row r="34" customFormat="false" ht="28.5" hidden="false" customHeight="true" outlineLevel="0" collapsed="false">
      <c r="A34" s="119"/>
      <c r="B34" s="148" t="s">
        <v>82</v>
      </c>
      <c r="C34" s="137"/>
      <c r="D34" s="137"/>
      <c r="E34" s="130"/>
      <c r="F34" s="146" t="n">
        <f aca="false">SUM(F35:F37)</f>
        <v>0</v>
      </c>
      <c r="G34" s="146" t="n">
        <f aca="false">SUM(G35:G37)</f>
        <v>0</v>
      </c>
      <c r="H34" s="146" t="n">
        <f aca="false">SUM(H35:H37)</f>
        <v>0</v>
      </c>
      <c r="I34" s="146" t="n">
        <f aca="false">SUM(I35:I37)</f>
        <v>0</v>
      </c>
      <c r="J34" s="146" t="n">
        <f aca="false">SUM(J35:J37)</f>
        <v>0</v>
      </c>
      <c r="K34" s="146" t="n">
        <f aca="false">SUM(K35:K37)</f>
        <v>0</v>
      </c>
      <c r="L34" s="146" t="n">
        <f aca="false">SUM(L35:L37)</f>
        <v>0</v>
      </c>
      <c r="M34" s="133" t="n">
        <f aca="false">SUM(F34:L34)</f>
        <v>0</v>
      </c>
    </row>
    <row r="35" customFormat="false" ht="28.5" hidden="false" customHeight="true" outlineLevel="0" collapsed="false">
      <c r="A35" s="119"/>
      <c r="B35" s="149"/>
      <c r="C35" s="141" t="s">
        <v>51</v>
      </c>
      <c r="D35" s="137"/>
      <c r="E35" s="130"/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3" t="n">
        <f aca="false">SUM(F35:L35)</f>
        <v>0</v>
      </c>
    </row>
    <row r="36" customFormat="false" ht="28.5" hidden="false" customHeight="true" outlineLevel="0" collapsed="false">
      <c r="A36" s="119"/>
      <c r="B36" s="149"/>
      <c r="C36" s="141" t="s">
        <v>52</v>
      </c>
      <c r="D36" s="137"/>
      <c r="E36" s="130"/>
      <c r="F36" s="131"/>
      <c r="G36" s="131"/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3" t="n">
        <f aca="false">SUM(F36:L36)</f>
        <v>0</v>
      </c>
    </row>
    <row r="37" customFormat="false" ht="28.5" hidden="false" customHeight="true" outlineLevel="0" collapsed="false">
      <c r="A37" s="119"/>
      <c r="B37" s="150"/>
      <c r="C37" s="141" t="s">
        <v>53</v>
      </c>
      <c r="D37" s="137"/>
      <c r="E37" s="130"/>
      <c r="F37" s="131"/>
      <c r="G37" s="131"/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3" t="n">
        <f aca="false">SUM(F37:L37)</f>
        <v>0</v>
      </c>
    </row>
    <row r="38" customFormat="false" ht="28.5" hidden="false" customHeight="true" outlineLevel="0" collapsed="false">
      <c r="A38" s="151" t="s">
        <v>83</v>
      </c>
      <c r="B38" s="151"/>
      <c r="C38" s="151"/>
      <c r="D38" s="151"/>
      <c r="E38" s="151"/>
      <c r="F38" s="152" t="n">
        <f aca="false">F10+F30</f>
        <v>0</v>
      </c>
      <c r="G38" s="152" t="n">
        <f aca="false">G10+G30</f>
        <v>5499</v>
      </c>
      <c r="H38" s="152" t="n">
        <f aca="false">H10+H30</f>
        <v>7440</v>
      </c>
      <c r="I38" s="152" t="n">
        <f aca="false">I10+I30</f>
        <v>3993</v>
      </c>
      <c r="J38" s="152" t="n">
        <f aca="false">J10+J30</f>
        <v>3267</v>
      </c>
      <c r="K38" s="152" t="n">
        <f aca="false">K10+K30</f>
        <v>2368</v>
      </c>
      <c r="L38" s="152" t="n">
        <f aca="false">L10+L30</f>
        <v>2522</v>
      </c>
      <c r="M38" s="153" t="n">
        <f aca="false">SUM(F38:L38)</f>
        <v>25089</v>
      </c>
    </row>
    <row r="39" customFormat="false" ht="28.5" hidden="false" customHeight="true" outlineLevel="0" collapsed="false">
      <c r="A39" s="154"/>
      <c r="B39" s="155"/>
      <c r="C39" s="155"/>
      <c r="D39" s="155"/>
      <c r="E39" s="155"/>
      <c r="F39" s="156"/>
      <c r="G39" s="156"/>
      <c r="H39" s="156"/>
      <c r="I39" s="156"/>
      <c r="J39" s="156"/>
      <c r="K39" s="156"/>
      <c r="L39" s="156"/>
      <c r="M39" s="156"/>
    </row>
    <row r="40" customFormat="false" ht="28.5" hidden="false" customHeight="true" outlineLevel="0" collapsed="false">
      <c r="A40" s="111" t="s">
        <v>58</v>
      </c>
      <c r="B40" s="111"/>
      <c r="C40" s="111"/>
      <c r="D40" s="111"/>
      <c r="E40" s="111"/>
      <c r="F40" s="112" t="s">
        <v>59</v>
      </c>
      <c r="G40" s="112" t="s">
        <v>47</v>
      </c>
      <c r="H40" s="112" t="s">
        <v>35</v>
      </c>
      <c r="I40" s="112" t="s">
        <v>36</v>
      </c>
      <c r="J40" s="112" t="s">
        <v>37</v>
      </c>
      <c r="K40" s="112" t="s">
        <v>38</v>
      </c>
      <c r="L40" s="112" t="s">
        <v>39</v>
      </c>
      <c r="M40" s="113" t="s">
        <v>14</v>
      </c>
    </row>
    <row r="41" customFormat="false" ht="28.5" hidden="false" customHeight="true" outlineLevel="0" collapsed="false">
      <c r="A41" s="157" t="s">
        <v>84</v>
      </c>
      <c r="B41" s="158"/>
      <c r="C41" s="158"/>
      <c r="D41" s="158"/>
      <c r="E41" s="158"/>
      <c r="F41" s="117"/>
      <c r="G41" s="117"/>
      <c r="H41" s="117"/>
      <c r="I41" s="117"/>
      <c r="J41" s="117"/>
      <c r="K41" s="117"/>
      <c r="L41" s="117"/>
      <c r="M41" s="118"/>
    </row>
    <row r="42" customFormat="false" ht="28.5" hidden="false" customHeight="true" outlineLevel="0" collapsed="false">
      <c r="A42" s="119" t="s">
        <v>61</v>
      </c>
      <c r="B42" s="120"/>
      <c r="C42" s="116"/>
      <c r="D42" s="116"/>
      <c r="E42" s="116"/>
      <c r="F42" s="121"/>
      <c r="G42" s="122" t="n">
        <f aca="false">G43+G51+G55</f>
        <v>9199271</v>
      </c>
      <c r="H42" s="122" t="n">
        <f aca="false">H43+H51+H55</f>
        <v>22175205</v>
      </c>
      <c r="I42" s="122" t="n">
        <f aca="false">I43+I51+I55</f>
        <v>15261535</v>
      </c>
      <c r="J42" s="122" t="n">
        <f aca="false">J43+J51+J55</f>
        <v>13591128</v>
      </c>
      <c r="K42" s="122" t="n">
        <f aca="false">K43+K51+K55</f>
        <v>9649814</v>
      </c>
      <c r="L42" s="122" t="n">
        <f aca="false">L43+L51+L55</f>
        <v>9910059</v>
      </c>
      <c r="M42" s="123" t="n">
        <f aca="false">SUM(F42:L42)</f>
        <v>79787012</v>
      </c>
    </row>
    <row r="43" customFormat="false" ht="28.5" hidden="false" customHeight="true" outlineLevel="0" collapsed="false">
      <c r="A43" s="119"/>
      <c r="B43" s="124" t="s">
        <v>62</v>
      </c>
      <c r="C43" s="125"/>
      <c r="D43" s="125"/>
      <c r="E43" s="126"/>
      <c r="F43" s="121"/>
      <c r="G43" s="122" t="n">
        <f aca="false">SUM(G44:G50)</f>
        <v>6927309</v>
      </c>
      <c r="H43" s="122" t="n">
        <f aca="false">SUM(H44:H50)</f>
        <v>16132740</v>
      </c>
      <c r="I43" s="122" t="n">
        <f aca="false">SUM(I44:I50)</f>
        <v>10138117</v>
      </c>
      <c r="J43" s="122" t="n">
        <f aca="false">SUM(J44:J50)</f>
        <v>9665348</v>
      </c>
      <c r="K43" s="122" t="n">
        <f aca="false">SUM(K44:K50)</f>
        <v>6817330</v>
      </c>
      <c r="L43" s="122" t="n">
        <f aca="false">SUM(L44:L50)</f>
        <v>7969088</v>
      </c>
      <c r="M43" s="123" t="n">
        <f aca="false">SUM(F43:L43)</f>
        <v>57649932</v>
      </c>
    </row>
    <row r="44" customFormat="false" ht="28.5" hidden="false" customHeight="true" outlineLevel="0" collapsed="false">
      <c r="A44" s="119"/>
      <c r="B44" s="127"/>
      <c r="C44" s="128" t="s">
        <v>63</v>
      </c>
      <c r="D44" s="137"/>
      <c r="E44" s="130"/>
      <c r="F44" s="131"/>
      <c r="G44" s="132" t="n">
        <v>4233199</v>
      </c>
      <c r="H44" s="132" t="n">
        <v>7323582</v>
      </c>
      <c r="I44" s="132" t="n">
        <v>4232742</v>
      </c>
      <c r="J44" s="132" t="n">
        <v>3823502</v>
      </c>
      <c r="K44" s="132" t="n">
        <v>2848808</v>
      </c>
      <c r="L44" s="132" t="n">
        <v>3793238</v>
      </c>
      <c r="M44" s="133" t="n">
        <f aca="false">SUM(F44:L44)</f>
        <v>26255071</v>
      </c>
    </row>
    <row r="45" customFormat="false" ht="28.5" hidden="false" customHeight="true" outlineLevel="0" collapsed="false">
      <c r="A45" s="119"/>
      <c r="B45" s="127"/>
      <c r="C45" s="128" t="s">
        <v>64</v>
      </c>
      <c r="D45" s="137"/>
      <c r="E45" s="130"/>
      <c r="F45" s="131"/>
      <c r="G45" s="132" t="n">
        <v>1250</v>
      </c>
      <c r="H45" s="132" t="n">
        <v>18750</v>
      </c>
      <c r="I45" s="132" t="n">
        <v>61975</v>
      </c>
      <c r="J45" s="132" t="n">
        <v>135004</v>
      </c>
      <c r="K45" s="132" t="n">
        <v>282323</v>
      </c>
      <c r="L45" s="132" t="n">
        <v>873891</v>
      </c>
      <c r="M45" s="133" t="n">
        <f aca="false">SUM(F45:L45)</f>
        <v>1373193</v>
      </c>
    </row>
    <row r="46" customFormat="false" ht="28.5" hidden="false" customHeight="true" outlineLevel="0" collapsed="false">
      <c r="A46" s="119"/>
      <c r="B46" s="127"/>
      <c r="C46" s="128" t="s">
        <v>65</v>
      </c>
      <c r="D46" s="137"/>
      <c r="E46" s="130"/>
      <c r="F46" s="131"/>
      <c r="G46" s="132" t="n">
        <v>196935</v>
      </c>
      <c r="H46" s="132" t="n">
        <v>1059206</v>
      </c>
      <c r="I46" s="132" t="n">
        <v>886997</v>
      </c>
      <c r="J46" s="132" t="n">
        <v>964102</v>
      </c>
      <c r="K46" s="132" t="n">
        <v>807550</v>
      </c>
      <c r="L46" s="132" t="n">
        <v>1360283</v>
      </c>
      <c r="M46" s="133" t="n">
        <f aca="false">SUM(F46:L46)</f>
        <v>5275073</v>
      </c>
    </row>
    <row r="47" customFormat="false" ht="28.5" hidden="false" customHeight="true" outlineLevel="0" collapsed="false">
      <c r="A47" s="119"/>
      <c r="B47" s="127"/>
      <c r="C47" s="128" t="s">
        <v>66</v>
      </c>
      <c r="D47" s="137"/>
      <c r="E47" s="130"/>
      <c r="F47" s="131"/>
      <c r="G47" s="132" t="n">
        <v>6500</v>
      </c>
      <c r="H47" s="132" t="n">
        <v>29000</v>
      </c>
      <c r="I47" s="132" t="n">
        <v>27000</v>
      </c>
      <c r="J47" s="132" t="n">
        <v>36850</v>
      </c>
      <c r="K47" s="132" t="n">
        <v>13950</v>
      </c>
      <c r="L47" s="132" t="n">
        <v>48950</v>
      </c>
      <c r="M47" s="133" t="n">
        <f aca="false">SUM(F47:L47)</f>
        <v>162250</v>
      </c>
    </row>
    <row r="48" customFormat="false" ht="28.5" hidden="false" customHeight="true" outlineLevel="0" collapsed="false">
      <c r="A48" s="119"/>
      <c r="B48" s="127"/>
      <c r="C48" s="128" t="s">
        <v>67</v>
      </c>
      <c r="D48" s="137"/>
      <c r="E48" s="130"/>
      <c r="F48" s="131"/>
      <c r="G48" s="132" t="n">
        <v>1554693</v>
      </c>
      <c r="H48" s="132" t="n">
        <v>5223872</v>
      </c>
      <c r="I48" s="132" t="n">
        <v>3331825</v>
      </c>
      <c r="J48" s="132" t="n">
        <v>3139365</v>
      </c>
      <c r="K48" s="132" t="n">
        <v>1893771</v>
      </c>
      <c r="L48" s="132" t="n">
        <v>988669</v>
      </c>
      <c r="M48" s="133" t="n">
        <f aca="false">SUM(F48:L48)</f>
        <v>16132195</v>
      </c>
    </row>
    <row r="49" customFormat="false" ht="28.5" hidden="false" customHeight="true" outlineLevel="0" collapsed="false">
      <c r="A49" s="119"/>
      <c r="B49" s="127"/>
      <c r="C49" s="128" t="s">
        <v>68</v>
      </c>
      <c r="D49" s="137"/>
      <c r="E49" s="130"/>
      <c r="F49" s="131"/>
      <c r="G49" s="132" t="n">
        <v>221852</v>
      </c>
      <c r="H49" s="132" t="n">
        <v>1050428</v>
      </c>
      <c r="I49" s="132" t="n">
        <v>800324</v>
      </c>
      <c r="J49" s="132" t="n">
        <v>766094</v>
      </c>
      <c r="K49" s="132" t="n">
        <v>329326</v>
      </c>
      <c r="L49" s="132" t="n">
        <v>196918</v>
      </c>
      <c r="M49" s="133" t="n">
        <f aca="false">SUM(F49:L49)</f>
        <v>3364942</v>
      </c>
    </row>
    <row r="50" customFormat="false" ht="28.5" hidden="false" customHeight="true" outlineLevel="0" collapsed="false">
      <c r="A50" s="119"/>
      <c r="B50" s="134"/>
      <c r="C50" s="128" t="s">
        <v>69</v>
      </c>
      <c r="D50" s="137"/>
      <c r="E50" s="130"/>
      <c r="F50" s="131"/>
      <c r="G50" s="132" t="n">
        <v>712880</v>
      </c>
      <c r="H50" s="132" t="n">
        <v>1427902</v>
      </c>
      <c r="I50" s="132" t="n">
        <v>797254</v>
      </c>
      <c r="J50" s="132" t="n">
        <v>800431</v>
      </c>
      <c r="K50" s="132" t="n">
        <v>641602</v>
      </c>
      <c r="L50" s="132" t="n">
        <v>707139</v>
      </c>
      <c r="M50" s="133" t="n">
        <f aca="false">SUM(F50:L50)</f>
        <v>5087208</v>
      </c>
    </row>
    <row r="51" customFormat="false" ht="28.5" hidden="false" customHeight="true" outlineLevel="0" collapsed="false">
      <c r="A51" s="119"/>
      <c r="B51" s="124" t="s">
        <v>70</v>
      </c>
      <c r="C51" s="137"/>
      <c r="D51" s="137"/>
      <c r="E51" s="130"/>
      <c r="F51" s="131"/>
      <c r="G51" s="122" t="n">
        <f aca="false">SUM(G52:G54)</f>
        <v>28378</v>
      </c>
      <c r="H51" s="122" t="n">
        <f aca="false">SUM(H52:H54)</f>
        <v>697549</v>
      </c>
      <c r="I51" s="122" t="n">
        <f aca="false">SUM(I52:I54)</f>
        <v>813216</v>
      </c>
      <c r="J51" s="122" t="n">
        <f aca="false">SUM(J52:J54)</f>
        <v>1092355</v>
      </c>
      <c r="K51" s="122" t="n">
        <f aca="false">SUM(K52:K54)</f>
        <v>861464</v>
      </c>
      <c r="L51" s="122" t="n">
        <f aca="false">SUM(L52:L54)</f>
        <v>815894</v>
      </c>
      <c r="M51" s="123" t="n">
        <f aca="false">SUM(F51:L51)</f>
        <v>4308856</v>
      </c>
    </row>
    <row r="52" customFormat="false" ht="28.5" hidden="false" customHeight="true" outlineLevel="0" collapsed="false">
      <c r="A52" s="119"/>
      <c r="B52" s="135"/>
      <c r="C52" s="128" t="s">
        <v>71</v>
      </c>
      <c r="D52" s="137"/>
      <c r="E52" s="130"/>
      <c r="F52" s="131"/>
      <c r="G52" s="132" t="n">
        <v>17610</v>
      </c>
      <c r="H52" s="132" t="n">
        <v>533021</v>
      </c>
      <c r="I52" s="132" t="n">
        <v>600524</v>
      </c>
      <c r="J52" s="132" t="n">
        <v>767997</v>
      </c>
      <c r="K52" s="132" t="n">
        <v>654345</v>
      </c>
      <c r="L52" s="132" t="n">
        <v>685273</v>
      </c>
      <c r="M52" s="133" t="n">
        <f aca="false">SUM(F52:L52)</f>
        <v>3258770</v>
      </c>
    </row>
    <row r="53" customFormat="false" ht="28.5" hidden="false" customHeight="true" outlineLevel="0" collapsed="false">
      <c r="A53" s="119"/>
      <c r="B53" s="135"/>
      <c r="C53" s="128" t="s">
        <v>72</v>
      </c>
      <c r="D53" s="137"/>
      <c r="E53" s="130"/>
      <c r="F53" s="131"/>
      <c r="G53" s="132" t="n">
        <v>10768</v>
      </c>
      <c r="H53" s="132" t="n">
        <v>164528</v>
      </c>
      <c r="I53" s="132" t="n">
        <v>212692</v>
      </c>
      <c r="J53" s="132" t="n">
        <v>324358</v>
      </c>
      <c r="K53" s="132" t="n">
        <v>207119</v>
      </c>
      <c r="L53" s="132" t="n">
        <v>126559</v>
      </c>
      <c r="M53" s="133" t="n">
        <f aca="false">SUM(F53:L53)</f>
        <v>1046024</v>
      </c>
    </row>
    <row r="54" customFormat="false" ht="28.5" hidden="false" customHeight="true" outlineLevel="0" collapsed="false">
      <c r="A54" s="119"/>
      <c r="B54" s="134"/>
      <c r="C54" s="128" t="s">
        <v>73</v>
      </c>
      <c r="D54" s="137"/>
      <c r="E54" s="130"/>
      <c r="F54" s="131"/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4062</v>
      </c>
      <c r="M54" s="133" t="n">
        <f aca="false">SUM(F54:L54)</f>
        <v>4062</v>
      </c>
    </row>
    <row r="55" customFormat="false" ht="28.5" hidden="false" customHeight="true" outlineLevel="0" collapsed="false">
      <c r="A55" s="119"/>
      <c r="B55" s="124" t="s">
        <v>74</v>
      </c>
      <c r="C55" s="137"/>
      <c r="D55" s="137"/>
      <c r="E55" s="130"/>
      <c r="F55" s="131"/>
      <c r="G55" s="122" t="n">
        <f aca="false">SUM(G56:G59)</f>
        <v>2243584</v>
      </c>
      <c r="H55" s="122" t="n">
        <f aca="false">SUM(H56:H59)</f>
        <v>5344916</v>
      </c>
      <c r="I55" s="122" t="n">
        <f aca="false">SUM(I56:I59)</f>
        <v>4310202</v>
      </c>
      <c r="J55" s="122" t="n">
        <f aca="false">SUM(J56:J59)</f>
        <v>2833425</v>
      </c>
      <c r="K55" s="122" t="n">
        <f aca="false">SUM(K56:K59)</f>
        <v>1971020</v>
      </c>
      <c r="L55" s="122" t="n">
        <f aca="false">SUM(L56:L59)</f>
        <v>1125077</v>
      </c>
      <c r="M55" s="123" t="n">
        <f aca="false">SUM(F55:L55)</f>
        <v>17828224</v>
      </c>
    </row>
    <row r="56" customFormat="false" ht="28.5" hidden="false" customHeight="true" outlineLevel="0" collapsed="false">
      <c r="A56" s="119"/>
      <c r="B56" s="135"/>
      <c r="C56" s="137" t="s">
        <v>75</v>
      </c>
      <c r="D56" s="137"/>
      <c r="E56" s="130"/>
      <c r="F56" s="131"/>
      <c r="G56" s="138" t="n">
        <v>66310</v>
      </c>
      <c r="H56" s="132" t="n">
        <v>181420</v>
      </c>
      <c r="I56" s="132" t="n">
        <v>168290</v>
      </c>
      <c r="J56" s="132" t="n">
        <v>97660</v>
      </c>
      <c r="K56" s="132" t="n">
        <v>108520</v>
      </c>
      <c r="L56" s="132" t="n">
        <v>147710</v>
      </c>
      <c r="M56" s="133" t="n">
        <f aca="false">SUM(F56:L56)</f>
        <v>769910</v>
      </c>
    </row>
    <row r="57" customFormat="false" ht="28.5" hidden="false" customHeight="true" outlineLevel="0" collapsed="false">
      <c r="A57" s="119"/>
      <c r="B57" s="135"/>
      <c r="C57" s="137" t="s">
        <v>76</v>
      </c>
      <c r="D57" s="137"/>
      <c r="E57" s="130"/>
      <c r="F57" s="131"/>
      <c r="G57" s="139"/>
      <c r="H57" s="132" t="n">
        <v>1973849</v>
      </c>
      <c r="I57" s="132" t="n">
        <v>2528870</v>
      </c>
      <c r="J57" s="132" t="n">
        <v>1433212</v>
      </c>
      <c r="K57" s="132" t="n">
        <v>912850</v>
      </c>
      <c r="L57" s="132" t="n">
        <v>326707</v>
      </c>
      <c r="M57" s="133" t="n">
        <f aca="false">SUM(F57:L57)</f>
        <v>7175488</v>
      </c>
    </row>
    <row r="58" customFormat="false" ht="28.5" hidden="false" customHeight="true" outlineLevel="0" collapsed="false">
      <c r="A58" s="119"/>
      <c r="B58" s="135"/>
      <c r="C58" s="137" t="s">
        <v>77</v>
      </c>
      <c r="D58" s="137"/>
      <c r="E58" s="130"/>
      <c r="F58" s="131"/>
      <c r="G58" s="132" t="n">
        <v>241936</v>
      </c>
      <c r="H58" s="132" t="n">
        <v>1201797</v>
      </c>
      <c r="I58" s="132" t="n">
        <v>722452</v>
      </c>
      <c r="J58" s="132" t="n">
        <v>690013</v>
      </c>
      <c r="K58" s="132" t="n">
        <v>580720</v>
      </c>
      <c r="L58" s="132" t="n">
        <v>313220</v>
      </c>
      <c r="M58" s="133" t="n">
        <f aca="false">SUM(F58:L58)</f>
        <v>3750138</v>
      </c>
    </row>
    <row r="59" customFormat="false" ht="28.5" hidden="false" customHeight="true" outlineLevel="0" collapsed="false">
      <c r="A59" s="119"/>
      <c r="B59" s="159"/>
      <c r="C59" s="137" t="s">
        <v>78</v>
      </c>
      <c r="D59" s="137"/>
      <c r="E59" s="130"/>
      <c r="F59" s="131"/>
      <c r="G59" s="132" t="n">
        <v>1935338</v>
      </c>
      <c r="H59" s="132" t="n">
        <v>1987850</v>
      </c>
      <c r="I59" s="132" t="n">
        <v>890590</v>
      </c>
      <c r="J59" s="132" t="n">
        <v>612540</v>
      </c>
      <c r="K59" s="132" t="n">
        <v>368930</v>
      </c>
      <c r="L59" s="132" t="n">
        <v>337440</v>
      </c>
      <c r="M59" s="133" t="n">
        <f aca="false">SUM(F59:L59)</f>
        <v>6132688</v>
      </c>
    </row>
    <row r="60" customFormat="false" ht="28.5" hidden="false" customHeight="true" outlineLevel="0" collapsed="false">
      <c r="A60" s="142" t="s">
        <v>81</v>
      </c>
      <c r="B60" s="115"/>
      <c r="C60" s="144"/>
      <c r="D60" s="144"/>
      <c r="E60" s="145"/>
      <c r="F60" s="146" t="n">
        <f aca="false">SUM(F61:F63)</f>
        <v>0</v>
      </c>
      <c r="G60" s="146" t="n">
        <f aca="false">SUM(G61:G63)</f>
        <v>0</v>
      </c>
      <c r="H60" s="146" t="n">
        <f aca="false">SUM(H61:H63)</f>
        <v>6473400</v>
      </c>
      <c r="I60" s="146" t="n">
        <f aca="false">SUM(I61:I63)</f>
        <v>8061701</v>
      </c>
      <c r="J60" s="146" t="n">
        <f aca="false">SUM(J61:J63)</f>
        <v>11890061</v>
      </c>
      <c r="K60" s="146" t="n">
        <f aca="false">SUM(K61:K63)</f>
        <v>14700939</v>
      </c>
      <c r="L60" s="146" t="n">
        <f aca="false">SUM(L61:L63)</f>
        <v>19910147</v>
      </c>
      <c r="M60" s="133" t="n">
        <f aca="false">SUM(F60:L60)</f>
        <v>61036248</v>
      </c>
    </row>
    <row r="61" customFormat="false" ht="28.5" hidden="false" customHeight="true" outlineLevel="0" collapsed="false">
      <c r="A61" s="119"/>
      <c r="B61" s="147" t="s">
        <v>51</v>
      </c>
      <c r="C61" s="137"/>
      <c r="D61" s="137"/>
      <c r="E61" s="130"/>
      <c r="F61" s="132" t="n">
        <v>0</v>
      </c>
      <c r="G61" s="132" t="n">
        <v>0</v>
      </c>
      <c r="H61" s="132" t="n">
        <v>1776703</v>
      </c>
      <c r="I61" s="132" t="n">
        <v>3101040</v>
      </c>
      <c r="J61" s="132" t="n">
        <v>5260913</v>
      </c>
      <c r="K61" s="132" t="n">
        <v>6943423</v>
      </c>
      <c r="L61" s="132" t="n">
        <v>8111262</v>
      </c>
      <c r="M61" s="133" t="n">
        <f aca="false">SUM(F61:L61)</f>
        <v>25193341</v>
      </c>
    </row>
    <row r="62" customFormat="false" ht="28.5" hidden="false" customHeight="true" outlineLevel="0" collapsed="false">
      <c r="A62" s="119"/>
      <c r="B62" s="147" t="s">
        <v>52</v>
      </c>
      <c r="C62" s="137"/>
      <c r="D62" s="137"/>
      <c r="E62" s="130"/>
      <c r="F62" s="131"/>
      <c r="G62" s="131"/>
      <c r="H62" s="132" t="n">
        <v>4410523</v>
      </c>
      <c r="I62" s="132" t="n">
        <v>4729485</v>
      </c>
      <c r="J62" s="132" t="n">
        <v>5340027</v>
      </c>
      <c r="K62" s="132" t="n">
        <v>4535148</v>
      </c>
      <c r="L62" s="132" t="n">
        <v>3110706</v>
      </c>
      <c r="M62" s="133" t="n">
        <f aca="false">SUM(F62:L62)</f>
        <v>22125889</v>
      </c>
    </row>
    <row r="63" customFormat="false" ht="28.5" hidden="false" customHeight="true" outlineLevel="0" collapsed="false">
      <c r="A63" s="119"/>
      <c r="B63" s="147" t="s">
        <v>53</v>
      </c>
      <c r="C63" s="137"/>
      <c r="D63" s="137"/>
      <c r="E63" s="130"/>
      <c r="F63" s="131"/>
      <c r="G63" s="131"/>
      <c r="H63" s="132" t="n">
        <v>286174</v>
      </c>
      <c r="I63" s="132" t="n">
        <v>231176</v>
      </c>
      <c r="J63" s="132" t="n">
        <v>1289121</v>
      </c>
      <c r="K63" s="132" t="n">
        <v>3222368</v>
      </c>
      <c r="L63" s="132" t="n">
        <v>8688179</v>
      </c>
      <c r="M63" s="133" t="n">
        <f aca="false">SUM(F63:L63)</f>
        <v>13717018</v>
      </c>
    </row>
    <row r="64" customFormat="false" ht="28.5" hidden="false" customHeight="true" outlineLevel="0" collapsed="false">
      <c r="A64" s="119"/>
      <c r="B64" s="160" t="s">
        <v>85</v>
      </c>
      <c r="C64" s="137"/>
      <c r="D64" s="137"/>
      <c r="E64" s="130"/>
      <c r="F64" s="146" t="n">
        <f aca="false">SUM(F65:F67)</f>
        <v>0</v>
      </c>
      <c r="G64" s="146" t="n">
        <f aca="false">SUM(G65:G67)</f>
        <v>0</v>
      </c>
      <c r="H64" s="146" t="n">
        <f aca="false">SUM(H65:H67)</f>
        <v>0</v>
      </c>
      <c r="I64" s="146" t="n">
        <f aca="false">SUM(I65:I67)</f>
        <v>0</v>
      </c>
      <c r="J64" s="146" t="n">
        <f aca="false">SUM(J65:J67)</f>
        <v>0</v>
      </c>
      <c r="K64" s="146" t="n">
        <f aca="false">SUM(K65:K67)</f>
        <v>0</v>
      </c>
      <c r="L64" s="146" t="n">
        <f aca="false">SUM(L65:L67)</f>
        <v>0</v>
      </c>
      <c r="M64" s="133" t="n">
        <f aca="false">SUM(F64:L64)</f>
        <v>0</v>
      </c>
    </row>
    <row r="65" customFormat="false" ht="28.5" hidden="false" customHeight="true" outlineLevel="0" collapsed="false">
      <c r="A65" s="119"/>
      <c r="B65" s="161"/>
      <c r="C65" s="141" t="s">
        <v>51</v>
      </c>
      <c r="D65" s="137"/>
      <c r="E65" s="130"/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3" t="n">
        <f aca="false">SUM(F65:L65)</f>
        <v>0</v>
      </c>
    </row>
    <row r="66" customFormat="false" ht="28.5" hidden="false" customHeight="true" outlineLevel="0" collapsed="false">
      <c r="A66" s="119"/>
      <c r="B66" s="161"/>
      <c r="C66" s="141" t="s">
        <v>52</v>
      </c>
      <c r="D66" s="137"/>
      <c r="E66" s="130"/>
      <c r="F66" s="131"/>
      <c r="G66" s="131"/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3" t="n">
        <f aca="false">SUM(F66:L66)</f>
        <v>0</v>
      </c>
    </row>
    <row r="67" customFormat="false" ht="28.5" hidden="false" customHeight="true" outlineLevel="0" collapsed="false">
      <c r="A67" s="119"/>
      <c r="B67" s="162"/>
      <c r="C67" s="141" t="s">
        <v>53</v>
      </c>
      <c r="D67" s="137"/>
      <c r="E67" s="130"/>
      <c r="F67" s="131"/>
      <c r="G67" s="131"/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3" t="n">
        <f aca="false">SUM(F67:L67)</f>
        <v>0</v>
      </c>
    </row>
    <row r="68" customFormat="false" ht="28.5" hidden="false" customHeight="true" outlineLevel="0" collapsed="false">
      <c r="A68" s="151" t="s">
        <v>83</v>
      </c>
      <c r="B68" s="151"/>
      <c r="C68" s="151"/>
      <c r="D68" s="151"/>
      <c r="E68" s="151"/>
      <c r="F68" s="152" t="n">
        <f aca="false">F42+F60</f>
        <v>0</v>
      </c>
      <c r="G68" s="152" t="n">
        <f aca="false">G42+G60</f>
        <v>9199271</v>
      </c>
      <c r="H68" s="152" t="n">
        <f aca="false">H42+H60</f>
        <v>28648605</v>
      </c>
      <c r="I68" s="152" t="n">
        <f aca="false">I42+I60</f>
        <v>23323236</v>
      </c>
      <c r="J68" s="152" t="n">
        <f aca="false">J42+J60</f>
        <v>25481189</v>
      </c>
      <c r="K68" s="152" t="n">
        <f aca="false">K42+K60</f>
        <v>24350753</v>
      </c>
      <c r="L68" s="152" t="n">
        <f aca="false">L42+L60</f>
        <v>29820206</v>
      </c>
      <c r="M68" s="153" t="n">
        <f aca="false">SUM(F68:L68)</f>
        <v>140823260</v>
      </c>
    </row>
    <row r="69" customFormat="false" ht="28.5" hidden="false" customHeight="true" outlineLevel="0" collapsed="false">
      <c r="A69" s="155"/>
      <c r="B69" s="155"/>
      <c r="C69" s="155"/>
      <c r="D69" s="155"/>
      <c r="E69" s="155"/>
      <c r="F69" s="156"/>
      <c r="G69" s="156"/>
      <c r="H69" s="156"/>
      <c r="I69" s="156"/>
      <c r="J69" s="156"/>
      <c r="K69" s="156"/>
      <c r="L69" s="156"/>
      <c r="M69" s="163"/>
    </row>
    <row r="70" customFormat="false" ht="28.5" hidden="false" customHeight="true" outlineLevel="0" collapsed="false">
      <c r="A70" s="111" t="s">
        <v>58</v>
      </c>
      <c r="B70" s="111"/>
      <c r="C70" s="111"/>
      <c r="D70" s="111"/>
      <c r="E70" s="111"/>
      <c r="F70" s="112" t="s">
        <v>59</v>
      </c>
      <c r="G70" s="112" t="s">
        <v>47</v>
      </c>
      <c r="H70" s="112" t="s">
        <v>35</v>
      </c>
      <c r="I70" s="112" t="s">
        <v>36</v>
      </c>
      <c r="J70" s="112" t="s">
        <v>37</v>
      </c>
      <c r="K70" s="112" t="s">
        <v>38</v>
      </c>
      <c r="L70" s="112" t="s">
        <v>39</v>
      </c>
      <c r="M70" s="113" t="s">
        <v>14</v>
      </c>
    </row>
    <row r="71" customFormat="false" ht="28.5" hidden="false" customHeight="true" outlineLevel="0" collapsed="false">
      <c r="A71" s="114" t="s">
        <v>86</v>
      </c>
      <c r="B71" s="115"/>
      <c r="C71" s="116"/>
      <c r="D71" s="116"/>
      <c r="E71" s="116"/>
      <c r="F71" s="117"/>
      <c r="G71" s="117"/>
      <c r="H71" s="117"/>
      <c r="I71" s="117"/>
      <c r="J71" s="117"/>
      <c r="K71" s="117"/>
      <c r="L71" s="117"/>
      <c r="M71" s="118"/>
    </row>
    <row r="72" customFormat="false" ht="28.5" hidden="false" customHeight="true" outlineLevel="0" collapsed="false">
      <c r="A72" s="119" t="s">
        <v>61</v>
      </c>
      <c r="B72" s="120"/>
      <c r="C72" s="116"/>
      <c r="D72" s="116"/>
      <c r="E72" s="116"/>
      <c r="F72" s="121"/>
      <c r="G72" s="122" t="n">
        <f aca="false">G73+G81+G85+G90+G91</f>
        <v>104380792</v>
      </c>
      <c r="H72" s="122" t="n">
        <f aca="false">H73+H81+H85+H90+H91</f>
        <v>239128657</v>
      </c>
      <c r="I72" s="122" t="n">
        <f aca="false">I73+I81+I85+I90+I91</f>
        <v>163422893</v>
      </c>
      <c r="J72" s="122" t="n">
        <f aca="false">J73+J81+J85+J90+J91</f>
        <v>144215139</v>
      </c>
      <c r="K72" s="122" t="n">
        <f aca="false">K73+K81+K85+K90+K91</f>
        <v>102067175</v>
      </c>
      <c r="L72" s="122" t="n">
        <f aca="false">L73+L81+L85+L90+L91</f>
        <v>104265800</v>
      </c>
      <c r="M72" s="123" t="n">
        <f aca="false">SUM(F72:L72)</f>
        <v>857480456</v>
      </c>
    </row>
    <row r="73" customFormat="false" ht="28.5" hidden="false" customHeight="true" outlineLevel="0" collapsed="false">
      <c r="A73" s="119"/>
      <c r="B73" s="124" t="s">
        <v>62</v>
      </c>
      <c r="C73" s="125"/>
      <c r="D73" s="125"/>
      <c r="E73" s="126"/>
      <c r="F73" s="121"/>
      <c r="G73" s="122" t="n">
        <f aca="false">SUM(G74:G80)</f>
        <v>72892776</v>
      </c>
      <c r="H73" s="122" t="n">
        <f aca="false">SUM(H74:H80)</f>
        <v>169658823</v>
      </c>
      <c r="I73" s="122" t="n">
        <f aca="false">SUM(I74:I80)</f>
        <v>106607939</v>
      </c>
      <c r="J73" s="122" t="n">
        <f aca="false">SUM(J74:J80)</f>
        <v>101563124</v>
      </c>
      <c r="K73" s="122" t="n">
        <f aca="false">SUM(K74:K80)</f>
        <v>71644325</v>
      </c>
      <c r="L73" s="122" t="n">
        <f aca="false">SUM(L74:L80)</f>
        <v>83696085</v>
      </c>
      <c r="M73" s="123" t="n">
        <f aca="false">SUM(F73:L73)</f>
        <v>606063072</v>
      </c>
    </row>
    <row r="74" customFormat="false" ht="28.5" hidden="false" customHeight="true" outlineLevel="0" collapsed="false">
      <c r="A74" s="119"/>
      <c r="B74" s="127"/>
      <c r="C74" s="128" t="s">
        <v>63</v>
      </c>
      <c r="D74" s="137"/>
      <c r="E74" s="130"/>
      <c r="F74" s="131"/>
      <c r="G74" s="132" t="n">
        <v>44858826</v>
      </c>
      <c r="H74" s="132" t="n">
        <v>77607805</v>
      </c>
      <c r="I74" s="132" t="n">
        <v>44866811</v>
      </c>
      <c r="J74" s="132" t="n">
        <v>40501333</v>
      </c>
      <c r="K74" s="132" t="n">
        <v>30194302</v>
      </c>
      <c r="L74" s="132" t="n">
        <v>40185916</v>
      </c>
      <c r="M74" s="133" t="n">
        <f aca="false">SUM(F74:L74)</f>
        <v>278214993</v>
      </c>
    </row>
    <row r="75" customFormat="false" ht="28.5" hidden="false" customHeight="true" outlineLevel="0" collapsed="false">
      <c r="A75" s="119"/>
      <c r="B75" s="127"/>
      <c r="C75" s="128" t="s">
        <v>64</v>
      </c>
      <c r="D75" s="137"/>
      <c r="E75" s="130"/>
      <c r="F75" s="131"/>
      <c r="G75" s="132" t="n">
        <v>13250</v>
      </c>
      <c r="H75" s="132" t="n">
        <v>198750</v>
      </c>
      <c r="I75" s="132" t="n">
        <v>656935</v>
      </c>
      <c r="J75" s="132" t="n">
        <v>1431042</v>
      </c>
      <c r="K75" s="132" t="n">
        <v>2992623</v>
      </c>
      <c r="L75" s="132" t="n">
        <v>9258518</v>
      </c>
      <c r="M75" s="133" t="n">
        <f aca="false">SUM(F75:L75)</f>
        <v>14551118</v>
      </c>
    </row>
    <row r="76" customFormat="false" ht="28.5" hidden="false" customHeight="true" outlineLevel="0" collapsed="false">
      <c r="A76" s="119"/>
      <c r="B76" s="127"/>
      <c r="C76" s="128" t="s">
        <v>65</v>
      </c>
      <c r="D76" s="137"/>
      <c r="E76" s="130"/>
      <c r="F76" s="131"/>
      <c r="G76" s="132" t="n">
        <v>2046729</v>
      </c>
      <c r="H76" s="132" t="n">
        <v>11006422</v>
      </c>
      <c r="I76" s="132" t="n">
        <v>9220635</v>
      </c>
      <c r="J76" s="132" t="n">
        <v>10025978</v>
      </c>
      <c r="K76" s="132" t="n">
        <v>8398503</v>
      </c>
      <c r="L76" s="132" t="n">
        <v>14144792</v>
      </c>
      <c r="M76" s="133" t="n">
        <f aca="false">SUM(F76:L76)</f>
        <v>54843059</v>
      </c>
    </row>
    <row r="77" customFormat="false" ht="28.5" hidden="false" customHeight="true" outlineLevel="0" collapsed="false">
      <c r="A77" s="119"/>
      <c r="B77" s="127"/>
      <c r="C77" s="128" t="s">
        <v>66</v>
      </c>
      <c r="D77" s="137"/>
      <c r="E77" s="130"/>
      <c r="F77" s="131"/>
      <c r="G77" s="132" t="n">
        <v>67600</v>
      </c>
      <c r="H77" s="132" t="n">
        <v>301600</v>
      </c>
      <c r="I77" s="132" t="n">
        <v>280800</v>
      </c>
      <c r="J77" s="132" t="n">
        <v>382624</v>
      </c>
      <c r="K77" s="132" t="n">
        <v>145080</v>
      </c>
      <c r="L77" s="132" t="n">
        <v>509080</v>
      </c>
      <c r="M77" s="133" t="n">
        <f aca="false">SUM(F77:L77)</f>
        <v>1686784</v>
      </c>
    </row>
    <row r="78" customFormat="false" ht="28.5" hidden="false" customHeight="true" outlineLevel="0" collapsed="false">
      <c r="A78" s="119"/>
      <c r="B78" s="127"/>
      <c r="C78" s="128" t="s">
        <v>67</v>
      </c>
      <c r="D78" s="137"/>
      <c r="E78" s="130"/>
      <c r="F78" s="131"/>
      <c r="G78" s="132" t="n">
        <v>16470339</v>
      </c>
      <c r="H78" s="132" t="n">
        <v>55347198</v>
      </c>
      <c r="I78" s="132" t="n">
        <v>35286901</v>
      </c>
      <c r="J78" s="132" t="n">
        <v>33250785</v>
      </c>
      <c r="K78" s="132" t="n">
        <v>20073896</v>
      </c>
      <c r="L78" s="132" t="n">
        <v>10478450</v>
      </c>
      <c r="M78" s="133" t="n">
        <f aca="false">SUM(F78:L78)</f>
        <v>170907569</v>
      </c>
    </row>
    <row r="79" customFormat="false" ht="28.5" hidden="false" customHeight="true" outlineLevel="0" collapsed="false">
      <c r="A79" s="119"/>
      <c r="B79" s="127"/>
      <c r="C79" s="128" t="s">
        <v>68</v>
      </c>
      <c r="D79" s="137"/>
      <c r="E79" s="130"/>
      <c r="F79" s="131"/>
      <c r="G79" s="132" t="n">
        <v>2307232</v>
      </c>
      <c r="H79" s="132" t="n">
        <v>10918028</v>
      </c>
      <c r="I79" s="132" t="n">
        <v>8323317</v>
      </c>
      <c r="J79" s="132" t="n">
        <v>7967052</v>
      </c>
      <c r="K79" s="132" t="n">
        <v>3423901</v>
      </c>
      <c r="L79" s="132" t="n">
        <v>2047939</v>
      </c>
      <c r="M79" s="133" t="n">
        <f aca="false">SUM(F79:L79)</f>
        <v>34987469</v>
      </c>
    </row>
    <row r="80" customFormat="false" ht="28.5" hidden="false" customHeight="true" outlineLevel="0" collapsed="false">
      <c r="A80" s="119"/>
      <c r="B80" s="134"/>
      <c r="C80" s="128" t="s">
        <v>69</v>
      </c>
      <c r="D80" s="137"/>
      <c r="E80" s="130"/>
      <c r="F80" s="131"/>
      <c r="G80" s="132" t="n">
        <v>7128800</v>
      </c>
      <c r="H80" s="132" t="n">
        <v>14279020</v>
      </c>
      <c r="I80" s="132" t="n">
        <v>7972540</v>
      </c>
      <c r="J80" s="132" t="n">
        <v>8004310</v>
      </c>
      <c r="K80" s="132" t="n">
        <v>6416020</v>
      </c>
      <c r="L80" s="132" t="n">
        <v>7071390</v>
      </c>
      <c r="M80" s="133" t="n">
        <f aca="false">SUM(F80:L80)</f>
        <v>50872080</v>
      </c>
    </row>
    <row r="81" customFormat="false" ht="28.5" hidden="false" customHeight="true" outlineLevel="0" collapsed="false">
      <c r="A81" s="119"/>
      <c r="B81" s="124" t="s">
        <v>70</v>
      </c>
      <c r="C81" s="137"/>
      <c r="D81" s="137"/>
      <c r="E81" s="130"/>
      <c r="F81" s="121"/>
      <c r="G81" s="122" t="n">
        <f aca="false">SUM(G82:G84)</f>
        <v>295127</v>
      </c>
      <c r="H81" s="122" t="n">
        <f aca="false">SUM(H82:H84)</f>
        <v>7248969</v>
      </c>
      <c r="I81" s="122" t="n">
        <f aca="false">SUM(I82:I84)</f>
        <v>8449318</v>
      </c>
      <c r="J81" s="122" t="n">
        <f aca="false">SUM(J82:J84)</f>
        <v>11330143</v>
      </c>
      <c r="K81" s="122" t="n">
        <f aca="false">SUM(K82:K84)</f>
        <v>8956181</v>
      </c>
      <c r="L81" s="122" t="n">
        <f aca="false">SUM(L82:L84)</f>
        <v>8485250</v>
      </c>
      <c r="M81" s="123" t="n">
        <f aca="false">SUM(F81:L81)</f>
        <v>44764988</v>
      </c>
    </row>
    <row r="82" customFormat="false" ht="28.5" hidden="false" customHeight="true" outlineLevel="0" collapsed="false">
      <c r="A82" s="119"/>
      <c r="B82" s="135"/>
      <c r="C82" s="128" t="s">
        <v>71</v>
      </c>
      <c r="D82" s="137"/>
      <c r="E82" s="130"/>
      <c r="F82" s="131"/>
      <c r="G82" s="132" t="n">
        <v>183141</v>
      </c>
      <c r="H82" s="132" t="n">
        <v>5537891</v>
      </c>
      <c r="I82" s="132" t="n">
        <v>6237338</v>
      </c>
      <c r="J82" s="132" t="n">
        <v>7958246</v>
      </c>
      <c r="K82" s="132" t="n">
        <v>6805159</v>
      </c>
      <c r="L82" s="132" t="n">
        <v>7126810</v>
      </c>
      <c r="M82" s="133" t="n">
        <f aca="false">SUM(F82:L82)</f>
        <v>33848585</v>
      </c>
    </row>
    <row r="83" customFormat="false" ht="28.5" hidden="false" customHeight="true" outlineLevel="0" collapsed="false">
      <c r="A83" s="119"/>
      <c r="B83" s="135"/>
      <c r="C83" s="128" t="s">
        <v>72</v>
      </c>
      <c r="D83" s="137"/>
      <c r="E83" s="130"/>
      <c r="F83" s="131"/>
      <c r="G83" s="132" t="n">
        <v>111986</v>
      </c>
      <c r="H83" s="132" t="n">
        <v>1711078</v>
      </c>
      <c r="I83" s="132" t="n">
        <v>2211980</v>
      </c>
      <c r="J83" s="132" t="n">
        <v>3371897</v>
      </c>
      <c r="K83" s="132" t="n">
        <v>2151022</v>
      </c>
      <c r="L83" s="132" t="n">
        <v>1316208</v>
      </c>
      <c r="M83" s="133" t="n">
        <f aca="false">SUM(F83:L83)</f>
        <v>10874171</v>
      </c>
    </row>
    <row r="84" customFormat="false" ht="28.5" hidden="false" customHeight="true" outlineLevel="0" collapsed="false">
      <c r="A84" s="119"/>
      <c r="B84" s="134"/>
      <c r="C84" s="128" t="s">
        <v>73</v>
      </c>
      <c r="D84" s="137"/>
      <c r="E84" s="130"/>
      <c r="F84" s="131"/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42232</v>
      </c>
      <c r="M84" s="133" t="n">
        <f aca="false">SUM(F84:L84)</f>
        <v>42232</v>
      </c>
    </row>
    <row r="85" customFormat="false" ht="28.5" hidden="false" customHeight="true" outlineLevel="0" collapsed="false">
      <c r="A85" s="119"/>
      <c r="B85" s="124" t="s">
        <v>74</v>
      </c>
      <c r="C85" s="137"/>
      <c r="D85" s="137"/>
      <c r="E85" s="130"/>
      <c r="F85" s="121"/>
      <c r="G85" s="122" t="n">
        <f aca="false">SUM(G86:G89)</f>
        <v>23725056</v>
      </c>
      <c r="H85" s="122" t="n">
        <f aca="false">SUM(H86:H89)</f>
        <v>56484051</v>
      </c>
      <c r="I85" s="122" t="n">
        <f aca="false">SUM(I86:I89)</f>
        <v>45456082</v>
      </c>
      <c r="J85" s="122" t="n">
        <f aca="false">SUM(J86:J89)</f>
        <v>29909326</v>
      </c>
      <c r="K85" s="122" t="n">
        <f aca="false">SUM(K86:K89)</f>
        <v>20774985</v>
      </c>
      <c r="L85" s="122" t="n">
        <f aca="false">SUM(L86:L89)</f>
        <v>11813120</v>
      </c>
      <c r="M85" s="123" t="n">
        <f aca="false">SUM(F85:L85)</f>
        <v>188162620</v>
      </c>
    </row>
    <row r="86" customFormat="false" ht="28.5" hidden="false" customHeight="true" outlineLevel="0" collapsed="false">
      <c r="A86" s="119"/>
      <c r="B86" s="135"/>
      <c r="C86" s="137" t="s">
        <v>75</v>
      </c>
      <c r="D86" s="137"/>
      <c r="E86" s="130"/>
      <c r="F86" s="131"/>
      <c r="G86" s="138" t="n">
        <v>663100</v>
      </c>
      <c r="H86" s="132" t="n">
        <v>1814200</v>
      </c>
      <c r="I86" s="132" t="n">
        <v>1682900</v>
      </c>
      <c r="J86" s="132" t="n">
        <v>976600</v>
      </c>
      <c r="K86" s="132" t="n">
        <v>1085200</v>
      </c>
      <c r="L86" s="132" t="n">
        <v>1477100</v>
      </c>
      <c r="M86" s="133" t="n">
        <f aca="false">SUM(F86:L86)</f>
        <v>7699100</v>
      </c>
    </row>
    <row r="87" customFormat="false" ht="28.5" hidden="false" customHeight="true" outlineLevel="0" collapsed="false">
      <c r="A87" s="119"/>
      <c r="B87" s="135"/>
      <c r="C87" s="137" t="s">
        <v>76</v>
      </c>
      <c r="D87" s="137"/>
      <c r="E87" s="130"/>
      <c r="F87" s="131"/>
      <c r="G87" s="139"/>
      <c r="H87" s="132" t="n">
        <v>20891011</v>
      </c>
      <c r="I87" s="132" t="n">
        <v>26677105</v>
      </c>
      <c r="J87" s="132" t="n">
        <v>15148968</v>
      </c>
      <c r="K87" s="132" t="n">
        <v>9647691</v>
      </c>
      <c r="L87" s="132" t="n">
        <v>3463090</v>
      </c>
      <c r="M87" s="133" t="n">
        <f aca="false">SUM(F87:L87)</f>
        <v>75827865</v>
      </c>
    </row>
    <row r="88" customFormat="false" ht="28.5" hidden="false" customHeight="true" outlineLevel="0" collapsed="false">
      <c r="A88" s="119"/>
      <c r="B88" s="135"/>
      <c r="C88" s="137" t="s">
        <v>77</v>
      </c>
      <c r="D88" s="137"/>
      <c r="E88" s="130"/>
      <c r="F88" s="131"/>
      <c r="G88" s="132" t="n">
        <v>2558976</v>
      </c>
      <c r="H88" s="132" t="n">
        <v>12718238</v>
      </c>
      <c r="I88" s="132" t="n">
        <v>7660260</v>
      </c>
      <c r="J88" s="132" t="n">
        <v>7296333</v>
      </c>
      <c r="K88" s="132" t="n">
        <v>6136101</v>
      </c>
      <c r="L88" s="132" t="n">
        <v>3298667</v>
      </c>
      <c r="M88" s="133" t="n">
        <f aca="false">SUM(F88:L88)</f>
        <v>39668575</v>
      </c>
    </row>
    <row r="89" customFormat="false" ht="28.5" hidden="false" customHeight="true" outlineLevel="0" collapsed="false">
      <c r="A89" s="119"/>
      <c r="B89" s="159"/>
      <c r="C89" s="137" t="s">
        <v>78</v>
      </c>
      <c r="D89" s="137"/>
      <c r="E89" s="130"/>
      <c r="F89" s="131"/>
      <c r="G89" s="132" t="n">
        <v>20502980</v>
      </c>
      <c r="H89" s="132" t="n">
        <v>21060602</v>
      </c>
      <c r="I89" s="132" t="n">
        <v>9435817</v>
      </c>
      <c r="J89" s="132" t="n">
        <v>6487425</v>
      </c>
      <c r="K89" s="132" t="n">
        <v>3905993</v>
      </c>
      <c r="L89" s="132" t="n">
        <v>3574263</v>
      </c>
      <c r="M89" s="133" t="n">
        <f aca="false">SUM(F89:L89)</f>
        <v>64967080</v>
      </c>
    </row>
    <row r="90" customFormat="false" ht="28.5" hidden="false" customHeight="true" outlineLevel="0" collapsed="false">
      <c r="A90" s="119"/>
      <c r="B90" s="164" t="s">
        <v>79</v>
      </c>
      <c r="C90" s="137"/>
      <c r="D90" s="137"/>
      <c r="E90" s="130"/>
      <c r="F90" s="131"/>
      <c r="G90" s="132" t="n">
        <v>1316412</v>
      </c>
      <c r="H90" s="132" t="n">
        <v>1237085</v>
      </c>
      <c r="I90" s="132" t="n">
        <v>643005</v>
      </c>
      <c r="J90" s="132" t="n">
        <v>203265</v>
      </c>
      <c r="K90" s="132" t="n">
        <v>376652</v>
      </c>
      <c r="L90" s="132" t="n">
        <v>271345</v>
      </c>
      <c r="M90" s="133" t="n">
        <f aca="false">SUM(F90:L90)</f>
        <v>4047764</v>
      </c>
    </row>
    <row r="91" customFormat="false" ht="28.5" hidden="false" customHeight="true" outlineLevel="0" collapsed="false">
      <c r="A91" s="119"/>
      <c r="B91" s="164" t="s">
        <v>80</v>
      </c>
      <c r="C91" s="137"/>
      <c r="D91" s="137"/>
      <c r="E91" s="130"/>
      <c r="F91" s="131"/>
      <c r="G91" s="132" t="n">
        <v>6151421</v>
      </c>
      <c r="H91" s="132" t="n">
        <v>4499729</v>
      </c>
      <c r="I91" s="132" t="n">
        <v>2266549</v>
      </c>
      <c r="J91" s="132" t="n">
        <v>1209281</v>
      </c>
      <c r="K91" s="132" t="n">
        <v>315032</v>
      </c>
      <c r="L91" s="132" t="n">
        <v>0</v>
      </c>
      <c r="M91" s="133" t="n">
        <f aca="false">SUM(F91:L91)</f>
        <v>14442012</v>
      </c>
    </row>
    <row r="92" customFormat="false" ht="28.5" hidden="false" customHeight="true" outlineLevel="0" collapsed="false">
      <c r="A92" s="142" t="s">
        <v>81</v>
      </c>
      <c r="B92" s="115"/>
      <c r="C92" s="144"/>
      <c r="D92" s="144"/>
      <c r="E92" s="145"/>
      <c r="F92" s="146" t="n">
        <f aca="false">SUM(F93:F95)</f>
        <v>0</v>
      </c>
      <c r="G92" s="146" t="n">
        <f aca="false">SUM(G93:G95)</f>
        <v>0</v>
      </c>
      <c r="H92" s="146" t="n">
        <f aca="false">SUM(H93:H95)</f>
        <v>67130798</v>
      </c>
      <c r="I92" s="146" t="n">
        <f aca="false">SUM(I93:I95)</f>
        <v>83670183</v>
      </c>
      <c r="J92" s="146" t="n">
        <f aca="false">SUM(J93:J95)</f>
        <v>123265655</v>
      </c>
      <c r="K92" s="146" t="n">
        <f aca="false">SUM(K93:K95)</f>
        <v>152303470</v>
      </c>
      <c r="L92" s="146" t="n">
        <f aca="false">SUM(L93:L95)</f>
        <v>206040970</v>
      </c>
      <c r="M92" s="133" t="n">
        <f aca="false">SUM(F92:L92)</f>
        <v>632411076</v>
      </c>
    </row>
    <row r="93" customFormat="false" ht="28.5" hidden="false" customHeight="true" outlineLevel="0" collapsed="false">
      <c r="A93" s="119"/>
      <c r="B93" s="147" t="s">
        <v>51</v>
      </c>
      <c r="C93" s="137"/>
      <c r="D93" s="137"/>
      <c r="E93" s="130"/>
      <c r="F93" s="132" t="n">
        <v>0</v>
      </c>
      <c r="G93" s="132" t="n">
        <v>0</v>
      </c>
      <c r="H93" s="132" t="n">
        <v>18435828</v>
      </c>
      <c r="I93" s="132" t="n">
        <v>32210060</v>
      </c>
      <c r="J93" s="132" t="n">
        <v>54515757</v>
      </c>
      <c r="K93" s="132" t="n">
        <v>72033669</v>
      </c>
      <c r="L93" s="132" t="n">
        <v>84152371</v>
      </c>
      <c r="M93" s="133" t="n">
        <f aca="false">SUM(F93:L93)</f>
        <v>261347685</v>
      </c>
    </row>
    <row r="94" customFormat="false" ht="28.5" hidden="false" customHeight="true" outlineLevel="0" collapsed="false">
      <c r="A94" s="119"/>
      <c r="B94" s="147" t="s">
        <v>52</v>
      </c>
      <c r="C94" s="137"/>
      <c r="D94" s="137"/>
      <c r="E94" s="130"/>
      <c r="F94" s="131"/>
      <c r="G94" s="131"/>
      <c r="H94" s="132" t="n">
        <v>45747272</v>
      </c>
      <c r="I94" s="132" t="n">
        <v>49065629</v>
      </c>
      <c r="J94" s="132" t="n">
        <v>55468268</v>
      </c>
      <c r="K94" s="132" t="n">
        <v>47116325</v>
      </c>
      <c r="L94" s="132" t="n">
        <v>32254838</v>
      </c>
      <c r="M94" s="133" t="n">
        <f aca="false">SUM(F94:L94)</f>
        <v>229652332</v>
      </c>
    </row>
    <row r="95" customFormat="false" ht="28.5" hidden="false" customHeight="true" outlineLevel="0" collapsed="false">
      <c r="A95" s="119"/>
      <c r="B95" s="147" t="s">
        <v>53</v>
      </c>
      <c r="C95" s="137"/>
      <c r="D95" s="137"/>
      <c r="E95" s="130"/>
      <c r="F95" s="131"/>
      <c r="G95" s="131"/>
      <c r="H95" s="132" t="n">
        <v>2947698</v>
      </c>
      <c r="I95" s="132" t="n">
        <v>2394494</v>
      </c>
      <c r="J95" s="132" t="n">
        <v>13281630</v>
      </c>
      <c r="K95" s="132" t="n">
        <v>33153476</v>
      </c>
      <c r="L95" s="132" t="n">
        <v>89633761</v>
      </c>
      <c r="M95" s="133" t="n">
        <f aca="false">SUM(F95:L95)</f>
        <v>141411059</v>
      </c>
    </row>
    <row r="96" customFormat="false" ht="28.5" hidden="false" customHeight="true" outlineLevel="0" collapsed="false">
      <c r="A96" s="119"/>
      <c r="B96" s="160" t="s">
        <v>82</v>
      </c>
      <c r="C96" s="137"/>
      <c r="D96" s="137"/>
      <c r="E96" s="130"/>
      <c r="F96" s="146" t="n">
        <f aca="false">SUM(F97:F99)</f>
        <v>0</v>
      </c>
      <c r="G96" s="146" t="n">
        <f aca="false">SUM(G97:G99)</f>
        <v>0</v>
      </c>
      <c r="H96" s="146" t="n">
        <f aca="false">SUM(H97:H99)</f>
        <v>0</v>
      </c>
      <c r="I96" s="146" t="n">
        <f aca="false">SUM(I97:I99)</f>
        <v>0</v>
      </c>
      <c r="J96" s="146" t="n">
        <f aca="false">SUM(J97:J99)</f>
        <v>0</v>
      </c>
      <c r="K96" s="146" t="n">
        <f aca="false">SUM(K97:K99)</f>
        <v>0</v>
      </c>
      <c r="L96" s="146" t="n">
        <f aca="false">SUM(L97:L99)</f>
        <v>0</v>
      </c>
      <c r="M96" s="133" t="n">
        <f aca="false">SUM(F96:L96)</f>
        <v>0</v>
      </c>
    </row>
    <row r="97" customFormat="false" ht="28.5" hidden="false" customHeight="true" outlineLevel="0" collapsed="false">
      <c r="A97" s="119"/>
      <c r="B97" s="161"/>
      <c r="C97" s="141" t="s">
        <v>51</v>
      </c>
      <c r="D97" s="137"/>
      <c r="E97" s="130"/>
      <c r="F97" s="132" t="n">
        <v>0</v>
      </c>
      <c r="G97" s="132" t="n">
        <v>0</v>
      </c>
      <c r="H97" s="132" t="n">
        <v>0</v>
      </c>
      <c r="I97" s="132" t="n">
        <v>0</v>
      </c>
      <c r="J97" s="132" t="n">
        <v>0</v>
      </c>
      <c r="K97" s="132" t="n">
        <v>0</v>
      </c>
      <c r="L97" s="132" t="n">
        <v>0</v>
      </c>
      <c r="M97" s="133" t="n">
        <f aca="false">SUM(F97:L97)</f>
        <v>0</v>
      </c>
    </row>
    <row r="98" customFormat="false" ht="28.5" hidden="false" customHeight="true" outlineLevel="0" collapsed="false">
      <c r="A98" s="119"/>
      <c r="B98" s="161"/>
      <c r="C98" s="141" t="s">
        <v>52</v>
      </c>
      <c r="D98" s="137"/>
      <c r="E98" s="130"/>
      <c r="F98" s="131"/>
      <c r="G98" s="131"/>
      <c r="H98" s="132" t="n">
        <v>0</v>
      </c>
      <c r="I98" s="132" t="n">
        <v>0</v>
      </c>
      <c r="J98" s="132" t="n">
        <v>0</v>
      </c>
      <c r="K98" s="132" t="n">
        <v>0</v>
      </c>
      <c r="L98" s="132" t="n">
        <v>0</v>
      </c>
      <c r="M98" s="133" t="n">
        <f aca="false">SUM(F98:L98)</f>
        <v>0</v>
      </c>
    </row>
    <row r="99" customFormat="false" ht="28.5" hidden="false" customHeight="true" outlineLevel="0" collapsed="false">
      <c r="A99" s="119"/>
      <c r="B99" s="162"/>
      <c r="C99" s="141" t="s">
        <v>53</v>
      </c>
      <c r="D99" s="137"/>
      <c r="E99" s="130"/>
      <c r="F99" s="131"/>
      <c r="G99" s="131"/>
      <c r="H99" s="132" t="n">
        <v>0</v>
      </c>
      <c r="I99" s="132" t="n">
        <v>0</v>
      </c>
      <c r="J99" s="132" t="n">
        <v>0</v>
      </c>
      <c r="K99" s="132" t="n">
        <v>0</v>
      </c>
      <c r="L99" s="132" t="n">
        <v>0</v>
      </c>
      <c r="M99" s="133" t="n">
        <f aca="false">SUM(F99:L99)</f>
        <v>0</v>
      </c>
    </row>
    <row r="100" customFormat="false" ht="28.5" hidden="false" customHeight="true" outlineLevel="0" collapsed="false">
      <c r="A100" s="151" t="s">
        <v>83</v>
      </c>
      <c r="B100" s="151"/>
      <c r="C100" s="151"/>
      <c r="D100" s="151"/>
      <c r="E100" s="151"/>
      <c r="F100" s="152" t="n">
        <f aca="false">F72+F92</f>
        <v>0</v>
      </c>
      <c r="G100" s="152" t="n">
        <f aca="false">G72+G92</f>
        <v>104380792</v>
      </c>
      <c r="H100" s="152" t="n">
        <f aca="false">H72+H92</f>
        <v>306259455</v>
      </c>
      <c r="I100" s="152" t="n">
        <f aca="false">I72+I92</f>
        <v>247093076</v>
      </c>
      <c r="J100" s="152" t="n">
        <f aca="false">J72+J92</f>
        <v>267480794</v>
      </c>
      <c r="K100" s="152" t="n">
        <f aca="false">K72+K92</f>
        <v>254370645</v>
      </c>
      <c r="L100" s="152" t="n">
        <f aca="false">L72+L92</f>
        <v>310306770</v>
      </c>
      <c r="M100" s="153" t="n">
        <f aca="false">SUM(F100:L100)</f>
        <v>1489891532</v>
      </c>
    </row>
    <row r="101" customFormat="false" ht="28.5" hidden="false" customHeight="true" outlineLevel="0" collapsed="false">
      <c r="A101" s="154"/>
      <c r="B101" s="155"/>
      <c r="C101" s="155"/>
      <c r="D101" s="155"/>
      <c r="E101" s="155"/>
      <c r="F101" s="156"/>
      <c r="G101" s="156"/>
      <c r="H101" s="156"/>
      <c r="I101" s="156"/>
      <c r="J101" s="156"/>
      <c r="K101" s="156"/>
      <c r="L101" s="156"/>
      <c r="M101" s="156"/>
    </row>
    <row r="102" customFormat="false" ht="28.5" hidden="false" customHeight="true" outlineLevel="0" collapsed="false">
      <c r="A102" s="111" t="s">
        <v>58</v>
      </c>
      <c r="B102" s="111"/>
      <c r="C102" s="111"/>
      <c r="D102" s="111"/>
      <c r="E102" s="111"/>
      <c r="F102" s="112" t="s">
        <v>59</v>
      </c>
      <c r="G102" s="112" t="s">
        <v>47</v>
      </c>
      <c r="H102" s="112" t="s">
        <v>35</v>
      </c>
      <c r="I102" s="112" t="s">
        <v>36</v>
      </c>
      <c r="J102" s="112" t="s">
        <v>37</v>
      </c>
      <c r="K102" s="112" t="s">
        <v>38</v>
      </c>
      <c r="L102" s="112" t="s">
        <v>39</v>
      </c>
      <c r="M102" s="113" t="s">
        <v>14</v>
      </c>
    </row>
    <row r="103" customFormat="false" ht="28.5" hidden="false" customHeight="true" outlineLevel="0" collapsed="false">
      <c r="A103" s="114" t="s">
        <v>87</v>
      </c>
      <c r="B103" s="115"/>
      <c r="C103" s="116"/>
      <c r="D103" s="116"/>
      <c r="E103" s="116"/>
      <c r="F103" s="117"/>
      <c r="G103" s="117"/>
      <c r="H103" s="117"/>
      <c r="I103" s="117"/>
      <c r="J103" s="117"/>
      <c r="K103" s="117"/>
      <c r="L103" s="117"/>
      <c r="M103" s="118"/>
    </row>
    <row r="104" customFormat="false" ht="28.5" hidden="false" customHeight="true" outlineLevel="0" collapsed="false">
      <c r="A104" s="119" t="s">
        <v>61</v>
      </c>
      <c r="B104" s="120"/>
      <c r="C104" s="116"/>
      <c r="D104" s="116"/>
      <c r="E104" s="116"/>
      <c r="F104" s="121"/>
      <c r="G104" s="122" t="n">
        <f aca="false">G105+G113+G117+G122+G123</f>
        <v>95990013</v>
      </c>
      <c r="H104" s="122" t="n">
        <f aca="false">H105+H113+H117+H122+H123</f>
        <v>217320390</v>
      </c>
      <c r="I104" s="122" t="n">
        <f aca="false">I105+I113+I117+I122+I123</f>
        <v>148023392</v>
      </c>
      <c r="J104" s="122" t="n">
        <f aca="false">J105+J113+J117+J122+J123</f>
        <v>130441763</v>
      </c>
      <c r="K104" s="122" t="n">
        <f aca="false">K105+K113+K117+K122+K123</f>
        <v>92250696</v>
      </c>
      <c r="L104" s="122" t="n">
        <f aca="false">L105+L113+L117+L122+L123</f>
        <v>94196294</v>
      </c>
      <c r="M104" s="123" t="n">
        <f aca="false">SUM(F104:L104)</f>
        <v>778222548</v>
      </c>
    </row>
    <row r="105" customFormat="false" ht="28.5" hidden="false" customHeight="true" outlineLevel="0" collapsed="false">
      <c r="A105" s="119"/>
      <c r="B105" s="124" t="s">
        <v>62</v>
      </c>
      <c r="C105" s="125"/>
      <c r="D105" s="125"/>
      <c r="E105" s="126"/>
      <c r="F105" s="121"/>
      <c r="G105" s="122" t="n">
        <f aca="false">SUM(G106:G112)</f>
        <v>65600531</v>
      </c>
      <c r="H105" s="122" t="n">
        <f aca="false">SUM(H106:H112)</f>
        <v>152691643</v>
      </c>
      <c r="I105" s="122" t="n">
        <f aca="false">SUM(I106:I112)</f>
        <v>95946494</v>
      </c>
      <c r="J105" s="122" t="n">
        <f aca="false">SUM(J106:J112)</f>
        <v>91406327</v>
      </c>
      <c r="K105" s="122" t="n">
        <f aca="false">SUM(K106:K112)</f>
        <v>64479585</v>
      </c>
      <c r="L105" s="122" t="n">
        <f aca="false">SUM(L106:L112)</f>
        <v>75326177</v>
      </c>
      <c r="M105" s="123" t="n">
        <f aca="false">SUM(F105:L105)</f>
        <v>545450757</v>
      </c>
    </row>
    <row r="106" customFormat="false" ht="28.5" hidden="false" customHeight="true" outlineLevel="0" collapsed="false">
      <c r="A106" s="119"/>
      <c r="B106" s="127"/>
      <c r="C106" s="128" t="s">
        <v>63</v>
      </c>
      <c r="D106" s="137"/>
      <c r="E106" s="130"/>
      <c r="F106" s="131"/>
      <c r="G106" s="132" t="n">
        <v>40370257</v>
      </c>
      <c r="H106" s="132" t="n">
        <v>69846312</v>
      </c>
      <c r="I106" s="132" t="n">
        <v>40379837</v>
      </c>
      <c r="J106" s="132" t="n">
        <v>36450995</v>
      </c>
      <c r="K106" s="132" t="n">
        <v>27174739</v>
      </c>
      <c r="L106" s="132" t="n">
        <v>36167181</v>
      </c>
      <c r="M106" s="133" t="n">
        <f aca="false">SUM(F106:L106)</f>
        <v>250389321</v>
      </c>
    </row>
    <row r="107" customFormat="false" ht="28.5" hidden="false" customHeight="true" outlineLevel="0" collapsed="false">
      <c r="A107" s="119"/>
      <c r="B107" s="127"/>
      <c r="C107" s="128" t="s">
        <v>64</v>
      </c>
      <c r="D107" s="137"/>
      <c r="E107" s="130"/>
      <c r="F107" s="131"/>
      <c r="G107" s="132" t="n">
        <v>11925</v>
      </c>
      <c r="H107" s="132" t="n">
        <v>178875</v>
      </c>
      <c r="I107" s="132" t="n">
        <v>591241</v>
      </c>
      <c r="J107" s="132" t="n">
        <v>1287936</v>
      </c>
      <c r="K107" s="132" t="n">
        <v>2693359</v>
      </c>
      <c r="L107" s="132" t="n">
        <v>8332662</v>
      </c>
      <c r="M107" s="133" t="n">
        <f aca="false">SUM(F107:L107)</f>
        <v>13095998</v>
      </c>
    </row>
    <row r="108" customFormat="false" ht="28.5" hidden="false" customHeight="true" outlineLevel="0" collapsed="false">
      <c r="A108" s="119"/>
      <c r="B108" s="127"/>
      <c r="C108" s="128" t="s">
        <v>65</v>
      </c>
      <c r="D108" s="137"/>
      <c r="E108" s="130"/>
      <c r="F108" s="131"/>
      <c r="G108" s="132" t="n">
        <v>1842033</v>
      </c>
      <c r="H108" s="132" t="n">
        <v>9905699</v>
      </c>
      <c r="I108" s="132" t="n">
        <v>8298510</v>
      </c>
      <c r="J108" s="132" t="n">
        <v>9023311</v>
      </c>
      <c r="K108" s="132" t="n">
        <v>7558592</v>
      </c>
      <c r="L108" s="132" t="n">
        <v>12730226</v>
      </c>
      <c r="M108" s="133" t="n">
        <f aca="false">SUM(F108:L108)</f>
        <v>49358371</v>
      </c>
    </row>
    <row r="109" customFormat="false" ht="28.5" hidden="false" customHeight="true" outlineLevel="0" collapsed="false">
      <c r="A109" s="119"/>
      <c r="B109" s="127"/>
      <c r="C109" s="128" t="s">
        <v>66</v>
      </c>
      <c r="D109" s="137"/>
      <c r="E109" s="130"/>
      <c r="F109" s="131"/>
      <c r="G109" s="132" t="n">
        <v>60840</v>
      </c>
      <c r="H109" s="132" t="n">
        <v>271440</v>
      </c>
      <c r="I109" s="132" t="n">
        <v>252720</v>
      </c>
      <c r="J109" s="132" t="n">
        <v>344361</v>
      </c>
      <c r="K109" s="132" t="n">
        <v>130572</v>
      </c>
      <c r="L109" s="132" t="n">
        <v>458172</v>
      </c>
      <c r="M109" s="133" t="n">
        <f aca="false">SUM(F109:L109)</f>
        <v>1518105</v>
      </c>
    </row>
    <row r="110" customFormat="false" ht="28.5" hidden="false" customHeight="true" outlineLevel="0" collapsed="false">
      <c r="A110" s="119"/>
      <c r="B110" s="127"/>
      <c r="C110" s="128" t="s">
        <v>67</v>
      </c>
      <c r="D110" s="137"/>
      <c r="E110" s="130"/>
      <c r="F110" s="131"/>
      <c r="G110" s="132" t="n">
        <v>14823085</v>
      </c>
      <c r="H110" s="132" t="n">
        <v>49812054</v>
      </c>
      <c r="I110" s="132" t="n">
        <v>31757974</v>
      </c>
      <c r="J110" s="132" t="n">
        <v>29925541</v>
      </c>
      <c r="K110" s="132" t="n">
        <v>18066415</v>
      </c>
      <c r="L110" s="132" t="n">
        <v>9430552</v>
      </c>
      <c r="M110" s="133" t="n">
        <f aca="false">SUM(F110:L110)</f>
        <v>153815621</v>
      </c>
    </row>
    <row r="111" customFormat="false" ht="28.5" hidden="false" customHeight="true" outlineLevel="0" collapsed="false">
      <c r="A111" s="119"/>
      <c r="B111" s="127"/>
      <c r="C111" s="128" t="s">
        <v>68</v>
      </c>
      <c r="D111" s="137"/>
      <c r="E111" s="130"/>
      <c r="F111" s="131"/>
      <c r="G111" s="132" t="n">
        <v>2076471</v>
      </c>
      <c r="H111" s="132" t="n">
        <v>9826145</v>
      </c>
      <c r="I111" s="132" t="n">
        <v>7490926</v>
      </c>
      <c r="J111" s="132" t="n">
        <v>7170304</v>
      </c>
      <c r="K111" s="132" t="n">
        <v>3081490</v>
      </c>
      <c r="L111" s="132" t="n">
        <v>1843133</v>
      </c>
      <c r="M111" s="133" t="n">
        <f aca="false">SUM(F111:L111)</f>
        <v>31488469</v>
      </c>
    </row>
    <row r="112" customFormat="false" ht="28.5" hidden="false" customHeight="true" outlineLevel="0" collapsed="false">
      <c r="A112" s="119"/>
      <c r="B112" s="134"/>
      <c r="C112" s="128" t="s">
        <v>69</v>
      </c>
      <c r="D112" s="137"/>
      <c r="E112" s="130"/>
      <c r="F112" s="131"/>
      <c r="G112" s="132" t="n">
        <v>6415920</v>
      </c>
      <c r="H112" s="132" t="n">
        <v>12851118</v>
      </c>
      <c r="I112" s="132" t="n">
        <v>7175286</v>
      </c>
      <c r="J112" s="132" t="n">
        <v>7203879</v>
      </c>
      <c r="K112" s="132" t="n">
        <v>5774418</v>
      </c>
      <c r="L112" s="132" t="n">
        <v>6364251</v>
      </c>
      <c r="M112" s="133" t="n">
        <f aca="false">SUM(F112:L112)</f>
        <v>45784872</v>
      </c>
    </row>
    <row r="113" customFormat="false" ht="28.5" hidden="false" customHeight="true" outlineLevel="0" collapsed="false">
      <c r="A113" s="119"/>
      <c r="B113" s="124" t="s">
        <v>70</v>
      </c>
      <c r="C113" s="137"/>
      <c r="D113" s="137"/>
      <c r="E113" s="130"/>
      <c r="F113" s="121"/>
      <c r="G113" s="122" t="n">
        <f aca="false">SUM(G114:G116)</f>
        <v>265609</v>
      </c>
      <c r="H113" s="122" t="n">
        <f aca="false">SUM(H114:H116)</f>
        <v>6524008</v>
      </c>
      <c r="I113" s="122" t="n">
        <f aca="false">SUM(I114:I116)</f>
        <v>7604318</v>
      </c>
      <c r="J113" s="122" t="n">
        <f aca="false">SUM(J114:J116)</f>
        <v>10197061</v>
      </c>
      <c r="K113" s="122" t="n">
        <f aca="false">SUM(K114:K116)</f>
        <v>8060522</v>
      </c>
      <c r="L113" s="122" t="n">
        <f aca="false">SUM(L114:L116)</f>
        <v>7636686</v>
      </c>
      <c r="M113" s="123" t="n">
        <f aca="false">SUM(F113:L113)</f>
        <v>40288204</v>
      </c>
    </row>
    <row r="114" customFormat="false" ht="28.5" hidden="false" customHeight="true" outlineLevel="0" collapsed="false">
      <c r="A114" s="119"/>
      <c r="B114" s="135"/>
      <c r="C114" s="128" t="s">
        <v>71</v>
      </c>
      <c r="D114" s="137"/>
      <c r="E114" s="130"/>
      <c r="F114" s="131"/>
      <c r="G114" s="132" t="n">
        <v>164823</v>
      </c>
      <c r="H114" s="132" t="n">
        <v>4984051</v>
      </c>
      <c r="I114" s="132" t="n">
        <v>5613557</v>
      </c>
      <c r="J114" s="132" t="n">
        <v>7162367</v>
      </c>
      <c r="K114" s="132" t="n">
        <v>6124613</v>
      </c>
      <c r="L114" s="132" t="n">
        <v>6414097</v>
      </c>
      <c r="M114" s="133" t="n">
        <f aca="false">SUM(F114:L114)</f>
        <v>30463508</v>
      </c>
    </row>
    <row r="115" customFormat="false" ht="28.5" hidden="false" customHeight="true" outlineLevel="0" collapsed="false">
      <c r="A115" s="119"/>
      <c r="B115" s="135"/>
      <c r="C115" s="128" t="s">
        <v>72</v>
      </c>
      <c r="D115" s="137"/>
      <c r="E115" s="130"/>
      <c r="F115" s="131"/>
      <c r="G115" s="132" t="n">
        <v>100786</v>
      </c>
      <c r="H115" s="132" t="n">
        <v>1539957</v>
      </c>
      <c r="I115" s="132" t="n">
        <v>1990761</v>
      </c>
      <c r="J115" s="132" t="n">
        <v>3034694</v>
      </c>
      <c r="K115" s="132" t="n">
        <v>1935909</v>
      </c>
      <c r="L115" s="132" t="n">
        <v>1184581</v>
      </c>
      <c r="M115" s="133" t="n">
        <f aca="false">SUM(F115:L115)</f>
        <v>9786688</v>
      </c>
    </row>
    <row r="116" customFormat="false" ht="28.5" hidden="false" customHeight="true" outlineLevel="0" collapsed="false">
      <c r="A116" s="119"/>
      <c r="B116" s="134"/>
      <c r="C116" s="128" t="s">
        <v>73</v>
      </c>
      <c r="D116" s="137"/>
      <c r="E116" s="130"/>
      <c r="F116" s="131"/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2" t="n">
        <v>38008</v>
      </c>
      <c r="M116" s="133" t="n">
        <f aca="false">SUM(F116:L116)</f>
        <v>38008</v>
      </c>
    </row>
    <row r="117" customFormat="false" ht="28.5" hidden="false" customHeight="true" outlineLevel="0" collapsed="false">
      <c r="A117" s="119"/>
      <c r="B117" s="124" t="s">
        <v>74</v>
      </c>
      <c r="C117" s="137"/>
      <c r="D117" s="137"/>
      <c r="E117" s="130"/>
      <c r="F117" s="121"/>
      <c r="G117" s="122" t="n">
        <f aca="false">SUM(G118:G121)</f>
        <v>23402837</v>
      </c>
      <c r="H117" s="122" t="n">
        <f aca="false">SUM(H118:H121)</f>
        <v>52941614</v>
      </c>
      <c r="I117" s="122" t="n">
        <f aca="false">SUM(I118:I121)</f>
        <v>41853985</v>
      </c>
      <c r="J117" s="122" t="n">
        <f aca="false">SUM(J118:J121)</f>
        <v>27567085</v>
      </c>
      <c r="K117" s="122" t="n">
        <f aca="false">SUM(K118:K121)</f>
        <v>19088076</v>
      </c>
      <c r="L117" s="122" t="n">
        <f aca="false">SUM(L118:L121)</f>
        <v>10989221</v>
      </c>
      <c r="M117" s="123" t="n">
        <f aca="false">SUM(F117:L117)</f>
        <v>175842818</v>
      </c>
    </row>
    <row r="118" customFormat="false" ht="28.5" hidden="false" customHeight="true" outlineLevel="0" collapsed="false">
      <c r="A118" s="119"/>
      <c r="B118" s="135"/>
      <c r="C118" s="137" t="s">
        <v>75</v>
      </c>
      <c r="D118" s="137"/>
      <c r="E118" s="130"/>
      <c r="F118" s="131"/>
      <c r="G118" s="138" t="n">
        <v>596790</v>
      </c>
      <c r="H118" s="132" t="n">
        <v>1632780</v>
      </c>
      <c r="I118" s="132" t="n">
        <v>1514610</v>
      </c>
      <c r="J118" s="132" t="n">
        <v>878940</v>
      </c>
      <c r="K118" s="132" t="n">
        <v>976680</v>
      </c>
      <c r="L118" s="132" t="n">
        <v>1329390</v>
      </c>
      <c r="M118" s="133" t="n">
        <f aca="false">SUM(F118:L118)</f>
        <v>6929190</v>
      </c>
    </row>
    <row r="119" customFormat="false" ht="28.5" hidden="false" customHeight="true" outlineLevel="0" collapsed="false">
      <c r="A119" s="119"/>
      <c r="B119" s="135"/>
      <c r="C119" s="137" t="s">
        <v>76</v>
      </c>
      <c r="D119" s="137"/>
      <c r="E119" s="130"/>
      <c r="F119" s="131"/>
      <c r="G119" s="139"/>
      <c r="H119" s="132" t="n">
        <v>18801876</v>
      </c>
      <c r="I119" s="132" t="n">
        <v>24009334</v>
      </c>
      <c r="J119" s="132" t="n">
        <v>13634041</v>
      </c>
      <c r="K119" s="132" t="n">
        <v>8682915</v>
      </c>
      <c r="L119" s="132" t="n">
        <v>3116775</v>
      </c>
      <c r="M119" s="133" t="n">
        <f aca="false">SUM(F119:L119)</f>
        <v>68244941</v>
      </c>
    </row>
    <row r="120" customFormat="false" ht="28.5" hidden="false" customHeight="true" outlineLevel="0" collapsed="false">
      <c r="A120" s="119"/>
      <c r="B120" s="135"/>
      <c r="C120" s="137" t="s">
        <v>77</v>
      </c>
      <c r="D120" s="137"/>
      <c r="E120" s="130"/>
      <c r="F120" s="131"/>
      <c r="G120" s="132" t="n">
        <v>2303067</v>
      </c>
      <c r="H120" s="132" t="n">
        <v>11446356</v>
      </c>
      <c r="I120" s="132" t="n">
        <v>6894224</v>
      </c>
      <c r="J120" s="132" t="n">
        <v>6566679</v>
      </c>
      <c r="K120" s="132" t="n">
        <v>5522488</v>
      </c>
      <c r="L120" s="132" t="n">
        <v>2968793</v>
      </c>
      <c r="M120" s="133" t="n">
        <f aca="false">SUM(F120:L120)</f>
        <v>35701607</v>
      </c>
    </row>
    <row r="121" customFormat="false" ht="28.5" hidden="false" customHeight="true" outlineLevel="0" collapsed="false">
      <c r="A121" s="119"/>
      <c r="B121" s="159"/>
      <c r="C121" s="137" t="s">
        <v>78</v>
      </c>
      <c r="D121" s="137"/>
      <c r="E121" s="130"/>
      <c r="F121" s="131"/>
      <c r="G121" s="132" t="n">
        <v>20502980</v>
      </c>
      <c r="H121" s="132" t="n">
        <v>21060602</v>
      </c>
      <c r="I121" s="132" t="n">
        <v>9435817</v>
      </c>
      <c r="J121" s="132" t="n">
        <v>6487425</v>
      </c>
      <c r="K121" s="132" t="n">
        <v>3905993</v>
      </c>
      <c r="L121" s="132" t="n">
        <v>3574263</v>
      </c>
      <c r="M121" s="133" t="n">
        <f aca="false">SUM(F121:L121)</f>
        <v>64967080</v>
      </c>
    </row>
    <row r="122" customFormat="false" ht="28.5" hidden="false" customHeight="true" outlineLevel="0" collapsed="false">
      <c r="A122" s="119"/>
      <c r="B122" s="164" t="s">
        <v>79</v>
      </c>
      <c r="C122" s="137"/>
      <c r="D122" s="137"/>
      <c r="E122" s="130"/>
      <c r="F122" s="131"/>
      <c r="G122" s="132" t="n">
        <v>1184766</v>
      </c>
      <c r="H122" s="132" t="n">
        <v>1113374</v>
      </c>
      <c r="I122" s="132" t="n">
        <v>578703</v>
      </c>
      <c r="J122" s="132" t="n">
        <v>182938</v>
      </c>
      <c r="K122" s="132" t="n">
        <v>338985</v>
      </c>
      <c r="L122" s="132" t="n">
        <v>244210</v>
      </c>
      <c r="M122" s="133" t="n">
        <f aca="false">SUM(F122:L122)</f>
        <v>3642976</v>
      </c>
    </row>
    <row r="123" customFormat="false" ht="28.5" hidden="false" customHeight="true" outlineLevel="0" collapsed="false">
      <c r="A123" s="119"/>
      <c r="B123" s="164" t="s">
        <v>80</v>
      </c>
      <c r="C123" s="137"/>
      <c r="D123" s="137"/>
      <c r="E123" s="130"/>
      <c r="F123" s="131"/>
      <c r="G123" s="132" t="n">
        <v>5536270</v>
      </c>
      <c r="H123" s="132" t="n">
        <v>4049751</v>
      </c>
      <c r="I123" s="132" t="n">
        <v>2039892</v>
      </c>
      <c r="J123" s="132" t="n">
        <v>1088352</v>
      </c>
      <c r="K123" s="132" t="n">
        <v>283528</v>
      </c>
      <c r="L123" s="132" t="n">
        <v>0</v>
      </c>
      <c r="M123" s="133" t="n">
        <f aca="false">SUM(F123:L123)</f>
        <v>12997793</v>
      </c>
    </row>
    <row r="124" customFormat="false" ht="28.5" hidden="false" customHeight="true" outlineLevel="0" collapsed="false">
      <c r="A124" s="142" t="s">
        <v>81</v>
      </c>
      <c r="B124" s="115"/>
      <c r="C124" s="144"/>
      <c r="D124" s="144"/>
      <c r="E124" s="145"/>
      <c r="F124" s="146" t="n">
        <f aca="false">SUM(F125:F127)</f>
        <v>0</v>
      </c>
      <c r="G124" s="146" t="n">
        <f aca="false">SUM(G125:G127)</f>
        <v>0</v>
      </c>
      <c r="H124" s="146" t="n">
        <f aca="false">SUM(H125:H127)</f>
        <v>60520555</v>
      </c>
      <c r="I124" s="146" t="n">
        <f aca="false">SUM(I125:I127)</f>
        <v>75452805</v>
      </c>
      <c r="J124" s="146" t="n">
        <f aca="false">SUM(J125:J127)</f>
        <v>111166521</v>
      </c>
      <c r="K124" s="146" t="n">
        <f aca="false">SUM(K125:K127)</f>
        <v>137521991</v>
      </c>
      <c r="L124" s="146" t="n">
        <f aca="false">SUM(L125:L127)</f>
        <v>186270741</v>
      </c>
      <c r="M124" s="133" t="n">
        <f aca="false">SUM(F124:L124)</f>
        <v>570932613</v>
      </c>
    </row>
    <row r="125" customFormat="false" ht="28.5" hidden="false" customHeight="true" outlineLevel="0" collapsed="false">
      <c r="A125" s="119"/>
      <c r="B125" s="147" t="s">
        <v>51</v>
      </c>
      <c r="C125" s="137"/>
      <c r="D125" s="137"/>
      <c r="E125" s="130"/>
      <c r="F125" s="132" t="n">
        <v>0</v>
      </c>
      <c r="G125" s="132" t="n">
        <v>0</v>
      </c>
      <c r="H125" s="132" t="n">
        <v>16695192</v>
      </c>
      <c r="I125" s="132" t="n">
        <v>29138779</v>
      </c>
      <c r="J125" s="132" t="n">
        <v>49291706</v>
      </c>
      <c r="K125" s="132" t="n">
        <v>65279268</v>
      </c>
      <c r="L125" s="132" t="n">
        <v>76571148</v>
      </c>
      <c r="M125" s="133" t="n">
        <f aca="false">SUM(F125:L125)</f>
        <v>236976093</v>
      </c>
    </row>
    <row r="126" customFormat="false" ht="28.5" hidden="false" customHeight="true" outlineLevel="0" collapsed="false">
      <c r="A126" s="119"/>
      <c r="B126" s="147" t="s">
        <v>52</v>
      </c>
      <c r="C126" s="137"/>
      <c r="D126" s="137"/>
      <c r="E126" s="130"/>
      <c r="F126" s="131"/>
      <c r="G126" s="131"/>
      <c r="H126" s="132" t="n">
        <v>41172440</v>
      </c>
      <c r="I126" s="132" t="n">
        <v>44158985</v>
      </c>
      <c r="J126" s="132" t="n">
        <v>49921366</v>
      </c>
      <c r="K126" s="132" t="n">
        <v>42404626</v>
      </c>
      <c r="L126" s="132" t="n">
        <v>29029301</v>
      </c>
      <c r="M126" s="133" t="n">
        <f aca="false">SUM(F126:L126)</f>
        <v>206686718</v>
      </c>
    </row>
    <row r="127" customFormat="false" ht="28.5" hidden="false" customHeight="true" outlineLevel="0" collapsed="false">
      <c r="A127" s="119"/>
      <c r="B127" s="147" t="s">
        <v>53</v>
      </c>
      <c r="C127" s="137"/>
      <c r="D127" s="137"/>
      <c r="E127" s="130"/>
      <c r="F127" s="131"/>
      <c r="G127" s="131"/>
      <c r="H127" s="132" t="n">
        <v>2652923</v>
      </c>
      <c r="I127" s="132" t="n">
        <v>2155041</v>
      </c>
      <c r="J127" s="132" t="n">
        <v>11953449</v>
      </c>
      <c r="K127" s="132" t="n">
        <v>29838097</v>
      </c>
      <c r="L127" s="132" t="n">
        <v>80670292</v>
      </c>
      <c r="M127" s="133" t="n">
        <f aca="false">SUM(F127:L127)</f>
        <v>127269802</v>
      </c>
    </row>
    <row r="128" customFormat="false" ht="28.5" hidden="false" customHeight="true" outlineLevel="0" collapsed="false">
      <c r="A128" s="119"/>
      <c r="B128" s="160" t="s">
        <v>82</v>
      </c>
      <c r="C128" s="137"/>
      <c r="D128" s="137"/>
      <c r="E128" s="130"/>
      <c r="F128" s="146" t="n">
        <f aca="false">SUM(F129:F131)</f>
        <v>0</v>
      </c>
      <c r="G128" s="146" t="n">
        <f aca="false">SUM(G129:G131)</f>
        <v>0</v>
      </c>
      <c r="H128" s="146" t="n">
        <f aca="false">SUM(H129:H131)</f>
        <v>0</v>
      </c>
      <c r="I128" s="146" t="n">
        <f aca="false">SUM(I129:I131)</f>
        <v>0</v>
      </c>
      <c r="J128" s="146" t="n">
        <f aca="false">SUM(J129:J131)</f>
        <v>0</v>
      </c>
      <c r="K128" s="146" t="n">
        <f aca="false">SUM(K129:K131)</f>
        <v>0</v>
      </c>
      <c r="L128" s="146" t="n">
        <f aca="false">SUM(L129:L131)</f>
        <v>0</v>
      </c>
      <c r="M128" s="133" t="n">
        <f aca="false">SUM(F128:L128)</f>
        <v>0</v>
      </c>
    </row>
    <row r="129" customFormat="false" ht="28.5" hidden="false" customHeight="true" outlineLevel="0" collapsed="false">
      <c r="A129" s="119"/>
      <c r="B129" s="161"/>
      <c r="C129" s="141" t="s">
        <v>51</v>
      </c>
      <c r="D129" s="137"/>
      <c r="E129" s="130"/>
      <c r="F129" s="132" t="n">
        <v>0</v>
      </c>
      <c r="G129" s="132" t="n">
        <v>0</v>
      </c>
      <c r="H129" s="132" t="n">
        <v>0</v>
      </c>
      <c r="I129" s="132" t="n">
        <v>0</v>
      </c>
      <c r="J129" s="132" t="n">
        <v>0</v>
      </c>
      <c r="K129" s="132" t="n">
        <v>0</v>
      </c>
      <c r="L129" s="132" t="n">
        <v>0</v>
      </c>
      <c r="M129" s="133" t="n">
        <f aca="false">SUM(F129:L129)</f>
        <v>0</v>
      </c>
    </row>
    <row r="130" customFormat="false" ht="28.5" hidden="false" customHeight="true" outlineLevel="0" collapsed="false">
      <c r="A130" s="119"/>
      <c r="B130" s="161"/>
      <c r="C130" s="141" t="s">
        <v>52</v>
      </c>
      <c r="D130" s="137"/>
      <c r="E130" s="130"/>
      <c r="F130" s="131"/>
      <c r="G130" s="131"/>
      <c r="H130" s="132" t="n">
        <v>0</v>
      </c>
      <c r="I130" s="132" t="n">
        <v>0</v>
      </c>
      <c r="J130" s="132" t="n">
        <v>0</v>
      </c>
      <c r="K130" s="132" t="n">
        <v>0</v>
      </c>
      <c r="L130" s="132" t="n">
        <v>0</v>
      </c>
      <c r="M130" s="133" t="n">
        <f aca="false">SUM(F130:L130)</f>
        <v>0</v>
      </c>
    </row>
    <row r="131" customFormat="false" ht="28.5" hidden="false" customHeight="true" outlineLevel="0" collapsed="false">
      <c r="A131" s="119"/>
      <c r="B131" s="162"/>
      <c r="C131" s="141" t="s">
        <v>53</v>
      </c>
      <c r="D131" s="137"/>
      <c r="E131" s="130"/>
      <c r="F131" s="131"/>
      <c r="G131" s="131"/>
      <c r="H131" s="132" t="n">
        <v>0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3" t="n">
        <f aca="false">SUM(F131:L131)</f>
        <v>0</v>
      </c>
    </row>
    <row r="132" customFormat="false" ht="28.5" hidden="false" customHeight="true" outlineLevel="0" collapsed="false">
      <c r="A132" s="151" t="s">
        <v>83</v>
      </c>
      <c r="B132" s="151"/>
      <c r="C132" s="151"/>
      <c r="D132" s="151"/>
      <c r="E132" s="151"/>
      <c r="F132" s="152" t="n">
        <f aca="false">F104+F124</f>
        <v>0</v>
      </c>
      <c r="G132" s="152" t="n">
        <f aca="false">G104+G124</f>
        <v>95990013</v>
      </c>
      <c r="H132" s="152" t="n">
        <f aca="false">H104+H124</f>
        <v>277840945</v>
      </c>
      <c r="I132" s="152" t="n">
        <f aca="false">I104+I124</f>
        <v>223476197</v>
      </c>
      <c r="J132" s="152" t="n">
        <f aca="false">J104+J124</f>
        <v>241608284</v>
      </c>
      <c r="K132" s="152" t="n">
        <f aca="false">K104+K124</f>
        <v>229772687</v>
      </c>
      <c r="L132" s="152" t="n">
        <f aca="false">L104+L124</f>
        <v>280467035</v>
      </c>
      <c r="M132" s="153" t="n">
        <f aca="false">SUM(F132:L132)</f>
        <v>1349155161</v>
      </c>
    </row>
    <row r="134" customFormat="false" ht="23.25" hidden="false" customHeight="true" outlineLevel="0" collapsed="false">
      <c r="M134" s="165"/>
    </row>
    <row r="135" customFormat="false" ht="23.25" hidden="false" customHeight="true" outlineLevel="0" collapsed="false">
      <c r="M135" s="16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2" min="1" style="103" width="2.99"/>
    <col collapsed="false" customWidth="true" hidden="false" outlineLevel="0" max="4" min="3" style="103" width="12.12"/>
    <col collapsed="false" customWidth="true" hidden="false" outlineLevel="0" max="5" min="5" style="103" width="2.99"/>
    <col collapsed="false" customWidth="true" hidden="false" outlineLevel="0" max="13" min="6" style="103" width="13.62"/>
    <col collapsed="false" customWidth="false" hidden="false" outlineLevel="0" max="257" min="14" style="103" width="8.99"/>
  </cols>
  <sheetData>
    <row r="1" customFormat="false" ht="23.25" hidden="false" customHeight="true" outlineLevel="0" collapsed="false">
      <c r="A1" s="104" t="s">
        <v>88</v>
      </c>
    </row>
    <row r="2" customFormat="false" ht="23.25" hidden="false" customHeight="true" outlineLevel="0" collapsed="false">
      <c r="G2" s="105" t="s">
        <v>1</v>
      </c>
    </row>
    <row r="3" customFormat="false" ht="23.25" hidden="false" customHeight="true" outlineLevel="0" collapsed="false">
      <c r="G3" s="107" t="str">
        <f aca="false">様式１!A5</f>
        <v>平成１８年５月月報</v>
      </c>
    </row>
    <row r="4" customFormat="false" ht="23.25" hidden="false" customHeight="true" outlineLevel="0" collapsed="false">
      <c r="L4" s="108"/>
    </row>
    <row r="5" customFormat="false" ht="23.25" hidden="false" customHeight="true" outlineLevel="0" collapsed="false">
      <c r="A5" s="109" t="s">
        <v>55</v>
      </c>
      <c r="L5" s="108"/>
    </row>
    <row r="6" customFormat="false" ht="23.25" hidden="false" customHeight="true" outlineLevel="0" collapsed="false">
      <c r="A6" s="110" t="s">
        <v>89</v>
      </c>
    </row>
    <row r="7" customFormat="false" ht="23.25" hidden="false" customHeight="true" outlineLevel="0" collapsed="false">
      <c r="A7" s="104" t="s">
        <v>57</v>
      </c>
    </row>
    <row r="8" customFormat="false" ht="23.25" hidden="false" customHeight="true" outlineLevel="0" collapsed="false">
      <c r="A8" s="111" t="s">
        <v>58</v>
      </c>
      <c r="B8" s="111"/>
      <c r="C8" s="111"/>
      <c r="D8" s="111"/>
      <c r="E8" s="111"/>
      <c r="F8" s="112" t="s">
        <v>59</v>
      </c>
      <c r="G8" s="112" t="s">
        <v>47</v>
      </c>
      <c r="H8" s="112" t="s">
        <v>35</v>
      </c>
      <c r="I8" s="112" t="s">
        <v>36</v>
      </c>
      <c r="J8" s="112" t="s">
        <v>37</v>
      </c>
      <c r="K8" s="112" t="s">
        <v>38</v>
      </c>
      <c r="L8" s="112" t="s">
        <v>39</v>
      </c>
      <c r="M8" s="113" t="s">
        <v>14</v>
      </c>
    </row>
    <row r="9" customFormat="false" ht="23.25" hidden="false" customHeight="true" outlineLevel="0" collapsed="false">
      <c r="A9" s="114" t="s">
        <v>60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8"/>
    </row>
    <row r="10" customFormat="false" ht="23.25" hidden="false" customHeight="true" outlineLevel="0" collapsed="false">
      <c r="A10" s="119"/>
      <c r="B10" s="124" t="s">
        <v>90</v>
      </c>
      <c r="C10" s="125"/>
      <c r="D10" s="125"/>
      <c r="E10" s="126"/>
      <c r="F10" s="121"/>
      <c r="G10" s="122" t="n">
        <f aca="false">SUM(G11:G16)</f>
        <v>3</v>
      </c>
      <c r="H10" s="122" t="n">
        <f aca="false">SUM(H11:H16)</f>
        <v>241</v>
      </c>
      <c r="I10" s="122" t="n">
        <f aca="false">SUM(I11:I16)</f>
        <v>287</v>
      </c>
      <c r="J10" s="122" t="n">
        <f aca="false">SUM(J11:J16)</f>
        <v>330</v>
      </c>
      <c r="K10" s="122" t="n">
        <f aca="false">SUM(K11:K16)</f>
        <v>358</v>
      </c>
      <c r="L10" s="122" t="n">
        <f aca="false">SUM(L11:L16)</f>
        <v>437</v>
      </c>
      <c r="M10" s="123" t="n">
        <f aca="false">SUM(F10:L10)</f>
        <v>1656</v>
      </c>
    </row>
    <row r="11" customFormat="false" ht="23.25" hidden="false" customHeight="true" outlineLevel="0" collapsed="false">
      <c r="A11" s="119"/>
      <c r="B11" s="127"/>
      <c r="C11" s="128" t="s">
        <v>51</v>
      </c>
      <c r="D11" s="137"/>
      <c r="E11" s="130"/>
      <c r="F11" s="131"/>
      <c r="G11" s="139"/>
      <c r="H11" s="132" t="n">
        <v>73</v>
      </c>
      <c r="I11" s="132" t="n">
        <v>112</v>
      </c>
      <c r="J11" s="132" t="n">
        <v>159</v>
      </c>
      <c r="K11" s="132" t="n">
        <v>196</v>
      </c>
      <c r="L11" s="132" t="n">
        <v>208</v>
      </c>
      <c r="M11" s="133" t="n">
        <f aca="false">SUM(F11:L11)</f>
        <v>748</v>
      </c>
    </row>
    <row r="12" customFormat="false" ht="23.25" hidden="false" customHeight="true" outlineLevel="0" collapsed="false">
      <c r="A12" s="119"/>
      <c r="B12" s="127"/>
      <c r="C12" s="128" t="s">
        <v>52</v>
      </c>
      <c r="D12" s="137"/>
      <c r="E12" s="130"/>
      <c r="F12" s="131"/>
      <c r="G12" s="139"/>
      <c r="H12" s="132" t="n">
        <v>108</v>
      </c>
      <c r="I12" s="132" t="n">
        <v>110</v>
      </c>
      <c r="J12" s="132" t="n">
        <v>94</v>
      </c>
      <c r="K12" s="132" t="n">
        <v>79</v>
      </c>
      <c r="L12" s="132" t="n">
        <v>59</v>
      </c>
      <c r="M12" s="133" t="n">
        <f aca="false">SUM(F12:L12)</f>
        <v>450</v>
      </c>
    </row>
    <row r="13" customFormat="false" ht="23.25" hidden="false" customHeight="true" outlineLevel="0" collapsed="false">
      <c r="A13" s="119"/>
      <c r="B13" s="127"/>
      <c r="C13" s="128" t="s">
        <v>53</v>
      </c>
      <c r="D13" s="137"/>
      <c r="E13" s="130"/>
      <c r="F13" s="131"/>
      <c r="G13" s="139"/>
      <c r="H13" s="132" t="n">
        <v>11</v>
      </c>
      <c r="I13" s="132" t="n">
        <v>4</v>
      </c>
      <c r="J13" s="132" t="n">
        <v>21</v>
      </c>
      <c r="K13" s="132" t="n">
        <v>50</v>
      </c>
      <c r="L13" s="132" t="n">
        <v>123</v>
      </c>
      <c r="M13" s="133" t="n">
        <f aca="false">SUM(F13:L13)</f>
        <v>209</v>
      </c>
    </row>
    <row r="14" customFormat="false" ht="23.25" hidden="false" customHeight="true" outlineLevel="0" collapsed="false">
      <c r="A14" s="119"/>
      <c r="B14" s="127"/>
      <c r="C14" s="128" t="s">
        <v>71</v>
      </c>
      <c r="D14" s="137"/>
      <c r="E14" s="130"/>
      <c r="F14" s="131"/>
      <c r="G14" s="132" t="n">
        <v>3</v>
      </c>
      <c r="H14" s="132" t="n">
        <v>42</v>
      </c>
      <c r="I14" s="132" t="n">
        <v>48</v>
      </c>
      <c r="J14" s="132" t="n">
        <v>41</v>
      </c>
      <c r="K14" s="132" t="n">
        <v>24</v>
      </c>
      <c r="L14" s="132" t="n">
        <v>40</v>
      </c>
      <c r="M14" s="133" t="n">
        <f aca="false">SUM(F14:L14)</f>
        <v>198</v>
      </c>
    </row>
    <row r="15" customFormat="false" ht="23.25" hidden="false" customHeight="true" outlineLevel="0" collapsed="false">
      <c r="A15" s="119"/>
      <c r="B15" s="127"/>
      <c r="C15" s="128" t="s">
        <v>72</v>
      </c>
      <c r="D15" s="137"/>
      <c r="E15" s="130"/>
      <c r="F15" s="131"/>
      <c r="G15" s="132" t="n">
        <v>0</v>
      </c>
      <c r="H15" s="132" t="n">
        <v>7</v>
      </c>
      <c r="I15" s="132" t="n">
        <v>13</v>
      </c>
      <c r="J15" s="132" t="n">
        <v>15</v>
      </c>
      <c r="K15" s="132" t="n">
        <v>9</v>
      </c>
      <c r="L15" s="132" t="n">
        <v>7</v>
      </c>
      <c r="M15" s="133" t="n">
        <f aca="false">SUM(F15:L15)</f>
        <v>51</v>
      </c>
    </row>
    <row r="16" customFormat="false" ht="23.25" hidden="false" customHeight="true" outlineLevel="0" collapsed="false">
      <c r="A16" s="119"/>
      <c r="B16" s="127"/>
      <c r="C16" s="128" t="s">
        <v>73</v>
      </c>
      <c r="D16" s="137"/>
      <c r="E16" s="130"/>
      <c r="F16" s="131"/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3" t="n">
        <f aca="false">SUM(F16:L16)</f>
        <v>0</v>
      </c>
    </row>
    <row r="17" customFormat="false" ht="23.25" hidden="false" customHeight="true" outlineLevel="0" collapsed="false">
      <c r="A17" s="119"/>
      <c r="B17" s="124" t="s">
        <v>91</v>
      </c>
      <c r="C17" s="125"/>
      <c r="D17" s="125"/>
      <c r="E17" s="126"/>
      <c r="F17" s="121"/>
      <c r="G17" s="122" t="n">
        <f aca="false">SUM(G18:G23)</f>
        <v>1</v>
      </c>
      <c r="H17" s="122" t="n">
        <f aca="false">SUM(H18:H23)</f>
        <v>73</v>
      </c>
      <c r="I17" s="122" t="n">
        <f aca="false">SUM(I18:I23)</f>
        <v>76</v>
      </c>
      <c r="J17" s="122" t="n">
        <f aca="false">SUM(J18:J23)</f>
        <v>99</v>
      </c>
      <c r="K17" s="122" t="n">
        <f aca="false">SUM(K18:K23)</f>
        <v>101</v>
      </c>
      <c r="L17" s="122" t="n">
        <f aca="false">SUM(L18:L23)</f>
        <v>110</v>
      </c>
      <c r="M17" s="123" t="n">
        <f aca="false">SUM(F17:L17)</f>
        <v>460</v>
      </c>
    </row>
    <row r="18" customFormat="false" ht="23.25" hidden="false" customHeight="true" outlineLevel="0" collapsed="false">
      <c r="A18" s="119"/>
      <c r="B18" s="127"/>
      <c r="C18" s="128" t="s">
        <v>51</v>
      </c>
      <c r="D18" s="137"/>
      <c r="E18" s="130"/>
      <c r="F18" s="131"/>
      <c r="G18" s="139"/>
      <c r="H18" s="132" t="n">
        <v>20</v>
      </c>
      <c r="I18" s="132" t="n">
        <v>29</v>
      </c>
      <c r="J18" s="132" t="n">
        <v>39</v>
      </c>
      <c r="K18" s="132" t="n">
        <v>56</v>
      </c>
      <c r="L18" s="132" t="n">
        <v>52</v>
      </c>
      <c r="M18" s="133" t="n">
        <f aca="false">SUM(F18:L18)</f>
        <v>196</v>
      </c>
    </row>
    <row r="19" customFormat="false" ht="23.25" hidden="false" customHeight="true" outlineLevel="0" collapsed="false">
      <c r="A19" s="119"/>
      <c r="B19" s="127"/>
      <c r="C19" s="128" t="s">
        <v>52</v>
      </c>
      <c r="D19" s="137"/>
      <c r="E19" s="130"/>
      <c r="F19" s="131"/>
      <c r="G19" s="139"/>
      <c r="H19" s="132" t="n">
        <v>21</v>
      </c>
      <c r="I19" s="132" t="n">
        <v>21</v>
      </c>
      <c r="J19" s="132" t="n">
        <v>21</v>
      </c>
      <c r="K19" s="132" t="n">
        <v>15</v>
      </c>
      <c r="L19" s="132" t="n">
        <v>5</v>
      </c>
      <c r="M19" s="133" t="n">
        <f aca="false">SUM(F19:L19)</f>
        <v>83</v>
      </c>
    </row>
    <row r="20" customFormat="false" ht="23.25" hidden="false" customHeight="true" outlineLevel="0" collapsed="false">
      <c r="A20" s="119"/>
      <c r="B20" s="127"/>
      <c r="C20" s="128" t="s">
        <v>53</v>
      </c>
      <c r="D20" s="137"/>
      <c r="E20" s="130"/>
      <c r="F20" s="131"/>
      <c r="G20" s="139"/>
      <c r="H20" s="132" t="n">
        <v>4</v>
      </c>
      <c r="I20" s="132" t="n">
        <v>1</v>
      </c>
      <c r="J20" s="132" t="n">
        <v>9</v>
      </c>
      <c r="K20" s="132" t="n">
        <v>16</v>
      </c>
      <c r="L20" s="132" t="n">
        <v>32</v>
      </c>
      <c r="M20" s="133" t="n">
        <f aca="false">SUM(F20:L20)</f>
        <v>62</v>
      </c>
    </row>
    <row r="21" customFormat="false" ht="23.25" hidden="false" customHeight="true" outlineLevel="0" collapsed="false">
      <c r="A21" s="119"/>
      <c r="B21" s="135"/>
      <c r="C21" s="128" t="s">
        <v>71</v>
      </c>
      <c r="D21" s="137"/>
      <c r="E21" s="130"/>
      <c r="F21" s="131"/>
      <c r="G21" s="132" t="n">
        <v>1</v>
      </c>
      <c r="H21" s="132" t="n">
        <v>26</v>
      </c>
      <c r="I21" s="132" t="n">
        <v>23</v>
      </c>
      <c r="J21" s="132" t="n">
        <v>27</v>
      </c>
      <c r="K21" s="132" t="n">
        <v>14</v>
      </c>
      <c r="L21" s="132" t="n">
        <v>19</v>
      </c>
      <c r="M21" s="133" t="n">
        <f aca="false">SUM(F21:L21)</f>
        <v>110</v>
      </c>
    </row>
    <row r="22" customFormat="false" ht="23.25" hidden="false" customHeight="true" outlineLevel="0" collapsed="false">
      <c r="A22" s="119"/>
      <c r="B22" s="135"/>
      <c r="C22" s="128" t="s">
        <v>72</v>
      </c>
      <c r="D22" s="137"/>
      <c r="E22" s="130"/>
      <c r="F22" s="131"/>
      <c r="G22" s="132" t="n">
        <v>0</v>
      </c>
      <c r="H22" s="132" t="n">
        <v>2</v>
      </c>
      <c r="I22" s="132" t="n">
        <v>2</v>
      </c>
      <c r="J22" s="132" t="n">
        <v>3</v>
      </c>
      <c r="K22" s="132" t="n">
        <v>0</v>
      </c>
      <c r="L22" s="132" t="n">
        <v>2</v>
      </c>
      <c r="M22" s="133" t="n">
        <f aca="false">SUM(F22:L22)</f>
        <v>9</v>
      </c>
    </row>
    <row r="23" customFormat="false" ht="23.25" hidden="false" customHeight="true" outlineLevel="0" collapsed="false">
      <c r="A23" s="119"/>
      <c r="B23" s="134"/>
      <c r="C23" s="128" t="s">
        <v>73</v>
      </c>
      <c r="D23" s="137"/>
      <c r="E23" s="130"/>
      <c r="F23" s="131"/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3" t="n">
        <f aca="false">SUM(F23:L23)</f>
        <v>0</v>
      </c>
    </row>
    <row r="24" customFormat="false" ht="23.25" hidden="false" customHeight="true" outlineLevel="0" collapsed="false">
      <c r="A24" s="151" t="s">
        <v>83</v>
      </c>
      <c r="B24" s="151"/>
      <c r="C24" s="151"/>
      <c r="D24" s="151"/>
      <c r="E24" s="151"/>
      <c r="F24" s="152" t="n">
        <f aca="false">SUM(F10,F17)</f>
        <v>0</v>
      </c>
      <c r="G24" s="152" t="n">
        <f aca="false">SUM(G10,G17)</f>
        <v>4</v>
      </c>
      <c r="H24" s="152" t="n">
        <f aca="false">SUM(H10,H17)</f>
        <v>314</v>
      </c>
      <c r="I24" s="152" t="n">
        <f aca="false">SUM(I10,I17)</f>
        <v>363</v>
      </c>
      <c r="J24" s="152" t="n">
        <f aca="false">SUM(J10,J17)</f>
        <v>429</v>
      </c>
      <c r="K24" s="152" t="n">
        <f aca="false">SUM(K10,K17)</f>
        <v>459</v>
      </c>
      <c r="L24" s="152" t="n">
        <f aca="false">SUM(L10,L17)</f>
        <v>547</v>
      </c>
      <c r="M24" s="153" t="n">
        <f aca="false">SUM(F24:L24)</f>
        <v>2116</v>
      </c>
    </row>
    <row r="25" customFormat="false" ht="23.25" hidden="false" customHeight="true" outlineLevel="0" collapsed="false">
      <c r="A25" s="114" t="s">
        <v>92</v>
      </c>
      <c r="B25" s="115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8"/>
    </row>
    <row r="26" customFormat="false" ht="23.25" hidden="false" customHeight="true" outlineLevel="0" collapsed="false">
      <c r="A26" s="119"/>
      <c r="B26" s="124" t="s">
        <v>90</v>
      </c>
      <c r="C26" s="125"/>
      <c r="D26" s="125"/>
      <c r="E26" s="126"/>
      <c r="F26" s="121"/>
      <c r="G26" s="122" t="n">
        <f aca="false">SUM(G27:G32)</f>
        <v>8680</v>
      </c>
      <c r="H26" s="122" t="n">
        <f aca="false">SUM(H27:H32)</f>
        <v>5552110</v>
      </c>
      <c r="I26" s="122" t="n">
        <f aca="false">SUM(I27:I32)</f>
        <v>6687510</v>
      </c>
      <c r="J26" s="122" t="n">
        <f aca="false">SUM(J27:J32)</f>
        <v>8101320</v>
      </c>
      <c r="K26" s="122" t="n">
        <f aca="false">SUM(K27:K32)</f>
        <v>9385470</v>
      </c>
      <c r="L26" s="122" t="n">
        <f aca="false">SUM(L27:L32)</f>
        <v>11315000</v>
      </c>
      <c r="M26" s="123" t="n">
        <f aca="false">SUM(F26:L26)</f>
        <v>41050090</v>
      </c>
    </row>
    <row r="27" customFormat="false" ht="23.25" hidden="false" customHeight="true" outlineLevel="0" collapsed="false">
      <c r="A27" s="119"/>
      <c r="B27" s="127"/>
      <c r="C27" s="128" t="s">
        <v>51</v>
      </c>
      <c r="D27" s="137"/>
      <c r="E27" s="130"/>
      <c r="F27" s="131"/>
      <c r="G27" s="139"/>
      <c r="H27" s="132" t="n">
        <v>2037450</v>
      </c>
      <c r="I27" s="132" t="n">
        <v>3144990</v>
      </c>
      <c r="J27" s="132" t="n">
        <v>4566570</v>
      </c>
      <c r="K27" s="132" t="n">
        <v>5591120</v>
      </c>
      <c r="L27" s="132" t="n">
        <v>5930590</v>
      </c>
      <c r="M27" s="133" t="n">
        <f aca="false">SUM(F27:L27)</f>
        <v>21270720</v>
      </c>
    </row>
    <row r="28" customFormat="false" ht="23.25" hidden="false" customHeight="true" outlineLevel="0" collapsed="false">
      <c r="A28" s="119"/>
      <c r="B28" s="127"/>
      <c r="C28" s="128" t="s">
        <v>52</v>
      </c>
      <c r="D28" s="137"/>
      <c r="E28" s="130"/>
      <c r="F28" s="131"/>
      <c r="G28" s="139"/>
      <c r="H28" s="132" t="n">
        <v>2949590</v>
      </c>
      <c r="I28" s="132" t="n">
        <v>3013330</v>
      </c>
      <c r="J28" s="132" t="n">
        <v>2557980</v>
      </c>
      <c r="K28" s="132" t="n">
        <v>2087700</v>
      </c>
      <c r="L28" s="132" t="n">
        <v>1579340</v>
      </c>
      <c r="M28" s="133" t="n">
        <f aca="false">SUM(F28:L28)</f>
        <v>12187940</v>
      </c>
    </row>
    <row r="29" customFormat="false" ht="23.25" hidden="false" customHeight="true" outlineLevel="0" collapsed="false">
      <c r="A29" s="119"/>
      <c r="B29" s="127"/>
      <c r="C29" s="128" t="s">
        <v>53</v>
      </c>
      <c r="D29" s="137"/>
      <c r="E29" s="130"/>
      <c r="F29" s="131"/>
      <c r="G29" s="139"/>
      <c r="H29" s="132" t="n">
        <v>270800</v>
      </c>
      <c r="I29" s="132" t="n">
        <v>108550</v>
      </c>
      <c r="J29" s="132" t="n">
        <v>528040</v>
      </c>
      <c r="K29" s="132" t="n">
        <v>1377370</v>
      </c>
      <c r="L29" s="132" t="n">
        <v>3382970</v>
      </c>
      <c r="M29" s="133" t="n">
        <f aca="false">SUM(F29:L29)</f>
        <v>5667730</v>
      </c>
    </row>
    <row r="30" customFormat="false" ht="23.25" hidden="false" customHeight="true" outlineLevel="0" collapsed="false">
      <c r="A30" s="119"/>
      <c r="B30" s="127"/>
      <c r="C30" s="128" t="s">
        <v>71</v>
      </c>
      <c r="D30" s="137"/>
      <c r="E30" s="130"/>
      <c r="F30" s="131"/>
      <c r="G30" s="132" t="n">
        <v>8680</v>
      </c>
      <c r="H30" s="132" t="n">
        <v>230270</v>
      </c>
      <c r="I30" s="132" t="n">
        <v>327910</v>
      </c>
      <c r="J30" s="132" t="n">
        <v>357090</v>
      </c>
      <c r="K30" s="132" t="n">
        <v>254460</v>
      </c>
      <c r="L30" s="132" t="n">
        <v>390010</v>
      </c>
      <c r="M30" s="133" t="n">
        <f aca="false">SUM(F30:L30)</f>
        <v>1568420</v>
      </c>
    </row>
    <row r="31" customFormat="false" ht="23.25" hidden="false" customHeight="true" outlineLevel="0" collapsed="false">
      <c r="A31" s="119"/>
      <c r="B31" s="127"/>
      <c r="C31" s="128" t="s">
        <v>72</v>
      </c>
      <c r="D31" s="137"/>
      <c r="E31" s="130"/>
      <c r="F31" s="131"/>
      <c r="G31" s="132" t="n">
        <v>0</v>
      </c>
      <c r="H31" s="132" t="n">
        <v>64000</v>
      </c>
      <c r="I31" s="132" t="n">
        <v>92730</v>
      </c>
      <c r="J31" s="132" t="n">
        <v>91640</v>
      </c>
      <c r="K31" s="132" t="n">
        <v>74820</v>
      </c>
      <c r="L31" s="132" t="n">
        <v>32090</v>
      </c>
      <c r="M31" s="133" t="n">
        <f aca="false">SUM(F31:L31)</f>
        <v>355280</v>
      </c>
    </row>
    <row r="32" customFormat="false" ht="23.25" hidden="false" customHeight="true" outlineLevel="0" collapsed="false">
      <c r="A32" s="119"/>
      <c r="B32" s="127"/>
      <c r="C32" s="128" t="s">
        <v>73</v>
      </c>
      <c r="D32" s="137"/>
      <c r="E32" s="130"/>
      <c r="F32" s="131"/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3" t="n">
        <f aca="false">SUM(F32:L32)</f>
        <v>0</v>
      </c>
    </row>
    <row r="33" customFormat="false" ht="23.25" hidden="false" customHeight="true" outlineLevel="0" collapsed="false">
      <c r="A33" s="119"/>
      <c r="B33" s="124" t="s">
        <v>91</v>
      </c>
      <c r="C33" s="125"/>
      <c r="D33" s="125"/>
      <c r="E33" s="126"/>
      <c r="F33" s="121"/>
      <c r="G33" s="122" t="n">
        <f aca="false">SUM(G34:G39)</f>
        <v>1460</v>
      </c>
      <c r="H33" s="122" t="n">
        <f aca="false">SUM(H34:H39)</f>
        <v>797370</v>
      </c>
      <c r="I33" s="122" t="n">
        <f aca="false">SUM(I34:I39)</f>
        <v>916060</v>
      </c>
      <c r="J33" s="122" t="n">
        <f aca="false">SUM(J34:J39)</f>
        <v>1174430</v>
      </c>
      <c r="K33" s="122" t="n">
        <f aca="false">SUM(K34:K39)</f>
        <v>1454830</v>
      </c>
      <c r="L33" s="122" t="n">
        <f aca="false">SUM(L34:L39)</f>
        <v>1250070</v>
      </c>
      <c r="M33" s="123" t="n">
        <f aca="false">SUM(F33:L33)</f>
        <v>5594220</v>
      </c>
    </row>
    <row r="34" customFormat="false" ht="23.25" hidden="false" customHeight="true" outlineLevel="0" collapsed="false">
      <c r="A34" s="119"/>
      <c r="B34" s="127"/>
      <c r="C34" s="128" t="s">
        <v>51</v>
      </c>
      <c r="D34" s="137"/>
      <c r="E34" s="130"/>
      <c r="F34" s="131"/>
      <c r="G34" s="139"/>
      <c r="H34" s="132" t="n">
        <v>316700</v>
      </c>
      <c r="I34" s="132" t="n">
        <v>428300</v>
      </c>
      <c r="J34" s="132" t="n">
        <v>719730</v>
      </c>
      <c r="K34" s="132" t="n">
        <v>904920</v>
      </c>
      <c r="L34" s="132" t="n">
        <v>662620</v>
      </c>
      <c r="M34" s="133" t="n">
        <f aca="false">SUM(F34:L34)</f>
        <v>3032270</v>
      </c>
    </row>
    <row r="35" customFormat="false" ht="23.25" hidden="false" customHeight="true" outlineLevel="0" collapsed="false">
      <c r="A35" s="119"/>
      <c r="B35" s="127"/>
      <c r="C35" s="128" t="s">
        <v>52</v>
      </c>
      <c r="D35" s="137"/>
      <c r="E35" s="130"/>
      <c r="F35" s="131"/>
      <c r="G35" s="139"/>
      <c r="H35" s="132" t="n">
        <v>281120</v>
      </c>
      <c r="I35" s="132" t="n">
        <v>361810</v>
      </c>
      <c r="J35" s="132" t="n">
        <v>219450</v>
      </c>
      <c r="K35" s="132" t="n">
        <v>206040</v>
      </c>
      <c r="L35" s="132" t="n">
        <v>49330</v>
      </c>
      <c r="M35" s="133" t="n">
        <f aca="false">SUM(F35:L35)</f>
        <v>1117750</v>
      </c>
    </row>
    <row r="36" customFormat="false" ht="23.25" hidden="false" customHeight="true" outlineLevel="0" collapsed="false">
      <c r="A36" s="119"/>
      <c r="B36" s="127"/>
      <c r="C36" s="128" t="s">
        <v>53</v>
      </c>
      <c r="D36" s="137"/>
      <c r="E36" s="130"/>
      <c r="F36" s="131"/>
      <c r="G36" s="139"/>
      <c r="H36" s="132" t="n">
        <v>81220</v>
      </c>
      <c r="I36" s="132" t="n">
        <v>0</v>
      </c>
      <c r="J36" s="132" t="n">
        <v>89070</v>
      </c>
      <c r="K36" s="132" t="n">
        <v>253270</v>
      </c>
      <c r="L36" s="132" t="n">
        <v>398680</v>
      </c>
      <c r="M36" s="133" t="n">
        <f aca="false">SUM(F36:L36)</f>
        <v>822240</v>
      </c>
    </row>
    <row r="37" customFormat="false" ht="23.25" hidden="false" customHeight="true" outlineLevel="0" collapsed="false">
      <c r="A37" s="119"/>
      <c r="B37" s="135"/>
      <c r="C37" s="128" t="s">
        <v>71</v>
      </c>
      <c r="D37" s="137"/>
      <c r="E37" s="130"/>
      <c r="F37" s="131"/>
      <c r="G37" s="132" t="n">
        <v>1460</v>
      </c>
      <c r="H37" s="132" t="n">
        <v>102230</v>
      </c>
      <c r="I37" s="132" t="n">
        <v>106400</v>
      </c>
      <c r="J37" s="132" t="n">
        <v>132720</v>
      </c>
      <c r="K37" s="132" t="n">
        <v>90600</v>
      </c>
      <c r="L37" s="132" t="n">
        <v>137520</v>
      </c>
      <c r="M37" s="133" t="n">
        <f aca="false">SUM(F37:L37)</f>
        <v>570930</v>
      </c>
    </row>
    <row r="38" customFormat="false" ht="23.25" hidden="false" customHeight="true" outlineLevel="0" collapsed="false">
      <c r="A38" s="119"/>
      <c r="B38" s="135"/>
      <c r="C38" s="128" t="s">
        <v>72</v>
      </c>
      <c r="D38" s="137"/>
      <c r="E38" s="130"/>
      <c r="F38" s="131"/>
      <c r="G38" s="132" t="n">
        <v>0</v>
      </c>
      <c r="H38" s="132" t="n">
        <v>16100</v>
      </c>
      <c r="I38" s="132" t="n">
        <v>19550</v>
      </c>
      <c r="J38" s="132" t="n">
        <v>13460</v>
      </c>
      <c r="K38" s="132" t="n">
        <v>0</v>
      </c>
      <c r="L38" s="132" t="n">
        <v>1920</v>
      </c>
      <c r="M38" s="133" t="n">
        <f aca="false">SUM(F38:L38)</f>
        <v>51030</v>
      </c>
    </row>
    <row r="39" customFormat="false" ht="23.25" hidden="false" customHeight="true" outlineLevel="0" collapsed="false">
      <c r="A39" s="119"/>
      <c r="B39" s="134"/>
      <c r="C39" s="128" t="s">
        <v>73</v>
      </c>
      <c r="D39" s="137"/>
      <c r="E39" s="130"/>
      <c r="F39" s="131"/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3" t="n">
        <f aca="false">SUM(F39:L39)</f>
        <v>0</v>
      </c>
    </row>
    <row r="40" customFormat="false" ht="23.25" hidden="false" customHeight="true" outlineLevel="0" collapsed="false">
      <c r="A40" s="151" t="s">
        <v>83</v>
      </c>
      <c r="B40" s="151"/>
      <c r="C40" s="151"/>
      <c r="D40" s="151"/>
      <c r="E40" s="151"/>
      <c r="F40" s="152" t="n">
        <f aca="false">SUM(F26,F33)</f>
        <v>0</v>
      </c>
      <c r="G40" s="152" t="n">
        <f aca="false">SUM(G26,G33)</f>
        <v>10140</v>
      </c>
      <c r="H40" s="152" t="n">
        <f aca="false">SUM(H26,H33)</f>
        <v>6349480</v>
      </c>
      <c r="I40" s="152" t="n">
        <f aca="false">SUM(I26,I33)</f>
        <v>7603570</v>
      </c>
      <c r="J40" s="152" t="n">
        <f aca="false">SUM(J26,J33)</f>
        <v>9275750</v>
      </c>
      <c r="K40" s="152" t="n">
        <f aca="false">SUM(K26,K33)</f>
        <v>10840300</v>
      </c>
      <c r="L40" s="152" t="n">
        <f aca="false">SUM(L26,L33)</f>
        <v>12565070</v>
      </c>
      <c r="M40" s="153" t="n">
        <f aca="false">SUM(F40:L40)</f>
        <v>46644310</v>
      </c>
    </row>
  </sheetData>
  <mergeCells count="3">
    <mergeCell ref="A8:E8"/>
    <mergeCell ref="A24:E24"/>
    <mergeCell ref="A40:E40"/>
  </mergeCells>
  <printOptions headings="false" gridLines="false" gridLinesSet="true" horizontalCentered="false" verticalCentered="false"/>
  <pageMargins left="0.579861111111111" right="0.240277777777778" top="0.74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7.9921875" defaultRowHeight="12" zeroHeight="false" outlineLevelRow="0" outlineLevelCol="0"/>
  <cols>
    <col collapsed="false" customWidth="true" hidden="false" outlineLevel="0" max="4" min="1" style="49" width="3.24"/>
    <col collapsed="false" customWidth="false" hidden="false" outlineLevel="0" max="6" min="5" style="49" width="7.99"/>
    <col collapsed="false" customWidth="true" hidden="false" outlineLevel="0" max="13" min="7" style="49" width="7.75"/>
    <col collapsed="false" customWidth="true" hidden="false" outlineLevel="0" max="14" min="14" style="49" width="3.24"/>
    <col collapsed="false" customWidth="false" hidden="false" outlineLevel="0" max="257" min="15" style="49" width="7.99"/>
  </cols>
  <sheetData>
    <row r="1" s="60" customFormat="true" ht="17.25" hidden="false" customHeight="false" outlineLevel="0" collapsed="false">
      <c r="A1" s="50" t="s">
        <v>93</v>
      </c>
    </row>
    <row r="2" s="60" customFormat="true" ht="9.95" hidden="false" customHeight="true" outlineLevel="0" collapsed="false">
      <c r="A2" s="50"/>
    </row>
    <row r="3" s="60" customFormat="true" ht="24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s="60" customFormat="true" ht="24" hidden="false" customHeight="true" outlineLevel="0" collapsed="false">
      <c r="A4" s="167" t="str">
        <f aca="false">様式１!A5</f>
        <v>平成１８年５月月報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s="55" customFormat="tru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s="60" customFormat="true" ht="17.25" hidden="false" customHeight="false" outlineLevel="0" collapsed="false">
      <c r="I6" s="168"/>
      <c r="J6" s="169"/>
      <c r="K6" s="56"/>
      <c r="L6" s="170"/>
      <c r="M6" s="52"/>
      <c r="N6" s="52"/>
      <c r="O6" s="52"/>
    </row>
    <row r="7" s="60" customFormat="true" ht="17.25" hidden="false" customHeight="false" outlineLevel="0" collapsed="false">
      <c r="I7" s="170"/>
      <c r="J7" s="58"/>
      <c r="K7" s="56"/>
      <c r="L7" s="170"/>
      <c r="M7" s="52"/>
      <c r="N7" s="52"/>
      <c r="O7" s="52"/>
    </row>
    <row r="8" customFormat="false" ht="15" hidden="false" customHeight="true" outlineLevel="0" collapsed="false"/>
    <row r="9" customFormat="false" ht="22.5" hidden="false" customHeight="true" outlineLevel="0" collapsed="false">
      <c r="A9" s="60" t="s">
        <v>94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50" t="s">
        <v>95</v>
      </c>
    </row>
    <row r="12" customFormat="false" ht="15" hidden="false" customHeight="true" outlineLevel="0" collapsed="false">
      <c r="B12" s="50"/>
    </row>
    <row r="13" customFormat="false" ht="18.75" hidden="false" customHeight="true" outlineLevel="0" collapsed="false">
      <c r="C13" s="171" t="s">
        <v>96</v>
      </c>
    </row>
    <row r="14" customFormat="false" ht="18.75" hidden="false" customHeight="true" outlineLevel="0" collapsed="false">
      <c r="D14" s="88"/>
      <c r="E14" s="89"/>
      <c r="F14" s="89"/>
      <c r="G14" s="90" t="s">
        <v>97</v>
      </c>
      <c r="H14" s="90"/>
      <c r="I14" s="90" t="s">
        <v>98</v>
      </c>
      <c r="J14" s="90"/>
      <c r="K14" s="172" t="s">
        <v>14</v>
      </c>
      <c r="L14" s="172"/>
    </row>
    <row r="15" customFormat="false" ht="18.75" hidden="false" customHeight="true" outlineLevel="0" collapsed="false">
      <c r="D15" s="93" t="s">
        <v>99</v>
      </c>
      <c r="E15" s="93"/>
      <c r="F15" s="93"/>
      <c r="G15" s="173" t="n">
        <v>0</v>
      </c>
      <c r="H15" s="173"/>
      <c r="I15" s="173" t="n">
        <v>2</v>
      </c>
      <c r="J15" s="173"/>
      <c r="K15" s="174" t="n">
        <f aca="false">G15+I15</f>
        <v>2</v>
      </c>
      <c r="L15" s="174"/>
    </row>
    <row r="16" customFormat="false" ht="18.75" hidden="false" customHeight="true" outlineLevel="0" collapsed="false">
      <c r="D16" s="96" t="s">
        <v>100</v>
      </c>
      <c r="E16" s="96"/>
      <c r="F16" s="96"/>
      <c r="G16" s="175" t="n">
        <v>0</v>
      </c>
      <c r="H16" s="175"/>
      <c r="I16" s="175" t="n">
        <v>40902</v>
      </c>
      <c r="J16" s="175"/>
      <c r="K16" s="176" t="n">
        <f aca="false">G16+I16</f>
        <v>40902</v>
      </c>
      <c r="L16" s="176"/>
    </row>
    <row r="17" customFormat="false" ht="15" hidden="false" customHeight="true" outlineLevel="0" collapsed="false"/>
    <row r="18" customFormat="false" ht="18.75" hidden="false" customHeight="true" outlineLevel="0" collapsed="false">
      <c r="C18" s="171" t="s">
        <v>101</v>
      </c>
    </row>
    <row r="19" customFormat="false" ht="18.75" hidden="false" customHeight="true" outlineLevel="0" collapsed="false">
      <c r="D19" s="88"/>
      <c r="E19" s="89"/>
      <c r="F19" s="89"/>
      <c r="G19" s="90" t="s">
        <v>97</v>
      </c>
      <c r="H19" s="90"/>
      <c r="I19" s="90" t="s">
        <v>98</v>
      </c>
      <c r="J19" s="90"/>
      <c r="K19" s="172" t="s">
        <v>14</v>
      </c>
      <c r="L19" s="172"/>
    </row>
    <row r="20" customFormat="false" ht="18.75" hidden="false" customHeight="true" outlineLevel="0" collapsed="false">
      <c r="D20" s="93" t="s">
        <v>99</v>
      </c>
      <c r="E20" s="93"/>
      <c r="F20" s="93"/>
      <c r="G20" s="173" t="n">
        <v>15</v>
      </c>
      <c r="H20" s="173"/>
      <c r="I20" s="173" t="n">
        <v>143</v>
      </c>
      <c r="J20" s="173"/>
      <c r="K20" s="174" t="n">
        <f aca="false">G20+I20</f>
        <v>158</v>
      </c>
      <c r="L20" s="174"/>
    </row>
    <row r="21" customFormat="false" ht="18.75" hidden="false" customHeight="true" outlineLevel="0" collapsed="false">
      <c r="D21" s="96" t="s">
        <v>100</v>
      </c>
      <c r="E21" s="96"/>
      <c r="F21" s="96"/>
      <c r="G21" s="175" t="n">
        <v>107130</v>
      </c>
      <c r="H21" s="175"/>
      <c r="I21" s="175" t="n">
        <v>1001920</v>
      </c>
      <c r="J21" s="175"/>
      <c r="K21" s="176" t="n">
        <f aca="false">G21+I21</f>
        <v>1109050</v>
      </c>
      <c r="L21" s="176"/>
    </row>
    <row r="22" customFormat="false" ht="15" hidden="false" customHeight="true" outlineLevel="0" collapsed="false"/>
    <row r="23" customFormat="false" ht="18.75" hidden="false" customHeight="true" outlineLevel="0" collapsed="false">
      <c r="C23" s="171" t="s">
        <v>102</v>
      </c>
    </row>
    <row r="24" customFormat="false" ht="18.75" hidden="false" customHeight="true" outlineLevel="0" collapsed="false">
      <c r="D24" s="88"/>
      <c r="E24" s="89"/>
      <c r="F24" s="89"/>
      <c r="G24" s="90" t="s">
        <v>97</v>
      </c>
      <c r="H24" s="90"/>
      <c r="I24" s="90" t="s">
        <v>98</v>
      </c>
      <c r="J24" s="90"/>
      <c r="K24" s="172" t="s">
        <v>14</v>
      </c>
      <c r="L24" s="172"/>
    </row>
    <row r="25" customFormat="false" ht="18.75" hidden="false" customHeight="true" outlineLevel="0" collapsed="false">
      <c r="D25" s="93" t="s">
        <v>99</v>
      </c>
      <c r="E25" s="93"/>
      <c r="F25" s="93"/>
      <c r="G25" s="173" t="n">
        <v>7</v>
      </c>
      <c r="H25" s="173"/>
      <c r="I25" s="173" t="n">
        <v>59</v>
      </c>
      <c r="J25" s="173"/>
      <c r="K25" s="174" t="n">
        <f aca="false">G25+I25</f>
        <v>66</v>
      </c>
      <c r="L25" s="174"/>
    </row>
    <row r="26" customFormat="false" ht="18.75" hidden="false" customHeight="true" outlineLevel="0" collapsed="false">
      <c r="D26" s="96" t="s">
        <v>100</v>
      </c>
      <c r="E26" s="96"/>
      <c r="F26" s="96"/>
      <c r="G26" s="175" t="n">
        <v>58534</v>
      </c>
      <c r="H26" s="175"/>
      <c r="I26" s="175" t="n">
        <v>186656</v>
      </c>
      <c r="J26" s="175"/>
      <c r="K26" s="176" t="n">
        <f aca="false">G26+I26</f>
        <v>245190</v>
      </c>
      <c r="L26" s="176"/>
    </row>
    <row r="27" customFormat="false" ht="15" hidden="false" customHeight="true" outlineLevel="0" collapsed="false"/>
    <row r="28" customFormat="false" ht="16.5" hidden="false" customHeight="true" outlineLevel="0" collapsed="false">
      <c r="C28" s="171" t="s">
        <v>103</v>
      </c>
    </row>
    <row r="29" customFormat="false" ht="18.75" hidden="false" customHeight="true" outlineLevel="0" collapsed="false">
      <c r="D29" s="88"/>
      <c r="E29" s="89"/>
      <c r="F29" s="89"/>
      <c r="G29" s="90" t="s">
        <v>97</v>
      </c>
      <c r="H29" s="90"/>
      <c r="I29" s="90" t="s">
        <v>98</v>
      </c>
      <c r="J29" s="90"/>
      <c r="K29" s="172" t="s">
        <v>14</v>
      </c>
      <c r="L29" s="172"/>
    </row>
    <row r="30" customFormat="false" ht="18.75" hidden="false" customHeight="true" outlineLevel="0" collapsed="false">
      <c r="D30" s="93" t="s">
        <v>99</v>
      </c>
      <c r="E30" s="93"/>
      <c r="F30" s="93"/>
      <c r="G30" s="173" t="n">
        <f aca="false">G15+G20+G25</f>
        <v>22</v>
      </c>
      <c r="H30" s="173"/>
      <c r="I30" s="173" t="n">
        <f aca="false">I15+I20+I25</f>
        <v>204</v>
      </c>
      <c r="J30" s="173"/>
      <c r="K30" s="174" t="n">
        <f aca="false">G30+I30</f>
        <v>226</v>
      </c>
      <c r="L30" s="174"/>
    </row>
    <row r="31" customFormat="false" ht="18.75" hidden="false" customHeight="true" outlineLevel="0" collapsed="false">
      <c r="D31" s="96" t="s">
        <v>100</v>
      </c>
      <c r="E31" s="96"/>
      <c r="F31" s="96"/>
      <c r="G31" s="175" t="n">
        <f aca="false">G16+G21+G26</f>
        <v>165664</v>
      </c>
      <c r="H31" s="175"/>
      <c r="I31" s="175" t="n">
        <f aca="false">I16+I21+I26</f>
        <v>1229478</v>
      </c>
      <c r="J31" s="175"/>
      <c r="K31" s="176" t="n">
        <f aca="false">G31+I31</f>
        <v>1395142</v>
      </c>
      <c r="L31" s="176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:J26"/>
    </sheetView>
  </sheetViews>
  <sheetFormatPr defaultColWidth="7.9921875" defaultRowHeight="12" zeroHeight="false" outlineLevelRow="0" outlineLevelCol="0"/>
  <cols>
    <col collapsed="false" customWidth="true" hidden="false" outlineLevel="0" max="4" min="1" style="177" width="3.24"/>
    <col collapsed="false" customWidth="false" hidden="false" outlineLevel="0" max="6" min="5" style="177" width="7.99"/>
    <col collapsed="false" customWidth="true" hidden="false" outlineLevel="0" max="13" min="7" style="177" width="7.75"/>
    <col collapsed="false" customWidth="true" hidden="false" outlineLevel="0" max="14" min="14" style="177" width="3.24"/>
    <col collapsed="false" customWidth="false" hidden="false" outlineLevel="0" max="257" min="15" style="177" width="7.99"/>
  </cols>
  <sheetData>
    <row r="1" s="179" customFormat="true" ht="17.25" hidden="false" customHeight="false" outlineLevel="0" collapsed="false">
      <c r="A1" s="178" t="s">
        <v>104</v>
      </c>
      <c r="N1" s="180"/>
      <c r="O1" s="180"/>
    </row>
    <row r="2" s="179" customFormat="true" ht="9.95" hidden="false" customHeight="true" outlineLevel="0" collapsed="false">
      <c r="A2" s="178"/>
      <c r="N2" s="180"/>
      <c r="O2" s="180"/>
    </row>
    <row r="3" s="179" customFormat="true" ht="24" hidden="false" customHeight="true" outlineLevel="0" collapsed="false">
      <c r="A3" s="181" t="s">
        <v>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0"/>
    </row>
    <row r="4" s="179" customFormat="true" ht="24" hidden="false" customHeight="true" outlineLevel="0" collapsed="false">
      <c r="A4" s="181" t="str">
        <f aca="false">様式１!A5</f>
        <v>平成１８年５月月報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0"/>
    </row>
    <row r="5" s="183" customFormat="tru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N5" s="184"/>
      <c r="O5" s="184"/>
    </row>
    <row r="6" s="179" customFormat="true" ht="17.25" hidden="false" customHeight="false" outlineLevel="0" collapsed="false">
      <c r="I6" s="185"/>
      <c r="J6" s="185"/>
      <c r="K6" s="185"/>
      <c r="L6" s="185"/>
      <c r="M6" s="186"/>
      <c r="N6" s="187"/>
      <c r="O6" s="187"/>
    </row>
    <row r="7" s="179" customFormat="true" ht="17.25" hidden="false" customHeight="false" outlineLevel="0" collapsed="false">
      <c r="I7" s="185"/>
      <c r="J7" s="185"/>
      <c r="K7" s="185"/>
      <c r="L7" s="185"/>
      <c r="M7" s="186"/>
      <c r="N7" s="187"/>
      <c r="O7" s="187"/>
    </row>
    <row r="8" customFormat="false" ht="15" hidden="false" customHeight="true" outlineLevel="0" collapsed="false">
      <c r="N8" s="188"/>
      <c r="O8" s="188"/>
    </row>
    <row r="9" s="190" customFormat="true" ht="22.5" hidden="false" customHeight="true" outlineLevel="0" collapsed="false">
      <c r="A9" s="189" t="s">
        <v>94</v>
      </c>
      <c r="N9" s="191"/>
      <c r="O9" s="191"/>
    </row>
    <row r="10" s="190" customFormat="true" ht="15" hidden="false" customHeight="true" outlineLevel="0" collapsed="false"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s="190" customFormat="true" ht="17.25" hidden="false" customHeight="true" outlineLevel="0" collapsed="false">
      <c r="B11" s="178" t="s">
        <v>105</v>
      </c>
      <c r="C11" s="192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s="190" customFormat="true" ht="17.25" hidden="false" customHeight="true" outlineLevel="0" collapsed="false">
      <c r="B12" s="193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</row>
    <row r="13" s="190" customFormat="true" ht="17.25" hidden="false" customHeight="true" outlineLevel="0" collapsed="false">
      <c r="B13" s="191"/>
      <c r="C13" s="194" t="s">
        <v>106</v>
      </c>
      <c r="D13" s="192"/>
      <c r="E13" s="191"/>
      <c r="F13" s="191"/>
      <c r="G13" s="191"/>
      <c r="H13" s="191"/>
      <c r="I13" s="191"/>
      <c r="J13" s="191"/>
      <c r="K13" s="191"/>
      <c r="L13" s="191"/>
      <c r="M13" s="195"/>
      <c r="N13" s="191"/>
      <c r="O13" s="191"/>
    </row>
    <row r="14" s="190" customFormat="true" ht="17.25" hidden="false" customHeight="true" outlineLevel="0" collapsed="false">
      <c r="B14" s="191"/>
      <c r="C14" s="191"/>
      <c r="D14" s="196"/>
      <c r="E14" s="197"/>
      <c r="F14" s="197"/>
      <c r="G14" s="198" t="s">
        <v>97</v>
      </c>
      <c r="H14" s="198"/>
      <c r="I14" s="198" t="s">
        <v>98</v>
      </c>
      <c r="J14" s="198"/>
      <c r="K14" s="199" t="s">
        <v>14</v>
      </c>
      <c r="L14" s="199"/>
      <c r="M14" s="195"/>
      <c r="N14" s="191"/>
      <c r="O14" s="191"/>
    </row>
    <row r="15" s="190" customFormat="true" ht="17.25" hidden="false" customHeight="true" outlineLevel="0" collapsed="false">
      <c r="B15" s="191"/>
      <c r="C15" s="191"/>
      <c r="D15" s="200" t="s">
        <v>99</v>
      </c>
      <c r="E15" s="200"/>
      <c r="F15" s="200"/>
      <c r="G15" s="201" t="n">
        <v>134</v>
      </c>
      <c r="H15" s="201"/>
      <c r="I15" s="201" t="n">
        <v>137</v>
      </c>
      <c r="J15" s="201"/>
      <c r="K15" s="202" t="n">
        <f aca="false">SUM(G15:J15)</f>
        <v>271</v>
      </c>
      <c r="L15" s="202"/>
      <c r="M15" s="191"/>
      <c r="N15" s="191"/>
      <c r="O15" s="191"/>
    </row>
    <row r="16" s="190" customFormat="true" ht="17.25" hidden="false" customHeight="true" outlineLevel="0" collapsed="false">
      <c r="B16" s="191"/>
      <c r="C16" s="191"/>
      <c r="D16" s="203" t="s">
        <v>100</v>
      </c>
      <c r="E16" s="203"/>
      <c r="F16" s="203"/>
      <c r="G16" s="204" t="n">
        <v>672035</v>
      </c>
      <c r="H16" s="204"/>
      <c r="I16" s="204" t="n">
        <v>698594</v>
      </c>
      <c r="J16" s="204"/>
      <c r="K16" s="205" t="n">
        <f aca="false">SUM(G16:J16)</f>
        <v>1370629</v>
      </c>
      <c r="L16" s="205"/>
      <c r="M16" s="191"/>
      <c r="N16" s="191"/>
      <c r="O16" s="191"/>
    </row>
    <row r="17" s="190" customFormat="true" ht="17.25" hidden="false" customHeight="true" outlineLevel="0" collapsed="false"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s="190" customFormat="true" ht="17.25" hidden="false" customHeight="true" outlineLevel="0" collapsed="false">
      <c r="B18" s="191"/>
      <c r="C18" s="194" t="s">
        <v>107</v>
      </c>
      <c r="D18" s="192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  <row r="19" s="190" customFormat="true" ht="17.25" hidden="false" customHeight="true" outlineLevel="0" collapsed="false">
      <c r="B19" s="191"/>
      <c r="C19" s="191"/>
      <c r="D19" s="196"/>
      <c r="E19" s="197"/>
      <c r="F19" s="197"/>
      <c r="G19" s="198" t="s">
        <v>97</v>
      </c>
      <c r="H19" s="198"/>
      <c r="I19" s="198" t="s">
        <v>98</v>
      </c>
      <c r="J19" s="198"/>
      <c r="K19" s="199" t="s">
        <v>14</v>
      </c>
      <c r="L19" s="199"/>
      <c r="M19" s="191"/>
      <c r="N19" s="191"/>
      <c r="O19" s="191"/>
    </row>
    <row r="20" s="190" customFormat="true" ht="17.25" hidden="false" customHeight="true" outlineLevel="0" collapsed="false">
      <c r="B20" s="191"/>
      <c r="C20" s="191"/>
      <c r="D20" s="200" t="s">
        <v>99</v>
      </c>
      <c r="E20" s="200"/>
      <c r="F20" s="200"/>
      <c r="G20" s="201" t="n">
        <v>69</v>
      </c>
      <c r="H20" s="201"/>
      <c r="I20" s="201" t="n">
        <v>383</v>
      </c>
      <c r="J20" s="201"/>
      <c r="K20" s="202" t="n">
        <f aca="false">SUM(G20:J20)</f>
        <v>452</v>
      </c>
      <c r="L20" s="202"/>
      <c r="M20" s="191"/>
      <c r="N20" s="191"/>
      <c r="O20" s="191"/>
    </row>
    <row r="21" s="190" customFormat="true" ht="17.25" hidden="false" customHeight="true" outlineLevel="0" collapsed="false">
      <c r="B21" s="191"/>
      <c r="C21" s="191"/>
      <c r="D21" s="203" t="s">
        <v>100</v>
      </c>
      <c r="E21" s="203"/>
      <c r="F21" s="203"/>
      <c r="G21" s="204" t="n">
        <v>638016</v>
      </c>
      <c r="H21" s="204"/>
      <c r="I21" s="204" t="n">
        <v>2458519</v>
      </c>
      <c r="J21" s="204"/>
      <c r="K21" s="205" t="n">
        <f aca="false">SUM(G21:J21)</f>
        <v>3096535</v>
      </c>
      <c r="L21" s="205"/>
      <c r="M21" s="191"/>
      <c r="N21" s="191"/>
      <c r="O21" s="191"/>
    </row>
    <row r="22" s="190" customFormat="true" ht="17.25" hidden="false" customHeight="true" outlineLevel="0" collapsed="false"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s="190" customFormat="true" ht="17.25" hidden="false" customHeight="true" outlineLevel="0" collapsed="false">
      <c r="B23" s="191"/>
      <c r="C23" s="194" t="s">
        <v>108</v>
      </c>
      <c r="D23" s="192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s="190" customFormat="true" ht="17.25" hidden="false" customHeight="true" outlineLevel="0" collapsed="false">
      <c r="B24" s="191"/>
      <c r="C24" s="191"/>
      <c r="D24" s="196"/>
      <c r="E24" s="197"/>
      <c r="F24" s="197"/>
      <c r="G24" s="198" t="s">
        <v>97</v>
      </c>
      <c r="H24" s="198"/>
      <c r="I24" s="206" t="s">
        <v>98</v>
      </c>
      <c r="J24" s="206"/>
      <c r="K24" s="199" t="s">
        <v>14</v>
      </c>
      <c r="L24" s="199"/>
      <c r="M24" s="191"/>
      <c r="N24" s="191"/>
      <c r="O24" s="191"/>
    </row>
    <row r="25" s="190" customFormat="true" ht="17.25" hidden="false" customHeight="true" outlineLevel="0" collapsed="false">
      <c r="B25" s="191"/>
      <c r="C25" s="191"/>
      <c r="D25" s="207" t="s">
        <v>99</v>
      </c>
      <c r="E25" s="207"/>
      <c r="F25" s="207"/>
      <c r="G25" s="201" t="n">
        <v>70</v>
      </c>
      <c r="H25" s="201"/>
      <c r="I25" s="201" t="n">
        <v>1459</v>
      </c>
      <c r="J25" s="201"/>
      <c r="K25" s="202" t="n">
        <f aca="false">SUM(G25:J25)</f>
        <v>1529</v>
      </c>
      <c r="L25" s="202"/>
      <c r="M25" s="191"/>
      <c r="N25" s="191"/>
      <c r="O25" s="191"/>
    </row>
    <row r="26" s="190" customFormat="true" ht="17.25" hidden="false" customHeight="true" outlineLevel="0" collapsed="false">
      <c r="B26" s="191"/>
      <c r="C26" s="191"/>
      <c r="D26" s="203" t="s">
        <v>100</v>
      </c>
      <c r="E26" s="203"/>
      <c r="F26" s="203"/>
      <c r="G26" s="204" t="n">
        <v>666459</v>
      </c>
      <c r="H26" s="204"/>
      <c r="I26" s="204" t="n">
        <v>17389741</v>
      </c>
      <c r="J26" s="204"/>
      <c r="K26" s="205" t="n">
        <f aca="false">SUM(G26:J26)</f>
        <v>18056200</v>
      </c>
      <c r="L26" s="205"/>
      <c r="M26" s="191"/>
      <c r="N26" s="191"/>
      <c r="O26" s="191"/>
    </row>
    <row r="27" s="190" customFormat="true" ht="17.25" hidden="false" customHeight="true" outlineLevel="0" collapsed="false"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s="190" customFormat="true" ht="17.25" hidden="false" customHeight="true" outlineLevel="0" collapsed="false">
      <c r="B28" s="191"/>
      <c r="C28" s="194" t="s">
        <v>109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s="190" customFormat="true" ht="17.25" hidden="false" customHeight="true" outlineLevel="0" collapsed="false">
      <c r="B29" s="191"/>
      <c r="C29" s="191"/>
      <c r="D29" s="196"/>
      <c r="E29" s="197"/>
      <c r="F29" s="197"/>
      <c r="G29" s="198" t="s">
        <v>97</v>
      </c>
      <c r="H29" s="198"/>
      <c r="I29" s="198" t="s">
        <v>98</v>
      </c>
      <c r="J29" s="198"/>
      <c r="K29" s="199" t="s">
        <v>14</v>
      </c>
      <c r="L29" s="199"/>
      <c r="M29" s="191"/>
      <c r="N29" s="191"/>
      <c r="O29" s="191"/>
    </row>
    <row r="30" s="190" customFormat="true" ht="17.25" hidden="false" customHeight="true" outlineLevel="0" collapsed="false">
      <c r="B30" s="191"/>
      <c r="C30" s="191"/>
      <c r="D30" s="200" t="s">
        <v>99</v>
      </c>
      <c r="E30" s="200"/>
      <c r="F30" s="200"/>
      <c r="G30" s="201" t="n">
        <v>3</v>
      </c>
      <c r="H30" s="201"/>
      <c r="I30" s="201" t="n">
        <v>28</v>
      </c>
      <c r="J30" s="201"/>
      <c r="K30" s="202" t="n">
        <f aca="false">SUM(G30:J30)</f>
        <v>31</v>
      </c>
      <c r="L30" s="202"/>
      <c r="M30" s="191"/>
      <c r="N30" s="191"/>
      <c r="O30" s="191"/>
    </row>
    <row r="31" s="190" customFormat="true" ht="17.25" hidden="false" customHeight="true" outlineLevel="0" collapsed="false">
      <c r="B31" s="191"/>
      <c r="C31" s="191"/>
      <c r="D31" s="203" t="s">
        <v>100</v>
      </c>
      <c r="E31" s="203"/>
      <c r="F31" s="203"/>
      <c r="G31" s="204" t="n">
        <v>45781</v>
      </c>
      <c r="H31" s="204"/>
      <c r="I31" s="204" t="n">
        <v>321261</v>
      </c>
      <c r="J31" s="204"/>
      <c r="K31" s="205" t="n">
        <f aca="false">SUM(G31:J31)</f>
        <v>367042</v>
      </c>
      <c r="L31" s="205"/>
      <c r="M31" s="191"/>
      <c r="N31" s="191"/>
      <c r="O31" s="191"/>
    </row>
    <row r="32" s="190" customFormat="true" ht="17.25" hidden="false" customHeight="true" outlineLevel="0" collapsed="false">
      <c r="B32" s="191"/>
      <c r="C32" s="191"/>
      <c r="D32" s="191"/>
      <c r="E32" s="191"/>
      <c r="F32" s="191"/>
      <c r="G32" s="208"/>
      <c r="H32" s="208"/>
      <c r="I32" s="191"/>
      <c r="J32" s="191"/>
      <c r="K32" s="191"/>
      <c r="L32" s="191"/>
      <c r="M32" s="191"/>
      <c r="N32" s="191"/>
      <c r="O32" s="191"/>
    </row>
    <row r="33" s="190" customFormat="true" ht="17.25" hidden="false" customHeight="true" outlineLevel="0" collapsed="false">
      <c r="B33" s="191"/>
      <c r="C33" s="194" t="s">
        <v>110</v>
      </c>
      <c r="D33" s="191"/>
      <c r="E33" s="191"/>
      <c r="F33" s="191"/>
      <c r="G33" s="209"/>
      <c r="H33" s="209"/>
      <c r="I33" s="191"/>
      <c r="J33" s="191"/>
      <c r="K33" s="191"/>
      <c r="L33" s="191"/>
      <c r="M33" s="191"/>
      <c r="N33" s="191"/>
      <c r="O33" s="191"/>
    </row>
    <row r="34" s="190" customFormat="true" ht="17.25" hidden="false" customHeight="true" outlineLevel="0" collapsed="false">
      <c r="B34" s="191"/>
      <c r="C34" s="191"/>
      <c r="D34" s="196"/>
      <c r="E34" s="197"/>
      <c r="F34" s="197"/>
      <c r="G34" s="198" t="s">
        <v>97</v>
      </c>
      <c r="H34" s="198"/>
      <c r="I34" s="198" t="s">
        <v>98</v>
      </c>
      <c r="J34" s="198"/>
      <c r="K34" s="199" t="s">
        <v>14</v>
      </c>
      <c r="L34" s="199"/>
      <c r="M34" s="191"/>
      <c r="N34" s="191"/>
      <c r="O34" s="191"/>
    </row>
    <row r="35" s="190" customFormat="true" ht="17.25" hidden="false" customHeight="true" outlineLevel="0" collapsed="false">
      <c r="B35" s="191"/>
      <c r="C35" s="191"/>
      <c r="D35" s="200" t="s">
        <v>99</v>
      </c>
      <c r="E35" s="200"/>
      <c r="F35" s="200"/>
      <c r="G35" s="201" t="n">
        <f aca="false">SUM(G15,G20,G25,G30)</f>
        <v>276</v>
      </c>
      <c r="H35" s="201"/>
      <c r="I35" s="201" t="n">
        <f aca="false">SUM(I15,I20,I25,I30)</f>
        <v>2007</v>
      </c>
      <c r="J35" s="201"/>
      <c r="K35" s="202" t="n">
        <f aca="false">SUM(G35:J35)</f>
        <v>2283</v>
      </c>
      <c r="L35" s="202"/>
      <c r="M35" s="191"/>
      <c r="N35" s="191"/>
      <c r="O35" s="191"/>
    </row>
    <row r="36" s="190" customFormat="true" ht="17.25" hidden="false" customHeight="true" outlineLevel="0" collapsed="false">
      <c r="B36" s="191"/>
      <c r="C36" s="191"/>
      <c r="D36" s="203" t="s">
        <v>100</v>
      </c>
      <c r="E36" s="203"/>
      <c r="F36" s="203"/>
      <c r="G36" s="204" t="n">
        <f aca="false">SUM(G16,G21,G26,G31)</f>
        <v>2022291</v>
      </c>
      <c r="H36" s="204"/>
      <c r="I36" s="204" t="n">
        <f aca="false">SUM(I16,I21,I26,I31)</f>
        <v>20868115</v>
      </c>
      <c r="J36" s="204"/>
      <c r="K36" s="205" t="n">
        <f aca="false">SUM(G36:J36)</f>
        <v>22890406</v>
      </c>
      <c r="L36" s="205"/>
      <c r="M36" s="191"/>
      <c r="N36" s="191"/>
      <c r="O36" s="191"/>
    </row>
    <row r="37" s="190" customFormat="true" ht="15.75" hidden="false" customHeight="true" outlineLevel="0" collapsed="false">
      <c r="B37" s="191"/>
      <c r="C37" s="191"/>
      <c r="D37" s="191"/>
      <c r="E37" s="191"/>
      <c r="F37" s="191"/>
      <c r="G37" s="208"/>
      <c r="H37" s="208"/>
      <c r="I37" s="191"/>
      <c r="J37" s="191"/>
      <c r="K37" s="191"/>
      <c r="L37" s="191"/>
      <c r="M37" s="191"/>
      <c r="N37" s="191"/>
      <c r="O37" s="191"/>
    </row>
    <row r="38" customFormat="false" ht="12.75" hidden="false" customHeight="tru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</row>
    <row r="39" customFormat="false" ht="12.75" hidden="false" customHeight="tru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</row>
    <row r="40" customFormat="false" ht="12.7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</row>
    <row r="41" customFormat="false" ht="12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</sheetData>
  <mergeCells count="58">
    <mergeCell ref="A3:N3"/>
    <mergeCell ref="A4:N4"/>
    <mergeCell ref="M13:M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9:28:28Z</cp:lastPrinted>
  <dcterms:modified xsi:type="dcterms:W3CDTF">2007-01-31T04:48:11Z</dcterms:modified>
  <cp:revision>0</cp:revision>
  <dc:subject/>
  <dc:title/>
</cp:coreProperties>
</file>