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８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545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5628</v>
      </c>
      <c r="T14" s="30"/>
    </row>
    <row r="15" customFormat="false" ht="21.95" hidden="false" customHeight="true" outlineLevel="0" collapsed="false">
      <c r="C15" s="26" t="s">
        <v>11</v>
      </c>
      <c r="D15" s="27" t="n">
        <v>3379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3923</v>
      </c>
      <c r="T15" s="30"/>
    </row>
    <row r="16" customFormat="false" ht="21.95" hidden="false" customHeight="true" outlineLevel="0" collapsed="false">
      <c r="C16" s="31" t="s">
        <v>12</v>
      </c>
      <c r="D16" s="27" t="n">
        <v>80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09</v>
      </c>
      <c r="T16" s="30"/>
    </row>
    <row r="17" customFormat="false" ht="21.95" hidden="false" customHeight="true" outlineLevel="0" collapsed="false">
      <c r="C17" s="31" t="s">
        <v>13</v>
      </c>
      <c r="D17" s="27" t="n">
        <v>9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9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79247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77</v>
      </c>
      <c r="L18" s="36"/>
      <c r="M18" s="36"/>
      <c r="N18" s="34" t="s">
        <v>16</v>
      </c>
      <c r="O18" s="35"/>
      <c r="P18" s="36" t="n">
        <f aca="false">S25</f>
        <v>273</v>
      </c>
      <c r="Q18" s="36"/>
      <c r="R18" s="36"/>
      <c r="S18" s="37" t="n">
        <f aca="false">SUM(S14:T15)</f>
        <v>7955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0</v>
      </c>
      <c r="E23" s="27"/>
      <c r="F23" s="27"/>
      <c r="G23" s="27" t="n">
        <v>2</v>
      </c>
      <c r="H23" s="27"/>
      <c r="I23" s="27"/>
      <c r="J23" s="27" t="n">
        <v>495</v>
      </c>
      <c r="K23" s="27"/>
      <c r="L23" s="27"/>
      <c r="M23" s="27" t="n">
        <v>0</v>
      </c>
      <c r="N23" s="27"/>
      <c r="O23" s="27"/>
      <c r="P23" s="27" t="n">
        <v>0</v>
      </c>
      <c r="Q23" s="27"/>
      <c r="R23" s="27"/>
      <c r="S23" s="42" t="n">
        <f aca="false">SUM(D23:R23)</f>
        <v>57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73</v>
      </c>
      <c r="E25" s="47"/>
      <c r="F25" s="47"/>
      <c r="G25" s="47" t="n">
        <v>2</v>
      </c>
      <c r="H25" s="47"/>
      <c r="I25" s="47"/>
      <c r="J25" s="47" t="n">
        <v>195</v>
      </c>
      <c r="K25" s="47"/>
      <c r="L25" s="47"/>
      <c r="M25" s="47" t="n">
        <v>1</v>
      </c>
      <c r="N25" s="47"/>
      <c r="O25" s="47"/>
      <c r="P25" s="47" t="n">
        <v>2</v>
      </c>
      <c r="Q25" s="47"/>
      <c r="R25" s="47"/>
      <c r="S25" s="37" t="n">
        <f aca="false">SUM(D25:R25)</f>
        <v>273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８年７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1166</v>
      </c>
      <c r="G12" s="64" t="n">
        <f aca="false">SUM(G13:G14)</f>
        <v>297</v>
      </c>
      <c r="H12" s="65" t="n">
        <f aca="false">SUM(F12:G12)</f>
        <v>1463</v>
      </c>
      <c r="I12" s="66" t="n">
        <f aca="false">SUM(I13:I14)</f>
        <v>2002</v>
      </c>
      <c r="J12" s="67" t="n">
        <f aca="false">SUM(J13:J14)</f>
        <v>2989</v>
      </c>
      <c r="K12" s="64" t="n">
        <f aca="false">SUM(K13:K14)</f>
        <v>1743</v>
      </c>
      <c r="L12" s="64" t="n">
        <f aca="false">SUM(L13:L14)</f>
        <v>1474</v>
      </c>
      <c r="M12" s="64" t="n">
        <f aca="false">SUM(M13:M14)</f>
        <v>1123</v>
      </c>
      <c r="N12" s="64" t="n">
        <f aca="false">SUM(N13:N14)</f>
        <v>1228</v>
      </c>
      <c r="O12" s="64" t="n">
        <f aca="false">SUM(I12:N12)</f>
        <v>10559</v>
      </c>
      <c r="P12" s="68" t="n">
        <f aca="false">H12+O12</f>
        <v>12022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246</v>
      </c>
      <c r="G13" s="64" t="n">
        <v>57</v>
      </c>
      <c r="H13" s="65" t="n">
        <f aca="false">SUM(F13:G13)</f>
        <v>303</v>
      </c>
      <c r="I13" s="66" t="n">
        <v>367</v>
      </c>
      <c r="J13" s="67" t="n">
        <v>478</v>
      </c>
      <c r="K13" s="64" t="n">
        <v>276</v>
      </c>
      <c r="L13" s="64" t="n">
        <v>209</v>
      </c>
      <c r="M13" s="64" t="n">
        <v>150</v>
      </c>
      <c r="N13" s="64" t="n">
        <v>182</v>
      </c>
      <c r="O13" s="64" t="n">
        <f aca="false">SUM(I13:N13)</f>
        <v>1662</v>
      </c>
      <c r="P13" s="68" t="n">
        <f aca="false">H13+O13</f>
        <v>1965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920</v>
      </c>
      <c r="G14" s="64" t="n">
        <v>240</v>
      </c>
      <c r="H14" s="65" t="n">
        <f aca="false">SUM(F14:G14)</f>
        <v>1160</v>
      </c>
      <c r="I14" s="66" t="n">
        <v>1635</v>
      </c>
      <c r="J14" s="67" t="n">
        <v>2511</v>
      </c>
      <c r="K14" s="64" t="n">
        <v>1467</v>
      </c>
      <c r="L14" s="64" t="n">
        <v>1265</v>
      </c>
      <c r="M14" s="64" t="n">
        <v>973</v>
      </c>
      <c r="N14" s="64" t="n">
        <v>1046</v>
      </c>
      <c r="O14" s="64" t="n">
        <f aca="false">SUM(I14:N14)</f>
        <v>8897</v>
      </c>
      <c r="P14" s="68" t="n">
        <f aca="false">H14+O14</f>
        <v>10057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42</v>
      </c>
      <c r="G15" s="64" t="n">
        <v>12</v>
      </c>
      <c r="H15" s="65" t="n">
        <f aca="false">SUM(F15:G15)</f>
        <v>54</v>
      </c>
      <c r="I15" s="66" t="n">
        <v>50</v>
      </c>
      <c r="J15" s="67" t="n">
        <v>129</v>
      </c>
      <c r="K15" s="64" t="n">
        <v>70</v>
      </c>
      <c r="L15" s="64" t="n">
        <v>60</v>
      </c>
      <c r="M15" s="64" t="n">
        <v>41</v>
      </c>
      <c r="N15" s="64" t="n">
        <v>50</v>
      </c>
      <c r="O15" s="64" t="n">
        <f aca="false">SUM(I15:N15)</f>
        <v>400</v>
      </c>
      <c r="P15" s="68" t="n">
        <f aca="false">H15+O15</f>
        <v>454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1208</v>
      </c>
      <c r="G16" s="72" t="n">
        <f aca="false">G12+G15</f>
        <v>309</v>
      </c>
      <c r="H16" s="73" t="n">
        <f aca="false">SUM(F16:G16)</f>
        <v>1517</v>
      </c>
      <c r="I16" s="74" t="n">
        <f aca="false">I12+I15</f>
        <v>2052</v>
      </c>
      <c r="J16" s="75" t="n">
        <f aca="false">J12+J15</f>
        <v>3118</v>
      </c>
      <c r="K16" s="72" t="n">
        <f aca="false">K12+K15</f>
        <v>1813</v>
      </c>
      <c r="L16" s="72" t="n">
        <f aca="false">L12+L15</f>
        <v>1534</v>
      </c>
      <c r="M16" s="72" t="n">
        <f aca="false">M12+M15</f>
        <v>1164</v>
      </c>
      <c r="N16" s="72" t="n">
        <f aca="false">N12+N15</f>
        <v>1278</v>
      </c>
      <c r="O16" s="72" t="n">
        <f aca="false">SUM(I16:N16)</f>
        <v>10959</v>
      </c>
      <c r="P16" s="76" t="n">
        <f aca="false">H16+O16</f>
        <v>12476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513</v>
      </c>
      <c r="G21" s="64" t="n">
        <v>91</v>
      </c>
      <c r="H21" s="65" t="n">
        <f aca="false">SUM(F21:G21)</f>
        <v>604</v>
      </c>
      <c r="I21" s="66" t="n">
        <v>1472</v>
      </c>
      <c r="J21" s="67" t="n">
        <v>2224</v>
      </c>
      <c r="K21" s="64" t="n">
        <v>1121</v>
      </c>
      <c r="L21" s="64" t="n">
        <v>799</v>
      </c>
      <c r="M21" s="64" t="n">
        <v>476</v>
      </c>
      <c r="N21" s="64" t="n">
        <v>431</v>
      </c>
      <c r="O21" s="95" t="n">
        <f aca="false">SUM(I21:N21)</f>
        <v>6523</v>
      </c>
      <c r="P21" s="68" t="n">
        <f aca="false">O21+H21</f>
        <v>7127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17</v>
      </c>
      <c r="G22" s="64" t="n">
        <v>3</v>
      </c>
      <c r="H22" s="65" t="n">
        <f aca="false">SUM(F22:G22)</f>
        <v>20</v>
      </c>
      <c r="I22" s="66" t="n">
        <v>38</v>
      </c>
      <c r="J22" s="67" t="n">
        <v>95</v>
      </c>
      <c r="K22" s="64" t="n">
        <v>49</v>
      </c>
      <c r="L22" s="64" t="n">
        <v>42</v>
      </c>
      <c r="M22" s="64" t="n">
        <v>25</v>
      </c>
      <c r="N22" s="64" t="n">
        <v>23</v>
      </c>
      <c r="O22" s="95" t="n">
        <f aca="false">SUM(I22:N22)</f>
        <v>272</v>
      </c>
      <c r="P22" s="68" t="n">
        <f aca="false">O22+H22</f>
        <v>292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530</v>
      </c>
      <c r="G23" s="72" t="n">
        <f aca="false">SUM(G21:G22)</f>
        <v>94</v>
      </c>
      <c r="H23" s="73" t="n">
        <f aca="false">SUM(F23:G23)</f>
        <v>624</v>
      </c>
      <c r="I23" s="74" t="n">
        <f aca="false">SUM(I21:I22)</f>
        <v>1510</v>
      </c>
      <c r="J23" s="75" t="n">
        <f aca="false">SUM(J21:J22)</f>
        <v>2319</v>
      </c>
      <c r="K23" s="72" t="n">
        <f aca="false">SUM(K21:K22)</f>
        <v>1170</v>
      </c>
      <c r="L23" s="72" t="n">
        <f aca="false">SUM(L21:L22)</f>
        <v>841</v>
      </c>
      <c r="M23" s="72" t="n">
        <f aca="false">SUM(M21:M22)</f>
        <v>501</v>
      </c>
      <c r="N23" s="72" t="n">
        <f aca="false">SUM(N21:N22)</f>
        <v>454</v>
      </c>
      <c r="O23" s="96" t="n">
        <f aca="false">SUM(I23:N23)</f>
        <v>6795</v>
      </c>
      <c r="P23" s="76" t="n">
        <f aca="false">O23+H23</f>
        <v>7419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3</v>
      </c>
      <c r="J28" s="67" t="n">
        <v>92</v>
      </c>
      <c r="K28" s="64" t="n">
        <v>125</v>
      </c>
      <c r="L28" s="64" t="n">
        <v>95</v>
      </c>
      <c r="M28" s="64" t="n">
        <v>62</v>
      </c>
      <c r="N28" s="64" t="n">
        <v>41</v>
      </c>
      <c r="O28" s="95" t="n">
        <f aca="false">SUM(I28:N28)</f>
        <v>418</v>
      </c>
      <c r="P28" s="68" t="n">
        <f aca="false">O28+H28</f>
        <v>418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1</v>
      </c>
      <c r="O29" s="95" t="n">
        <f aca="false">SUM(I29:N29)</f>
        <v>1</v>
      </c>
      <c r="P29" s="68" t="n">
        <f aca="false">O29+H29</f>
        <v>2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</v>
      </c>
      <c r="G30" s="72" t="n">
        <f aca="false">SUM(G28:G29)</f>
        <v>0</v>
      </c>
      <c r="H30" s="73" t="n">
        <f aca="false">SUM(F30:G30)</f>
        <v>1</v>
      </c>
      <c r="I30" s="74" t="n">
        <f aca="false">SUM(I28:I29)</f>
        <v>3</v>
      </c>
      <c r="J30" s="75" t="n">
        <f aca="false">SUM(J28:J29)</f>
        <v>92</v>
      </c>
      <c r="K30" s="72" t="n">
        <f aca="false">SUM(K28:K29)</f>
        <v>125</v>
      </c>
      <c r="L30" s="72" t="n">
        <f aca="false">SUM(L28:L29)</f>
        <v>95</v>
      </c>
      <c r="M30" s="72" t="n">
        <f aca="false">SUM(M28:M29)</f>
        <v>62</v>
      </c>
      <c r="N30" s="72" t="n">
        <f aca="false">SUM(N28:N29)</f>
        <v>42</v>
      </c>
      <c r="O30" s="96" t="n">
        <f aca="false">SUM(I30:N30)</f>
        <v>419</v>
      </c>
      <c r="P30" s="76" t="n">
        <f aca="false">O30+H30</f>
        <v>420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2</v>
      </c>
      <c r="H35" s="106" t="n">
        <f aca="false">SUM(F35:G35)</f>
        <v>2</v>
      </c>
      <c r="I35" s="105" t="n">
        <f aca="false">SUM(I36:I37)</f>
        <v>84</v>
      </c>
      <c r="J35" s="107" t="n">
        <f aca="false">SUM(J36:J37)</f>
        <v>136</v>
      </c>
      <c r="K35" s="107" t="n">
        <f aca="false">SUM(K36:K37)</f>
        <v>211</v>
      </c>
      <c r="L35" s="107" t="n">
        <f aca="false">SUM(L36:L37)</f>
        <v>262</v>
      </c>
      <c r="M35" s="107" t="n">
        <f aca="false">SUM(M36:M37)</f>
        <v>280</v>
      </c>
      <c r="N35" s="108" t="n">
        <f aca="false">SUM(I35:M35)</f>
        <v>973</v>
      </c>
      <c r="O35" s="109" t="n">
        <f aca="false">SUM(H35+N35)</f>
        <v>975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2</v>
      </c>
      <c r="H36" s="65" t="n">
        <f aca="false">SUM(F36:G36)</f>
        <v>2</v>
      </c>
      <c r="I36" s="67" t="n">
        <v>82</v>
      </c>
      <c r="J36" s="64" t="n">
        <v>135</v>
      </c>
      <c r="K36" s="64" t="n">
        <v>210</v>
      </c>
      <c r="L36" s="64" t="n">
        <v>260</v>
      </c>
      <c r="M36" s="64" t="n">
        <v>276</v>
      </c>
      <c r="N36" s="95" t="n">
        <f aca="false">SUM(I36:M36)</f>
        <v>963</v>
      </c>
      <c r="O36" s="68" t="n">
        <f aca="false">SUM(H36+N36)</f>
        <v>965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2</v>
      </c>
      <c r="J37" s="72" t="n">
        <v>1</v>
      </c>
      <c r="K37" s="72" t="n">
        <v>1</v>
      </c>
      <c r="L37" s="72" t="n">
        <v>2</v>
      </c>
      <c r="M37" s="72" t="n">
        <v>4</v>
      </c>
      <c r="N37" s="96" t="n">
        <f aca="false">SUM(I37:M37)</f>
        <v>10</v>
      </c>
      <c r="O37" s="76" t="n">
        <f aca="false">SUM(H37+N37)</f>
        <v>10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0</v>
      </c>
      <c r="G38" s="105" t="n">
        <f aca="false">SUM(G39:G40)</f>
        <v>2</v>
      </c>
      <c r="H38" s="106" t="n">
        <f aca="false">SUM(F38:G38)</f>
        <v>2</v>
      </c>
      <c r="I38" s="105" t="n">
        <f aca="false">SUM(I39:I40)</f>
        <v>170</v>
      </c>
      <c r="J38" s="107" t="n">
        <f aca="false">SUM(J39:J40)</f>
        <v>177</v>
      </c>
      <c r="K38" s="107" t="n">
        <f aca="false">SUM(K39:K40)</f>
        <v>198</v>
      </c>
      <c r="L38" s="107" t="n">
        <f aca="false">SUM(L39:L40)</f>
        <v>162</v>
      </c>
      <c r="M38" s="107" t="n">
        <f aca="false">SUM(M39:M40)</f>
        <v>107</v>
      </c>
      <c r="N38" s="108" t="n">
        <f aca="false">SUM(I38:M38)</f>
        <v>814</v>
      </c>
      <c r="O38" s="109" t="n">
        <f aca="false">SUM(H38+N38)</f>
        <v>816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0</v>
      </c>
      <c r="G39" s="67" t="n">
        <v>1</v>
      </c>
      <c r="H39" s="65" t="n">
        <f aca="false">SUM(F39:G39)</f>
        <v>1</v>
      </c>
      <c r="I39" s="67" t="n">
        <v>167</v>
      </c>
      <c r="J39" s="64" t="n">
        <v>174</v>
      </c>
      <c r="K39" s="64" t="n">
        <v>196</v>
      </c>
      <c r="L39" s="64" t="n">
        <v>159</v>
      </c>
      <c r="M39" s="64" t="n">
        <v>105</v>
      </c>
      <c r="N39" s="95" t="n">
        <f aca="false">SUM(I39:M39)</f>
        <v>801</v>
      </c>
      <c r="O39" s="68" t="n">
        <f aca="false">SUM(H39+N39)</f>
        <v>802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1</v>
      </c>
      <c r="H40" s="73" t="n">
        <f aca="false">SUM(F40:G40)</f>
        <v>1</v>
      </c>
      <c r="I40" s="75" t="n">
        <v>3</v>
      </c>
      <c r="J40" s="72" t="n">
        <v>3</v>
      </c>
      <c r="K40" s="72" t="n">
        <v>2</v>
      </c>
      <c r="L40" s="72" t="n">
        <v>3</v>
      </c>
      <c r="M40" s="72" t="n">
        <v>2</v>
      </c>
      <c r="N40" s="96" t="n">
        <f aca="false">SUM(I40:M40)</f>
        <v>13</v>
      </c>
      <c r="O40" s="76" t="n">
        <f aca="false">SUM(H40+N40)</f>
        <v>14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13</v>
      </c>
      <c r="J41" s="107" t="n">
        <f aca="false">SUM(J42:J43)</f>
        <v>8</v>
      </c>
      <c r="K41" s="107" t="n">
        <f aca="false">SUM(K42:K43)</f>
        <v>33</v>
      </c>
      <c r="L41" s="107" t="n">
        <f aca="false">SUM(L42:L43)</f>
        <v>77</v>
      </c>
      <c r="M41" s="107" t="n">
        <f aca="false">SUM(M42:M43)</f>
        <v>225</v>
      </c>
      <c r="N41" s="108" t="n">
        <f aca="false">SUM(I41:M41)</f>
        <v>356</v>
      </c>
      <c r="O41" s="109" t="n">
        <f aca="false">SUM(H41+N41)</f>
        <v>356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13</v>
      </c>
      <c r="J42" s="64" t="n">
        <v>8</v>
      </c>
      <c r="K42" s="64" t="n">
        <v>32</v>
      </c>
      <c r="L42" s="64" t="n">
        <v>77</v>
      </c>
      <c r="M42" s="64" t="n">
        <v>221</v>
      </c>
      <c r="N42" s="95" t="n">
        <f aca="false">SUM(I42:M42)</f>
        <v>351</v>
      </c>
      <c r="O42" s="68" t="n">
        <f aca="false">SUM(H42+N42)</f>
        <v>351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0</v>
      </c>
      <c r="M43" s="72" t="n">
        <v>4</v>
      </c>
      <c r="N43" s="96" t="n">
        <f aca="false">SUM(I43:M43)</f>
        <v>5</v>
      </c>
      <c r="O43" s="76" t="n">
        <f aca="false">SUM(H43+N43)</f>
        <v>5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4</v>
      </c>
      <c r="H44" s="114" t="n">
        <f aca="false">SUM(F44:G44)</f>
        <v>4</v>
      </c>
      <c r="I44" s="75" t="n">
        <v>267</v>
      </c>
      <c r="J44" s="72" t="n">
        <v>321</v>
      </c>
      <c r="K44" s="72" t="n">
        <v>442</v>
      </c>
      <c r="L44" s="72" t="n">
        <v>501</v>
      </c>
      <c r="M44" s="72" t="n">
        <v>612</v>
      </c>
      <c r="N44" s="96" t="n">
        <f aca="false">SUM(I44:M44)</f>
        <v>2143</v>
      </c>
      <c r="O44" s="115" t="n">
        <f aca="false">H44+N44</f>
        <v>2147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9" colorId="64" zoomScale="75" zoomScaleNormal="80" zoomScalePageLayoutView="75" workbookViewId="0">
      <selection pane="topLeft" activeCell="P125" activeCellId="0" sqref="P125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８年７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809</v>
      </c>
      <c r="H12" s="145" t="n">
        <f aca="false">H13+H19+H22+H26+H30+H31</f>
        <v>148</v>
      </c>
      <c r="I12" s="146" t="n">
        <f aca="false">I13+I19+I22+I26+I30+I31</f>
        <v>957</v>
      </c>
      <c r="J12" s="147" t="n">
        <f aca="false">J13+J19+J22+J26+J30+J31</f>
        <v>4431</v>
      </c>
      <c r="K12" s="145" t="n">
        <f aca="false">K13+K19+K22+K26+K30+K31</f>
        <v>6967</v>
      </c>
      <c r="L12" s="144" t="n">
        <f aca="false">L13+L19+L22+L26+L30+L31</f>
        <v>3739</v>
      </c>
      <c r="M12" s="144" t="n">
        <f aca="false">M13+M19+M22+M26+M30+M31</f>
        <v>2856</v>
      </c>
      <c r="N12" s="144" t="n">
        <f aca="false">N13+N19+N22+N26+N30+N31</f>
        <v>1904</v>
      </c>
      <c r="O12" s="145" t="n">
        <f aca="false">O13+O19+O22+O26+O30+O31</f>
        <v>1982</v>
      </c>
      <c r="P12" s="144" t="n">
        <f aca="false">P13+P19+P22+P26+P30+P31</f>
        <v>21879</v>
      </c>
      <c r="Q12" s="148" t="n">
        <f aca="false">Q13+Q19+Q22+Q26+Q30+Q31</f>
        <v>22836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274</v>
      </c>
      <c r="H13" s="153" t="n">
        <f aca="false">SUM(H14:H18)</f>
        <v>49</v>
      </c>
      <c r="I13" s="154" t="n">
        <f aca="false">SUM(I14:I18)</f>
        <v>323</v>
      </c>
      <c r="J13" s="155" t="n">
        <f aca="false">SUM(J14:J18)</f>
        <v>1492</v>
      </c>
      <c r="K13" s="153" t="n">
        <f aca="false">SUM(K14:K18)</f>
        <v>2141</v>
      </c>
      <c r="L13" s="152" t="n">
        <f aca="false">SUM(L14:L18)</f>
        <v>1147</v>
      </c>
      <c r="M13" s="152" t="n">
        <f aca="false">SUM(M14:M18)</f>
        <v>864</v>
      </c>
      <c r="N13" s="152" t="n">
        <f aca="false">SUM(N14:N18)</f>
        <v>678</v>
      </c>
      <c r="O13" s="153" t="n">
        <f aca="false">SUM(O14:O18)</f>
        <v>920</v>
      </c>
      <c r="P13" s="152" t="n">
        <f aca="false">SUM(P14:P18)</f>
        <v>7242</v>
      </c>
      <c r="Q13" s="156" t="n">
        <f aca="false">SUM(Q14:Q18)</f>
        <v>7565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252</v>
      </c>
      <c r="H14" s="153" t="n">
        <v>44</v>
      </c>
      <c r="I14" s="154" t="n">
        <f aca="false">SUM(G14:H14)</f>
        <v>296</v>
      </c>
      <c r="J14" s="155" t="n">
        <v>1357</v>
      </c>
      <c r="K14" s="153" t="n">
        <v>1604</v>
      </c>
      <c r="L14" s="152" t="n">
        <v>692</v>
      </c>
      <c r="M14" s="152" t="n">
        <v>466</v>
      </c>
      <c r="N14" s="152" t="n">
        <v>304</v>
      </c>
      <c r="O14" s="153" t="n">
        <v>339</v>
      </c>
      <c r="P14" s="152" t="n">
        <f aca="false">SUM(J14:O14)</f>
        <v>4762</v>
      </c>
      <c r="Q14" s="156" t="n">
        <f aca="false">I14+P14</f>
        <v>5058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6</v>
      </c>
      <c r="L15" s="152" t="n">
        <v>21</v>
      </c>
      <c r="M15" s="152" t="n">
        <v>31</v>
      </c>
      <c r="N15" s="152" t="n">
        <v>51</v>
      </c>
      <c r="O15" s="153" t="n">
        <v>158</v>
      </c>
      <c r="P15" s="152" t="n">
        <f aca="false">SUM(J15:O15)</f>
        <v>267</v>
      </c>
      <c r="Q15" s="156" t="n">
        <f aca="false">I15+P15</f>
        <v>267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14</v>
      </c>
      <c r="H16" s="153" t="n">
        <v>3</v>
      </c>
      <c r="I16" s="154" t="n">
        <f aca="false">SUM(G16:H16)</f>
        <v>17</v>
      </c>
      <c r="J16" s="155" t="n">
        <v>69</v>
      </c>
      <c r="K16" s="153" t="n">
        <v>253</v>
      </c>
      <c r="L16" s="152" t="n">
        <v>191</v>
      </c>
      <c r="M16" s="152" t="n">
        <v>210</v>
      </c>
      <c r="N16" s="152" t="n">
        <v>170</v>
      </c>
      <c r="O16" s="153" t="n">
        <v>227</v>
      </c>
      <c r="P16" s="152" t="n">
        <f aca="false">SUM(J16:O16)</f>
        <v>1120</v>
      </c>
      <c r="Q16" s="156" t="n">
        <f aca="false">I16+P16</f>
        <v>1137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0</v>
      </c>
      <c r="H17" s="153" t="n">
        <v>0</v>
      </c>
      <c r="I17" s="154" t="n">
        <f aca="false">SUM(G17:H17)</f>
        <v>0</v>
      </c>
      <c r="J17" s="155" t="n">
        <v>3</v>
      </c>
      <c r="K17" s="153" t="n">
        <v>13</v>
      </c>
      <c r="L17" s="152" t="n">
        <v>14</v>
      </c>
      <c r="M17" s="152" t="n">
        <v>14</v>
      </c>
      <c r="N17" s="152" t="n">
        <v>5</v>
      </c>
      <c r="O17" s="153" t="n">
        <v>20</v>
      </c>
      <c r="P17" s="152" t="n">
        <f aca="false">SUM(J17:O17)</f>
        <v>69</v>
      </c>
      <c r="Q17" s="156" t="n">
        <f aca="false">I17+P17</f>
        <v>69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8</v>
      </c>
      <c r="H18" s="153" t="n">
        <v>2</v>
      </c>
      <c r="I18" s="154" t="n">
        <f aca="false">SUM(G18:H18)</f>
        <v>10</v>
      </c>
      <c r="J18" s="155" t="n">
        <v>63</v>
      </c>
      <c r="K18" s="153" t="n">
        <v>265</v>
      </c>
      <c r="L18" s="152" t="n">
        <v>229</v>
      </c>
      <c r="M18" s="152" t="n">
        <v>143</v>
      </c>
      <c r="N18" s="152" t="n">
        <v>148</v>
      </c>
      <c r="O18" s="153" t="n">
        <v>176</v>
      </c>
      <c r="P18" s="152" t="n">
        <f aca="false">SUM(J18:O18)</f>
        <v>1024</v>
      </c>
      <c r="Q18" s="156" t="n">
        <f aca="false">I18+P18</f>
        <v>1034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95</v>
      </c>
      <c r="H19" s="153" t="n">
        <f aca="false">SUM(H20:H21)</f>
        <v>19</v>
      </c>
      <c r="I19" s="154" t="n">
        <f aca="false">SUM(I20:I21)</f>
        <v>114</v>
      </c>
      <c r="J19" s="155" t="n">
        <f aca="false">SUM(J20:J21)</f>
        <v>505</v>
      </c>
      <c r="K19" s="153" t="n">
        <f aca="false">SUM(K20:K21)</f>
        <v>1168</v>
      </c>
      <c r="L19" s="152" t="n">
        <f aca="false">SUM(L20:L21)</f>
        <v>641</v>
      </c>
      <c r="M19" s="152" t="n">
        <f aca="false">SUM(M20:M21)</f>
        <v>479</v>
      </c>
      <c r="N19" s="152" t="n">
        <f aca="false">SUM(N20:N21)</f>
        <v>238</v>
      </c>
      <c r="O19" s="153" t="n">
        <f aca="false">SUM(O20:O21)</f>
        <v>132</v>
      </c>
      <c r="P19" s="152" t="n">
        <f aca="false">SUM(P20:P21)</f>
        <v>3163</v>
      </c>
      <c r="Q19" s="156" t="n">
        <f aca="false">SUM(Q20:Q21)</f>
        <v>3277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84</v>
      </c>
      <c r="H20" s="153" t="n">
        <v>15</v>
      </c>
      <c r="I20" s="154" t="n">
        <f aca="false">SUM(G20:H20)</f>
        <v>99</v>
      </c>
      <c r="J20" s="155" t="n">
        <v>447</v>
      </c>
      <c r="K20" s="153" t="n">
        <v>978</v>
      </c>
      <c r="L20" s="152" t="n">
        <v>503</v>
      </c>
      <c r="M20" s="152" t="n">
        <v>364</v>
      </c>
      <c r="N20" s="152" t="n">
        <v>191</v>
      </c>
      <c r="O20" s="153" t="n">
        <v>101</v>
      </c>
      <c r="P20" s="152" t="n">
        <f aca="false">SUM(J20:O20)</f>
        <v>2584</v>
      </c>
      <c r="Q20" s="156" t="n">
        <f aca="false">I20+P20</f>
        <v>2683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11</v>
      </c>
      <c r="H21" s="153" t="n">
        <v>4</v>
      </c>
      <c r="I21" s="154" t="n">
        <f aca="false">SUM(G21:H21)</f>
        <v>15</v>
      </c>
      <c r="J21" s="155" t="n">
        <v>58</v>
      </c>
      <c r="K21" s="153" t="n">
        <v>190</v>
      </c>
      <c r="L21" s="152" t="n">
        <v>138</v>
      </c>
      <c r="M21" s="152" t="n">
        <v>115</v>
      </c>
      <c r="N21" s="152" t="n">
        <v>47</v>
      </c>
      <c r="O21" s="153" t="n">
        <v>31</v>
      </c>
      <c r="P21" s="152" t="n">
        <f aca="false">SUM(J21:O21)</f>
        <v>579</v>
      </c>
      <c r="Q21" s="156" t="n">
        <f aca="false">I21+P21</f>
        <v>594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1</v>
      </c>
      <c r="H22" s="153" t="n">
        <f aca="false">SUM(H23:H25)</f>
        <v>0</v>
      </c>
      <c r="I22" s="154" t="n">
        <f aca="false">SUM(I23:I25)</f>
        <v>1</v>
      </c>
      <c r="J22" s="155" t="n">
        <f aca="false">SUM(J23:J25)</f>
        <v>15</v>
      </c>
      <c r="K22" s="153" t="n">
        <f aca="false">SUM(K23:K25)</f>
        <v>145</v>
      </c>
      <c r="L22" s="152" t="n">
        <f aca="false">SUM(L23:L25)</f>
        <v>156</v>
      </c>
      <c r="M22" s="152" t="n">
        <f aca="false">SUM(M23:M25)</f>
        <v>163</v>
      </c>
      <c r="N22" s="152" t="n">
        <f aca="false">SUM(N23:N25)</f>
        <v>102</v>
      </c>
      <c r="O22" s="153" t="n">
        <f aca="false">SUM(O23:O25)</f>
        <v>91</v>
      </c>
      <c r="P22" s="152" t="n">
        <f aca="false">SUM(P23:P25)</f>
        <v>672</v>
      </c>
      <c r="Q22" s="156" t="n">
        <f aca="false">SUM(Q23:Q25)</f>
        <v>673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1</v>
      </c>
      <c r="H23" s="153" t="n">
        <v>0</v>
      </c>
      <c r="I23" s="154" t="n">
        <f aca="false">SUM(G23:H23)</f>
        <v>1</v>
      </c>
      <c r="J23" s="155" t="n">
        <v>12</v>
      </c>
      <c r="K23" s="153" t="n">
        <v>117</v>
      </c>
      <c r="L23" s="152" t="n">
        <v>117</v>
      </c>
      <c r="M23" s="152" t="n">
        <v>118</v>
      </c>
      <c r="N23" s="152" t="n">
        <v>80</v>
      </c>
      <c r="O23" s="153" t="n">
        <v>65</v>
      </c>
      <c r="P23" s="152" t="n">
        <f aca="false">SUM(J23:O23)</f>
        <v>509</v>
      </c>
      <c r="Q23" s="156" t="n">
        <f aca="false">I23+P23</f>
        <v>510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0</v>
      </c>
      <c r="H24" s="153" t="n">
        <v>0</v>
      </c>
      <c r="I24" s="154" t="n">
        <f aca="false">SUM(G24:H24)</f>
        <v>0</v>
      </c>
      <c r="J24" s="155" t="n">
        <v>3</v>
      </c>
      <c r="K24" s="153" t="n">
        <v>28</v>
      </c>
      <c r="L24" s="152" t="n">
        <v>39</v>
      </c>
      <c r="M24" s="152" t="n">
        <v>45</v>
      </c>
      <c r="N24" s="152" t="n">
        <v>22</v>
      </c>
      <c r="O24" s="153" t="n">
        <v>26</v>
      </c>
      <c r="P24" s="152" t="n">
        <f aca="false">SUM(J24:O24)</f>
        <v>163</v>
      </c>
      <c r="Q24" s="156" t="n">
        <f aca="false">I24+P24</f>
        <v>163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3" t="n">
        <v>0</v>
      </c>
      <c r="P25" s="152" t="n">
        <f aca="false">SUM(J25:O25)</f>
        <v>0</v>
      </c>
      <c r="Q25" s="156" t="n">
        <f aca="false">I25+P25</f>
        <v>0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83</v>
      </c>
      <c r="H26" s="153" t="n">
        <f aca="false">SUM(H27:H29)</f>
        <v>22</v>
      </c>
      <c r="I26" s="154" t="n">
        <f aca="false">SUM(I27:I29)</f>
        <v>105</v>
      </c>
      <c r="J26" s="155" t="n">
        <f aca="false">SUM(J27:J29)</f>
        <v>523</v>
      </c>
      <c r="K26" s="153" t="n">
        <f aca="false">SUM(K27:K29)</f>
        <v>1143</v>
      </c>
      <c r="L26" s="152" t="n">
        <f aca="false">SUM(L27:L29)</f>
        <v>660</v>
      </c>
      <c r="M26" s="152" t="n">
        <f aca="false">SUM(M27:M29)</f>
        <v>586</v>
      </c>
      <c r="N26" s="152" t="n">
        <f aca="false">SUM(N27:N29)</f>
        <v>411</v>
      </c>
      <c r="O26" s="153" t="n">
        <f aca="false">SUM(O27:O29)</f>
        <v>425</v>
      </c>
      <c r="P26" s="152" t="n">
        <f aca="false">SUM(P27:P29)</f>
        <v>3748</v>
      </c>
      <c r="Q26" s="156" t="n">
        <f aca="false">SUM(Q27:Q29)</f>
        <v>3853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53</v>
      </c>
      <c r="H27" s="153" t="n">
        <v>22</v>
      </c>
      <c r="I27" s="154" t="n">
        <f aca="false">SUM(G27:H27)</f>
        <v>75</v>
      </c>
      <c r="J27" s="155" t="n">
        <v>486</v>
      </c>
      <c r="K27" s="153" t="n">
        <v>1082</v>
      </c>
      <c r="L27" s="152" t="n">
        <v>625</v>
      </c>
      <c r="M27" s="152" t="n">
        <v>562</v>
      </c>
      <c r="N27" s="152" t="n">
        <v>401</v>
      </c>
      <c r="O27" s="153" t="n">
        <v>423</v>
      </c>
      <c r="P27" s="152" t="n">
        <f aca="false">SUM(J27:O27)</f>
        <v>3579</v>
      </c>
      <c r="Q27" s="156" t="n">
        <f aca="false">I27+P27</f>
        <v>3654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13</v>
      </c>
      <c r="H28" s="153" t="n">
        <v>0</v>
      </c>
      <c r="I28" s="154" t="n">
        <f aca="false">SUM(G28:H28)</f>
        <v>13</v>
      </c>
      <c r="J28" s="155" t="n">
        <v>21</v>
      </c>
      <c r="K28" s="153" t="n">
        <v>35</v>
      </c>
      <c r="L28" s="152" t="n">
        <v>18</v>
      </c>
      <c r="M28" s="152" t="n">
        <v>17</v>
      </c>
      <c r="N28" s="152" t="n">
        <v>6</v>
      </c>
      <c r="O28" s="153" t="n">
        <v>2</v>
      </c>
      <c r="P28" s="152" t="n">
        <f aca="false">SUM(J28:O28)</f>
        <v>99</v>
      </c>
      <c r="Q28" s="156" t="n">
        <f aca="false">I28+P28</f>
        <v>112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17</v>
      </c>
      <c r="H29" s="153" t="n">
        <v>0</v>
      </c>
      <c r="I29" s="154" t="n">
        <f aca="false">SUM(G29:H29)</f>
        <v>17</v>
      </c>
      <c r="J29" s="155" t="n">
        <v>16</v>
      </c>
      <c r="K29" s="153" t="n">
        <v>26</v>
      </c>
      <c r="L29" s="152" t="n">
        <v>17</v>
      </c>
      <c r="M29" s="152" t="n">
        <v>7</v>
      </c>
      <c r="N29" s="152" t="n">
        <v>4</v>
      </c>
      <c r="O29" s="153" t="n">
        <v>0</v>
      </c>
      <c r="P29" s="152" t="n">
        <f aca="false">SUM(J29:O29)</f>
        <v>70</v>
      </c>
      <c r="Q29" s="156" t="n">
        <f aca="false">I29+P29</f>
        <v>87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2</v>
      </c>
      <c r="H30" s="153" t="n">
        <v>0</v>
      </c>
      <c r="I30" s="154" t="n">
        <f aca="false">SUM(G30:H30)</f>
        <v>2</v>
      </c>
      <c r="J30" s="155" t="n">
        <v>36</v>
      </c>
      <c r="K30" s="153" t="n">
        <v>82</v>
      </c>
      <c r="L30" s="152" t="n">
        <v>41</v>
      </c>
      <c r="M30" s="152" t="n">
        <v>37</v>
      </c>
      <c r="N30" s="152" t="n">
        <v>31</v>
      </c>
      <c r="O30" s="153" t="n">
        <v>14</v>
      </c>
      <c r="P30" s="152" t="n">
        <f aca="false">SUM(J30:O30)</f>
        <v>241</v>
      </c>
      <c r="Q30" s="156" t="n">
        <f aca="false">I30+P30</f>
        <v>243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354</v>
      </c>
      <c r="H31" s="176" t="n">
        <v>58</v>
      </c>
      <c r="I31" s="177" t="n">
        <f aca="false">SUM(G31:H31)</f>
        <v>412</v>
      </c>
      <c r="J31" s="178" t="n">
        <v>1860</v>
      </c>
      <c r="K31" s="176" t="n">
        <v>2288</v>
      </c>
      <c r="L31" s="175" t="n">
        <v>1094</v>
      </c>
      <c r="M31" s="175" t="n">
        <v>727</v>
      </c>
      <c r="N31" s="175" t="n">
        <v>444</v>
      </c>
      <c r="O31" s="176" t="n">
        <v>400</v>
      </c>
      <c r="P31" s="177" t="n">
        <f aca="false">SUM(J31:O31)</f>
        <v>6813</v>
      </c>
      <c r="Q31" s="179" t="n">
        <f aca="false">I31+P31</f>
        <v>7225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2</v>
      </c>
      <c r="H32" s="145" t="n">
        <f aca="false">SUM(H33:H38)</f>
        <v>0</v>
      </c>
      <c r="I32" s="146" t="n">
        <f aca="false">SUM(I33:I38)</f>
        <v>2</v>
      </c>
      <c r="J32" s="147" t="n">
        <f aca="false">SUM(J33:J38)</f>
        <v>4</v>
      </c>
      <c r="K32" s="145" t="n">
        <f aca="false">SUM(K33:K38)</f>
        <v>99</v>
      </c>
      <c r="L32" s="144" t="n">
        <f aca="false">SUM(L33:L38)</f>
        <v>139</v>
      </c>
      <c r="M32" s="144" t="n">
        <f aca="false">SUM(M33:M38)</f>
        <v>93</v>
      </c>
      <c r="N32" s="144" t="n">
        <f aca="false">SUM(N33:N38)</f>
        <v>68</v>
      </c>
      <c r="O32" s="145" t="n">
        <f aca="false">SUM(O33:O38)</f>
        <v>41</v>
      </c>
      <c r="P32" s="144" t="n">
        <f aca="false">SUM(P33:P38)</f>
        <v>444</v>
      </c>
      <c r="Q32" s="148" t="n">
        <f aca="false">SUM(Q33:Q38)</f>
        <v>446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2</v>
      </c>
      <c r="H34" s="153" t="n">
        <v>0</v>
      </c>
      <c r="I34" s="154" t="n">
        <f aca="false">SUM(G34:H34)</f>
        <v>2</v>
      </c>
      <c r="J34" s="155" t="n">
        <v>4</v>
      </c>
      <c r="K34" s="153" t="n">
        <v>23</v>
      </c>
      <c r="L34" s="152" t="n">
        <v>35</v>
      </c>
      <c r="M34" s="152" t="n">
        <v>30</v>
      </c>
      <c r="N34" s="152" t="n">
        <v>28</v>
      </c>
      <c r="O34" s="153" t="n">
        <v>23</v>
      </c>
      <c r="P34" s="152" t="n">
        <f aca="false">SUM(J34:O34)</f>
        <v>143</v>
      </c>
      <c r="Q34" s="156" t="n">
        <f aca="false">I34+P34</f>
        <v>145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0</v>
      </c>
      <c r="M35" s="152" t="n">
        <v>0</v>
      </c>
      <c r="N35" s="152" t="n">
        <v>0</v>
      </c>
      <c r="O35" s="153" t="n">
        <v>0</v>
      </c>
      <c r="P35" s="152" t="n">
        <f aca="false">SUM(J35:O35)</f>
        <v>0</v>
      </c>
      <c r="Q35" s="156" t="n">
        <f aca="false">I35+P35</f>
        <v>0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76</v>
      </c>
      <c r="L36" s="152" t="n">
        <v>104</v>
      </c>
      <c r="M36" s="152" t="n">
        <v>63</v>
      </c>
      <c r="N36" s="152" t="n">
        <v>40</v>
      </c>
      <c r="O36" s="153" t="n">
        <v>18</v>
      </c>
      <c r="P36" s="152" t="n">
        <f aca="false">SUM(J36:O36)</f>
        <v>301</v>
      </c>
      <c r="Q36" s="156" t="n">
        <f aca="false">I36+P36</f>
        <v>301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0</v>
      </c>
      <c r="H39" s="145" t="n">
        <f aca="false">SUM(H40:H42)</f>
        <v>4</v>
      </c>
      <c r="I39" s="146" t="n">
        <f aca="false">SUM(I40:I42)</f>
        <v>4</v>
      </c>
      <c r="J39" s="192"/>
      <c r="K39" s="145" t="n">
        <f aca="false">SUM(K40:K42)</f>
        <v>276</v>
      </c>
      <c r="L39" s="144" t="n">
        <f aca="false">SUM(L40:L42)</f>
        <v>329</v>
      </c>
      <c r="M39" s="144" t="n">
        <f aca="false">SUM(M40:M42)</f>
        <v>438</v>
      </c>
      <c r="N39" s="144" t="n">
        <f aca="false">SUM(N40:N42)</f>
        <v>495</v>
      </c>
      <c r="O39" s="145" t="n">
        <f aca="false">SUM(O40:O42)</f>
        <v>615</v>
      </c>
      <c r="P39" s="144" t="n">
        <f aca="false">SUM(P40:P42)</f>
        <v>2153</v>
      </c>
      <c r="Q39" s="148" t="n">
        <f aca="false">SUM(Q40:Q42)</f>
        <v>2157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2</v>
      </c>
      <c r="I40" s="154" t="n">
        <f aca="false">SUM(G40:H40)</f>
        <v>2</v>
      </c>
      <c r="J40" s="186"/>
      <c r="K40" s="153" t="n">
        <v>85</v>
      </c>
      <c r="L40" s="152" t="n">
        <v>133</v>
      </c>
      <c r="M40" s="152" t="n">
        <v>195</v>
      </c>
      <c r="N40" s="152" t="n">
        <v>255</v>
      </c>
      <c r="O40" s="153" t="n">
        <v>271</v>
      </c>
      <c r="P40" s="152" t="n">
        <f aca="false">SUM(J40:O40)</f>
        <v>939</v>
      </c>
      <c r="Q40" s="156" t="n">
        <f aca="false">I40+P40</f>
        <v>941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0</v>
      </c>
      <c r="H41" s="153" t="n">
        <v>2</v>
      </c>
      <c r="I41" s="154" t="n">
        <f aca="false">SUM(G41:H41)</f>
        <v>2</v>
      </c>
      <c r="J41" s="187"/>
      <c r="K41" s="153" t="n">
        <v>176</v>
      </c>
      <c r="L41" s="152" t="n">
        <v>188</v>
      </c>
      <c r="M41" s="152" t="n">
        <v>209</v>
      </c>
      <c r="N41" s="152" t="n">
        <v>164</v>
      </c>
      <c r="O41" s="153" t="n">
        <v>111</v>
      </c>
      <c r="P41" s="152" t="n">
        <f aca="false">SUM(J41:O41)</f>
        <v>848</v>
      </c>
      <c r="Q41" s="156" t="n">
        <f aca="false">I41+P41</f>
        <v>850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15</v>
      </c>
      <c r="L42" s="197" t="n">
        <v>8</v>
      </c>
      <c r="M42" s="197" t="n">
        <v>34</v>
      </c>
      <c r="N42" s="197" t="n">
        <v>76</v>
      </c>
      <c r="O42" s="196" t="n">
        <v>233</v>
      </c>
      <c r="P42" s="197" t="n">
        <f aca="false">SUM(J42:O42)</f>
        <v>366</v>
      </c>
      <c r="Q42" s="198" t="n">
        <f aca="false">I42+P42</f>
        <v>366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811</v>
      </c>
      <c r="H43" s="202" t="n">
        <f aca="false">H12+H32+H39</f>
        <v>152</v>
      </c>
      <c r="I43" s="203" t="n">
        <f aca="false">I12+I32+I39</f>
        <v>963</v>
      </c>
      <c r="J43" s="204" t="n">
        <f aca="false">J12+J32+J39</f>
        <v>4435</v>
      </c>
      <c r="K43" s="202" t="n">
        <f aca="false">K12+K32+K39</f>
        <v>7342</v>
      </c>
      <c r="L43" s="201" t="n">
        <f aca="false">L12+L32+L39</f>
        <v>4207</v>
      </c>
      <c r="M43" s="201" t="n">
        <f aca="false">M12+M32+M39</f>
        <v>3387</v>
      </c>
      <c r="N43" s="201" t="n">
        <f aca="false">N12+N32+N39</f>
        <v>2467</v>
      </c>
      <c r="O43" s="202" t="n">
        <f aca="false">O12+O32+O39</f>
        <v>2638</v>
      </c>
      <c r="P43" s="201" t="n">
        <f aca="false">P12+P32+P39</f>
        <v>24476</v>
      </c>
      <c r="Q43" s="76" t="n">
        <f aca="false">Q12+Q32+Q39</f>
        <v>25439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1001595</v>
      </c>
      <c r="H45" s="145" t="n">
        <f aca="false">H46+H52+H55+H59+H61+H62</f>
        <v>279345</v>
      </c>
      <c r="I45" s="146" t="n">
        <f aca="false">I46+I52+I55+I59+I61+I62</f>
        <v>1280940</v>
      </c>
      <c r="J45" s="147" t="n">
        <f aca="false">J46+J52+J55+J59+J61+J62</f>
        <v>7177534</v>
      </c>
      <c r="K45" s="145" t="n">
        <f aca="false">K46+K52+K55+K59+K61+K62</f>
        <v>19668109</v>
      </c>
      <c r="L45" s="144" t="n">
        <f aca="false">L46+L52+L55+L59+L61+L62</f>
        <v>13143330</v>
      </c>
      <c r="M45" s="144" t="n">
        <f aca="false">M46+M52+M55+M59+M61+M62</f>
        <v>11908351</v>
      </c>
      <c r="N45" s="144" t="n">
        <f aca="false">N46+N52+N55+N59+N61+N62</f>
        <v>8952584</v>
      </c>
      <c r="O45" s="145" t="n">
        <f aca="false">O46+O52+O55+O59+O61+O62</f>
        <v>9790523</v>
      </c>
      <c r="P45" s="144" t="n">
        <f aca="false">P46+P52+P55+P59+P61+P62</f>
        <v>70640431</v>
      </c>
      <c r="Q45" s="148" t="n">
        <f aca="false">Q46+Q52+Q55+Q59+Q61+Q62</f>
        <v>71921371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511252</v>
      </c>
      <c r="H46" s="153" t="n">
        <f aca="false">SUM(H47:H51)</f>
        <v>139682</v>
      </c>
      <c r="I46" s="154" t="n">
        <f aca="false">SUM(I47:I51)</f>
        <v>650934</v>
      </c>
      <c r="J46" s="155" t="n">
        <f aca="false">SUM(J47:J51)</f>
        <v>3296551</v>
      </c>
      <c r="K46" s="153" t="n">
        <f aca="false">SUM(K47:K51)</f>
        <v>8320488</v>
      </c>
      <c r="L46" s="152" t="n">
        <f aca="false">SUM(L47:L51)</f>
        <v>5420033</v>
      </c>
      <c r="M46" s="152" t="n">
        <f aca="false">SUM(M47:M51)</f>
        <v>4895962</v>
      </c>
      <c r="N46" s="152" t="n">
        <f aca="false">SUM(N47:N51)</f>
        <v>4154174</v>
      </c>
      <c r="O46" s="153" t="n">
        <f aca="false">SUM(O47:O51)</f>
        <v>6302224</v>
      </c>
      <c r="P46" s="152" t="n">
        <f aca="false">SUM(P47:P51)</f>
        <v>32389432</v>
      </c>
      <c r="Q46" s="156" t="n">
        <f aca="false">SUM(Q47:Q51)</f>
        <v>33040366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469876</v>
      </c>
      <c r="H47" s="153" t="n">
        <v>122282</v>
      </c>
      <c r="I47" s="154" t="n">
        <f aca="false">SUM(G47:H47)</f>
        <v>592158</v>
      </c>
      <c r="J47" s="155" t="n">
        <v>3072831</v>
      </c>
      <c r="K47" s="153" t="n">
        <v>7061945</v>
      </c>
      <c r="L47" s="152" t="n">
        <v>4279959</v>
      </c>
      <c r="M47" s="152" t="n">
        <v>3612828</v>
      </c>
      <c r="N47" s="152" t="n">
        <v>2881563</v>
      </c>
      <c r="O47" s="153" t="n">
        <v>3793630</v>
      </c>
      <c r="P47" s="152" t="n">
        <f aca="false">SUM(J47:O47)</f>
        <v>24702756</v>
      </c>
      <c r="Q47" s="156" t="n">
        <f aca="false">I47+P47</f>
        <v>25294914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27500</v>
      </c>
      <c r="L48" s="152" t="n">
        <v>88225</v>
      </c>
      <c r="M48" s="152" t="n">
        <v>194028</v>
      </c>
      <c r="N48" s="152" t="n">
        <v>271950</v>
      </c>
      <c r="O48" s="153" t="n">
        <v>899739</v>
      </c>
      <c r="P48" s="152" t="n">
        <f aca="false">SUM(J48:O48)</f>
        <v>1481442</v>
      </c>
      <c r="Q48" s="156" t="n">
        <f aca="false">I48+P48</f>
        <v>1481442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34976</v>
      </c>
      <c r="H49" s="153" t="n">
        <v>15400</v>
      </c>
      <c r="I49" s="154" t="n">
        <f aca="false">SUM(G49:H49)</f>
        <v>50376</v>
      </c>
      <c r="J49" s="155" t="n">
        <v>156130</v>
      </c>
      <c r="K49" s="153" t="n">
        <v>982833</v>
      </c>
      <c r="L49" s="152" t="n">
        <v>834639</v>
      </c>
      <c r="M49" s="152" t="n">
        <v>952906</v>
      </c>
      <c r="N49" s="152" t="n">
        <v>858051</v>
      </c>
      <c r="O49" s="153" t="n">
        <v>1420125</v>
      </c>
      <c r="P49" s="152" t="n">
        <f aca="false">SUM(J49:O49)</f>
        <v>5204684</v>
      </c>
      <c r="Q49" s="156" t="n">
        <f aca="false">I49+P49</f>
        <v>5255060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0</v>
      </c>
      <c r="H50" s="153" t="n">
        <v>0</v>
      </c>
      <c r="I50" s="154" t="n">
        <f aca="false">SUM(G50:H50)</f>
        <v>0</v>
      </c>
      <c r="J50" s="155" t="n">
        <v>9360</v>
      </c>
      <c r="K50" s="153" t="n">
        <v>28110</v>
      </c>
      <c r="L50" s="152" t="n">
        <v>23240</v>
      </c>
      <c r="M50" s="152" t="n">
        <v>23840</v>
      </c>
      <c r="N50" s="152" t="n">
        <v>9360</v>
      </c>
      <c r="O50" s="153" t="n">
        <v>46320</v>
      </c>
      <c r="P50" s="152" t="n">
        <f aca="false">SUM(J50:O50)</f>
        <v>140230</v>
      </c>
      <c r="Q50" s="156" t="n">
        <f aca="false">I50+P50</f>
        <v>140230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6400</v>
      </c>
      <c r="H51" s="153" t="n">
        <v>2000</v>
      </c>
      <c r="I51" s="154" t="n">
        <f aca="false">SUM(G51:H51)</f>
        <v>8400</v>
      </c>
      <c r="J51" s="155" t="n">
        <v>58230</v>
      </c>
      <c r="K51" s="153" t="n">
        <v>220100</v>
      </c>
      <c r="L51" s="152" t="n">
        <v>193970</v>
      </c>
      <c r="M51" s="152" t="n">
        <v>112360</v>
      </c>
      <c r="N51" s="152" t="n">
        <v>133250</v>
      </c>
      <c r="O51" s="153" t="n">
        <v>142410</v>
      </c>
      <c r="P51" s="152" t="n">
        <f aca="false">SUM(J51:O51)</f>
        <v>860320</v>
      </c>
      <c r="Q51" s="156" t="n">
        <f aca="false">I51+P51</f>
        <v>86872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226436</v>
      </c>
      <c r="H52" s="153" t="n">
        <f aca="false">SUM(H53:H54)</f>
        <v>84488</v>
      </c>
      <c r="I52" s="154" t="n">
        <f aca="false">SUM(I53:I54)</f>
        <v>310924</v>
      </c>
      <c r="J52" s="155" t="n">
        <f aca="false">SUM(J53:J54)</f>
        <v>1512295</v>
      </c>
      <c r="K52" s="153" t="n">
        <f aca="false">SUM(K53:K54)</f>
        <v>5656566</v>
      </c>
      <c r="L52" s="152" t="n">
        <f aca="false">SUM(L53:L54)</f>
        <v>4163300</v>
      </c>
      <c r="M52" s="152" t="n">
        <f aca="false">SUM(M53:M54)</f>
        <v>3405204</v>
      </c>
      <c r="N52" s="152" t="n">
        <f aca="false">SUM(N53:N54)</f>
        <v>1905089</v>
      </c>
      <c r="O52" s="153" t="n">
        <f aca="false">SUM(O53:O54)</f>
        <v>1054858</v>
      </c>
      <c r="P52" s="152" t="n">
        <f aca="false">SUM(P53:P54)</f>
        <v>17697312</v>
      </c>
      <c r="Q52" s="156" t="n">
        <f aca="false">SUM(Q53:Q54)</f>
        <v>18008236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196455</v>
      </c>
      <c r="H53" s="153" t="n">
        <v>64293</v>
      </c>
      <c r="I53" s="154" t="n">
        <f aca="false">SUM(G53:H53)</f>
        <v>260748</v>
      </c>
      <c r="J53" s="155" t="n">
        <v>1328431</v>
      </c>
      <c r="K53" s="153" t="n">
        <v>4747703</v>
      </c>
      <c r="L53" s="152" t="n">
        <v>3270867</v>
      </c>
      <c r="M53" s="152" t="n">
        <v>2620711</v>
      </c>
      <c r="N53" s="152" t="n">
        <v>1514420</v>
      </c>
      <c r="O53" s="153" t="n">
        <v>799052</v>
      </c>
      <c r="P53" s="152" t="n">
        <f aca="false">SUM(J53:O53)</f>
        <v>14281184</v>
      </c>
      <c r="Q53" s="156" t="n">
        <f aca="false">I53+P53</f>
        <v>14541932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29981</v>
      </c>
      <c r="H54" s="153" t="n">
        <v>20195</v>
      </c>
      <c r="I54" s="154" t="n">
        <f aca="false">SUM(G54:H54)</f>
        <v>50176</v>
      </c>
      <c r="J54" s="155" t="n">
        <v>183864</v>
      </c>
      <c r="K54" s="153" t="n">
        <v>908863</v>
      </c>
      <c r="L54" s="152" t="n">
        <v>892433</v>
      </c>
      <c r="M54" s="152" t="n">
        <v>784493</v>
      </c>
      <c r="N54" s="152" t="n">
        <v>390669</v>
      </c>
      <c r="O54" s="153" t="n">
        <v>255806</v>
      </c>
      <c r="P54" s="152" t="n">
        <f aca="false">SUM(J54:O54)</f>
        <v>3416128</v>
      </c>
      <c r="Q54" s="156" t="n">
        <f aca="false">I54+P54</f>
        <v>3466304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1904</v>
      </c>
      <c r="H55" s="153" t="n">
        <f aca="false">SUM(H56:H58)</f>
        <v>0</v>
      </c>
      <c r="I55" s="154" t="n">
        <f aca="false">SUM(I56:I58)</f>
        <v>1904</v>
      </c>
      <c r="J55" s="155" t="n">
        <f aca="false">SUM(J56:J58)</f>
        <v>32567</v>
      </c>
      <c r="K55" s="153" t="n">
        <f aca="false">SUM(K56:K58)</f>
        <v>739330</v>
      </c>
      <c r="L55" s="152" t="n">
        <f aca="false">SUM(L56:L58)</f>
        <v>853442</v>
      </c>
      <c r="M55" s="152" t="n">
        <f aca="false">SUM(M56:M58)</f>
        <v>1061707</v>
      </c>
      <c r="N55" s="152" t="n">
        <f aca="false">SUM(N56:N58)</f>
        <v>963253</v>
      </c>
      <c r="O55" s="153" t="n">
        <f aca="false">SUM(O56:O58)</f>
        <v>830168</v>
      </c>
      <c r="P55" s="152" t="n">
        <f aca="false">SUM(P56:P58)</f>
        <v>4480467</v>
      </c>
      <c r="Q55" s="156" t="n">
        <f aca="false">SUM(Q56:Q58)</f>
        <v>4482371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1904</v>
      </c>
      <c r="H56" s="153" t="n">
        <v>0</v>
      </c>
      <c r="I56" s="154" t="n">
        <f aca="false">SUM(G56:H56)</f>
        <v>1904</v>
      </c>
      <c r="J56" s="155" t="n">
        <v>24738</v>
      </c>
      <c r="K56" s="153" t="n">
        <v>571702</v>
      </c>
      <c r="L56" s="152" t="n">
        <v>612453</v>
      </c>
      <c r="M56" s="152" t="n">
        <v>791254</v>
      </c>
      <c r="N56" s="152" t="n">
        <v>758010</v>
      </c>
      <c r="O56" s="153" t="n">
        <v>656597</v>
      </c>
      <c r="P56" s="152" t="n">
        <f aca="false">SUM(J56:O56)</f>
        <v>3414754</v>
      </c>
      <c r="Q56" s="156" t="n">
        <f aca="false">I56+P56</f>
        <v>3416658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0</v>
      </c>
      <c r="H57" s="153" t="n">
        <v>0</v>
      </c>
      <c r="I57" s="154" t="n">
        <f aca="false">SUM(G57:H57)</f>
        <v>0</v>
      </c>
      <c r="J57" s="155" t="n">
        <v>7829</v>
      </c>
      <c r="K57" s="153" t="n">
        <v>167628</v>
      </c>
      <c r="L57" s="152" t="n">
        <v>240989</v>
      </c>
      <c r="M57" s="152" t="n">
        <v>270453</v>
      </c>
      <c r="N57" s="152" t="n">
        <v>205243</v>
      </c>
      <c r="O57" s="153" t="n">
        <v>173571</v>
      </c>
      <c r="P57" s="152" t="n">
        <f aca="false">SUM(J57:O57)</f>
        <v>1065713</v>
      </c>
      <c r="Q57" s="156" t="n">
        <f aca="false">I57+P57</f>
        <v>1065713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0</v>
      </c>
      <c r="N58" s="152" t="n">
        <v>0</v>
      </c>
      <c r="O58" s="153" t="n">
        <v>0</v>
      </c>
      <c r="P58" s="152" t="n">
        <f aca="false">SUM(J58:O58)</f>
        <v>0</v>
      </c>
      <c r="Q58" s="156" t="n">
        <f aca="false">I58+P58</f>
        <v>0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57985</v>
      </c>
      <c r="H59" s="153" t="n">
        <f aca="false">H60</f>
        <v>24475</v>
      </c>
      <c r="I59" s="154" t="n">
        <f aca="false">I60</f>
        <v>82460</v>
      </c>
      <c r="J59" s="155" t="n">
        <f aca="false">J60</f>
        <v>521170</v>
      </c>
      <c r="K59" s="153" t="n">
        <f aca="false">K60</f>
        <v>1336097</v>
      </c>
      <c r="L59" s="152" t="n">
        <f aca="false">L60</f>
        <v>867039</v>
      </c>
      <c r="M59" s="152" t="n">
        <f aca="false">M60</f>
        <v>857732</v>
      </c>
      <c r="N59" s="152" t="n">
        <f aca="false">N60</f>
        <v>665388</v>
      </c>
      <c r="O59" s="153" t="n">
        <f aca="false">O60</f>
        <v>749629</v>
      </c>
      <c r="P59" s="152" t="n">
        <f aca="false">P60</f>
        <v>4997055</v>
      </c>
      <c r="Q59" s="156" t="n">
        <f aca="false">Q60</f>
        <v>5079515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57985</v>
      </c>
      <c r="H60" s="153" t="n">
        <v>24475</v>
      </c>
      <c r="I60" s="154" t="n">
        <f aca="false">SUM(G60:H60)</f>
        <v>82460</v>
      </c>
      <c r="J60" s="155" t="n">
        <v>521170</v>
      </c>
      <c r="K60" s="153" t="n">
        <v>1336097</v>
      </c>
      <c r="L60" s="152" t="n">
        <v>867039</v>
      </c>
      <c r="M60" s="152" t="n">
        <v>857732</v>
      </c>
      <c r="N60" s="152" t="n">
        <v>665388</v>
      </c>
      <c r="O60" s="153" t="n">
        <v>749629</v>
      </c>
      <c r="P60" s="152" t="n">
        <f aca="false">SUM(J60:O60)</f>
        <v>4997055</v>
      </c>
      <c r="Q60" s="156" t="n">
        <f aca="false">I60+P60</f>
        <v>5079515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13268</v>
      </c>
      <c r="H61" s="208" t="n">
        <v>0</v>
      </c>
      <c r="I61" s="209" t="n">
        <f aca="false">SUM(G61:H61)</f>
        <v>13268</v>
      </c>
      <c r="J61" s="210" t="n">
        <v>217978</v>
      </c>
      <c r="K61" s="208" t="n">
        <v>1350283</v>
      </c>
      <c r="L61" s="211" t="n">
        <v>755716</v>
      </c>
      <c r="M61" s="211" t="n">
        <v>750276</v>
      </c>
      <c r="N61" s="211" t="n">
        <v>692190</v>
      </c>
      <c r="O61" s="208" t="n">
        <v>337844</v>
      </c>
      <c r="P61" s="211" t="n">
        <f aca="false">SUM(J61:O61)</f>
        <v>4104287</v>
      </c>
      <c r="Q61" s="212" t="n">
        <f aca="false">I61+P61</f>
        <v>4117555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190750</v>
      </c>
      <c r="H62" s="176" t="n">
        <v>30700</v>
      </c>
      <c r="I62" s="177" t="n">
        <f aca="false">SUM(G62:H62)</f>
        <v>221450</v>
      </c>
      <c r="J62" s="178" t="n">
        <v>1596973</v>
      </c>
      <c r="K62" s="176" t="n">
        <v>2265345</v>
      </c>
      <c r="L62" s="175" t="n">
        <v>1083800</v>
      </c>
      <c r="M62" s="175" t="n">
        <v>937470</v>
      </c>
      <c r="N62" s="175" t="n">
        <v>572490</v>
      </c>
      <c r="O62" s="176" t="n">
        <v>515800</v>
      </c>
      <c r="P62" s="177" t="n">
        <f aca="false">SUM(J62:O62)</f>
        <v>6971878</v>
      </c>
      <c r="Q62" s="179" t="n">
        <f aca="false">I62+P62</f>
        <v>7193328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5796</v>
      </c>
      <c r="H63" s="145" t="n">
        <f aca="false">SUM(H64:H69)</f>
        <v>0</v>
      </c>
      <c r="I63" s="146" t="n">
        <f aca="false">SUM(I64:I69)</f>
        <v>5796</v>
      </c>
      <c r="J63" s="147" t="n">
        <f aca="false">SUM(J64:J69)</f>
        <v>7978</v>
      </c>
      <c r="K63" s="145" t="n">
        <f aca="false">SUM(K64:K69)</f>
        <v>2076509</v>
      </c>
      <c r="L63" s="144" t="n">
        <f aca="false">SUM(L64:L69)</f>
        <v>2927437</v>
      </c>
      <c r="M63" s="144" t="n">
        <f aca="false">SUM(M64:M69)</f>
        <v>1901240</v>
      </c>
      <c r="N63" s="144" t="n">
        <f aca="false">SUM(N64:N69)</f>
        <v>1352123</v>
      </c>
      <c r="O63" s="145" t="n">
        <f aca="false">SUM(O64:O69)</f>
        <v>693508</v>
      </c>
      <c r="P63" s="144" t="n">
        <f aca="false">SUM(P64:P69)</f>
        <v>8958795</v>
      </c>
      <c r="Q63" s="148" t="n">
        <f aca="false">SUM(Q64:Q69)</f>
        <v>8964591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5796</v>
      </c>
      <c r="H65" s="153" t="n">
        <v>0</v>
      </c>
      <c r="I65" s="154" t="n">
        <f aca="false">SUM(G65:H65)</f>
        <v>5796</v>
      </c>
      <c r="J65" s="155" t="n">
        <v>7978</v>
      </c>
      <c r="K65" s="153" t="n">
        <v>146060</v>
      </c>
      <c r="L65" s="152" t="n">
        <v>250491</v>
      </c>
      <c r="M65" s="152" t="n">
        <v>273592</v>
      </c>
      <c r="N65" s="152" t="n">
        <v>260555</v>
      </c>
      <c r="O65" s="153" t="n">
        <v>186165</v>
      </c>
      <c r="P65" s="152" t="n">
        <f aca="false">SUM(J65:O65)</f>
        <v>1124841</v>
      </c>
      <c r="Q65" s="156" t="n">
        <f aca="false">I65+P65</f>
        <v>1130637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0</v>
      </c>
      <c r="M66" s="152" t="n">
        <v>0</v>
      </c>
      <c r="N66" s="152" t="n">
        <v>0</v>
      </c>
      <c r="O66" s="153" t="n">
        <v>0</v>
      </c>
      <c r="P66" s="152" t="n">
        <f aca="false">SUM(J66:O66)</f>
        <v>0</v>
      </c>
      <c r="Q66" s="156" t="n">
        <f aca="false">I66+P66</f>
        <v>0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1930449</v>
      </c>
      <c r="L67" s="152" t="n">
        <v>2676946</v>
      </c>
      <c r="M67" s="152" t="n">
        <v>1627648</v>
      </c>
      <c r="N67" s="152" t="n">
        <v>1091568</v>
      </c>
      <c r="O67" s="153" t="n">
        <v>507343</v>
      </c>
      <c r="P67" s="152" t="n">
        <f aca="false">SUM(J67:O67)</f>
        <v>7833954</v>
      </c>
      <c r="Q67" s="156" t="n">
        <f aca="false">I67+P67</f>
        <v>7833954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0</v>
      </c>
      <c r="H70" s="145" t="n">
        <f aca="false">SUM(H71:H73)</f>
        <v>92752</v>
      </c>
      <c r="I70" s="146" t="n">
        <f aca="false">SUM(I71:I73)</f>
        <v>92752</v>
      </c>
      <c r="J70" s="192"/>
      <c r="K70" s="145" t="n">
        <f aca="false">SUM(K71:K73)</f>
        <v>6137651</v>
      </c>
      <c r="L70" s="144" t="n">
        <f aca="false">SUM(L71:L73)</f>
        <v>7883010</v>
      </c>
      <c r="M70" s="144" t="n">
        <f aca="false">SUM(M71:M73)</f>
        <v>11634829</v>
      </c>
      <c r="N70" s="144" t="n">
        <f aca="false">SUM(N71:N73)</f>
        <v>14248030</v>
      </c>
      <c r="O70" s="145" t="n">
        <f aca="false">SUM(O71:O73)</f>
        <v>20023296</v>
      </c>
      <c r="P70" s="144" t="n">
        <f aca="false">SUM(P71:P73)</f>
        <v>59926816</v>
      </c>
      <c r="Q70" s="148" t="n">
        <f aca="false">SUM(Q71:Q73)</f>
        <v>60019568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43741</v>
      </c>
      <c r="I71" s="154" t="n">
        <f aca="false">SUM(G71:H71)</f>
        <v>43741</v>
      </c>
      <c r="J71" s="186"/>
      <c r="K71" s="153" t="n">
        <v>1738959</v>
      </c>
      <c r="L71" s="152" t="n">
        <v>3121847</v>
      </c>
      <c r="M71" s="152" t="n">
        <v>4973656</v>
      </c>
      <c r="N71" s="152" t="n">
        <v>6967713</v>
      </c>
      <c r="O71" s="153" t="n">
        <v>7658355</v>
      </c>
      <c r="P71" s="152" t="n">
        <f aca="false">SUM(J71:O71)</f>
        <v>24460530</v>
      </c>
      <c r="Q71" s="156" t="n">
        <f aca="false">I71+P71</f>
        <v>24504271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0</v>
      </c>
      <c r="H72" s="153" t="n">
        <v>49011</v>
      </c>
      <c r="I72" s="154" t="n">
        <f aca="false">SUM(G72:H72)</f>
        <v>49011</v>
      </c>
      <c r="J72" s="187"/>
      <c r="K72" s="153" t="n">
        <v>4033213</v>
      </c>
      <c r="L72" s="152" t="n">
        <v>4573908</v>
      </c>
      <c r="M72" s="152" t="n">
        <v>5465415</v>
      </c>
      <c r="N72" s="152" t="n">
        <v>4467014</v>
      </c>
      <c r="O72" s="153" t="n">
        <v>3145134</v>
      </c>
      <c r="P72" s="152" t="n">
        <f aca="false">SUM(J72:O72)</f>
        <v>21684684</v>
      </c>
      <c r="Q72" s="156" t="n">
        <f aca="false">I72+P72</f>
        <v>21733695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365479</v>
      </c>
      <c r="L73" s="197" t="n">
        <v>187255</v>
      </c>
      <c r="M73" s="197" t="n">
        <v>1195758</v>
      </c>
      <c r="N73" s="197" t="n">
        <v>2813303</v>
      </c>
      <c r="O73" s="196" t="n">
        <v>9219807</v>
      </c>
      <c r="P73" s="197" t="n">
        <f aca="false">SUM(J73:O73)</f>
        <v>13781602</v>
      </c>
      <c r="Q73" s="198" t="n">
        <f aca="false">I73+P73</f>
        <v>13781602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1007391</v>
      </c>
      <c r="H74" s="202" t="n">
        <f aca="false">H45+H63+H70</f>
        <v>372097</v>
      </c>
      <c r="I74" s="203" t="n">
        <f aca="false">I45+I63+I70</f>
        <v>1379488</v>
      </c>
      <c r="J74" s="204" t="n">
        <f aca="false">J45+J63+J70</f>
        <v>7185512</v>
      </c>
      <c r="K74" s="202" t="n">
        <f aca="false">K45+K63+K70</f>
        <v>27882269</v>
      </c>
      <c r="L74" s="201" t="n">
        <f aca="false">L45+L63+L70</f>
        <v>23953777</v>
      </c>
      <c r="M74" s="201" t="n">
        <f aca="false">M45+M63+M70</f>
        <v>25444420</v>
      </c>
      <c r="N74" s="201" t="n">
        <f aca="false">N45+N63+N70</f>
        <v>24552737</v>
      </c>
      <c r="O74" s="202" t="n">
        <f aca="false">O45+O63+O70</f>
        <v>30507327</v>
      </c>
      <c r="P74" s="201" t="n">
        <f aca="false">P45+P63+P70</f>
        <v>139526042</v>
      </c>
      <c r="Q74" s="76" t="n">
        <f aca="false">Q45+Q63+Q70</f>
        <v>140905530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12971400</v>
      </c>
      <c r="H76" s="145" t="n">
        <f aca="false">H77+H83+H86+H90+H94+H95</f>
        <v>2938023</v>
      </c>
      <c r="I76" s="146" t="n">
        <f aca="false">I77+I83+I86+I90+I94+I95</f>
        <v>15909423</v>
      </c>
      <c r="J76" s="147" t="n">
        <f aca="false">J77+J83+J86+J90+J94+J95</f>
        <v>77686733</v>
      </c>
      <c r="K76" s="213" t="n">
        <f aca="false">K77+K83+K86+K90+K94+K95</f>
        <v>211452723</v>
      </c>
      <c r="L76" s="144" t="n">
        <f aca="false">L77+L83+L86+L90+L94+L95</f>
        <v>140719197</v>
      </c>
      <c r="M76" s="144" t="n">
        <f aca="false">M77+M83+M86+M90+M94+M95</f>
        <v>126596351</v>
      </c>
      <c r="N76" s="144" t="n">
        <f aca="false">N77+N83+N86+N90+N94+N95</f>
        <v>94801244</v>
      </c>
      <c r="O76" s="145" t="n">
        <f aca="false">O77+O83+O86+O90+O94+O95</f>
        <v>102798993</v>
      </c>
      <c r="P76" s="144" t="n">
        <f aca="false">P77+P83+P86+P90+P94+P95</f>
        <v>754055241</v>
      </c>
      <c r="Q76" s="148" t="n">
        <f aca="false">Q77+Q83+Q86+Q90+Q94+Q95</f>
        <v>769964664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5398743</v>
      </c>
      <c r="H77" s="153" t="n">
        <f aca="false">SUM(H78:H82)</f>
        <v>1476328</v>
      </c>
      <c r="I77" s="154" t="n">
        <f aca="false">SUM(I78:I82)</f>
        <v>6875071</v>
      </c>
      <c r="J77" s="155" t="n">
        <f aca="false">SUM(J78:J82)</f>
        <v>34867519</v>
      </c>
      <c r="K77" s="214" t="n">
        <f aca="false">SUM(K78:K82)</f>
        <v>87812234</v>
      </c>
      <c r="L77" s="152" t="n">
        <f aca="false">SUM(L78:L82)</f>
        <v>57125469</v>
      </c>
      <c r="M77" s="152" t="n">
        <f aca="false">SUM(M78:M82)</f>
        <v>51566603</v>
      </c>
      <c r="N77" s="152" t="n">
        <f aca="false">SUM(N78:N82)</f>
        <v>43780413</v>
      </c>
      <c r="O77" s="153" t="n">
        <f aca="false">SUM(O78:O82)</f>
        <v>66387548</v>
      </c>
      <c r="P77" s="152" t="n">
        <f aca="false">SUM(P78:P82)</f>
        <v>341539786</v>
      </c>
      <c r="Q77" s="156" t="n">
        <f aca="false">SUM(Q78:Q82)</f>
        <v>348414857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4970993</v>
      </c>
      <c r="H78" s="153" t="n">
        <v>1296168</v>
      </c>
      <c r="I78" s="154" t="n">
        <f aca="false">SUM(G78:H78)</f>
        <v>6267161</v>
      </c>
      <c r="J78" s="155" t="n">
        <v>32564657</v>
      </c>
      <c r="K78" s="214" t="n">
        <v>74811904</v>
      </c>
      <c r="L78" s="152" t="n">
        <v>45335579</v>
      </c>
      <c r="M78" s="152" t="n">
        <v>38229933</v>
      </c>
      <c r="N78" s="152" t="n">
        <v>30544454</v>
      </c>
      <c r="O78" s="153" t="n">
        <v>40181014</v>
      </c>
      <c r="P78" s="152" t="n">
        <f aca="false">SUM(J78:O78)</f>
        <v>261667541</v>
      </c>
      <c r="Q78" s="156" t="n">
        <f aca="false">I78+P78</f>
        <v>267934702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291500</v>
      </c>
      <c r="L79" s="152" t="n">
        <v>934660</v>
      </c>
      <c r="M79" s="152" t="n">
        <v>2056696</v>
      </c>
      <c r="N79" s="152" t="n">
        <v>2882670</v>
      </c>
      <c r="O79" s="153" t="n">
        <v>9533033</v>
      </c>
      <c r="P79" s="152" t="n">
        <f aca="false">SUM(J79:O79)</f>
        <v>15698559</v>
      </c>
      <c r="Q79" s="156" t="n">
        <f aca="false">I79+P79</f>
        <v>15698559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363750</v>
      </c>
      <c r="H80" s="153" t="n">
        <v>160160</v>
      </c>
      <c r="I80" s="154" t="n">
        <f aca="false">SUM(G80:H80)</f>
        <v>523910</v>
      </c>
      <c r="J80" s="155" t="n">
        <v>1623218</v>
      </c>
      <c r="K80" s="214" t="n">
        <v>10215486</v>
      </c>
      <c r="L80" s="152" t="n">
        <v>8673834</v>
      </c>
      <c r="M80" s="152" t="n">
        <v>9909138</v>
      </c>
      <c r="N80" s="152" t="n">
        <v>8923445</v>
      </c>
      <c r="O80" s="153" t="n">
        <v>14767673</v>
      </c>
      <c r="P80" s="152" t="n">
        <f aca="false">SUM(J80:O80)</f>
        <v>54112794</v>
      </c>
      <c r="Q80" s="156" t="n">
        <f aca="false">I80+P80</f>
        <v>54636704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0</v>
      </c>
      <c r="H81" s="153" t="n">
        <v>0</v>
      </c>
      <c r="I81" s="154" t="n">
        <f aca="false">SUM(G81:H81)</f>
        <v>0</v>
      </c>
      <c r="J81" s="155" t="n">
        <v>97344</v>
      </c>
      <c r="K81" s="214" t="n">
        <v>292344</v>
      </c>
      <c r="L81" s="152" t="n">
        <v>241696</v>
      </c>
      <c r="M81" s="152" t="n">
        <v>247236</v>
      </c>
      <c r="N81" s="152" t="n">
        <v>97344</v>
      </c>
      <c r="O81" s="153" t="n">
        <v>481728</v>
      </c>
      <c r="P81" s="152" t="n">
        <f aca="false">SUM(J81:O81)</f>
        <v>1457692</v>
      </c>
      <c r="Q81" s="156" t="n">
        <f aca="false">I81+P81</f>
        <v>1457692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64000</v>
      </c>
      <c r="H82" s="153" t="n">
        <v>20000</v>
      </c>
      <c r="I82" s="154" t="n">
        <f aca="false">SUM(G82:H82)</f>
        <v>84000</v>
      </c>
      <c r="J82" s="155" t="n">
        <v>582300</v>
      </c>
      <c r="K82" s="214" t="n">
        <v>2201000</v>
      </c>
      <c r="L82" s="152" t="n">
        <v>1939700</v>
      </c>
      <c r="M82" s="152" t="n">
        <v>1123600</v>
      </c>
      <c r="N82" s="152" t="n">
        <v>1332500</v>
      </c>
      <c r="O82" s="153" t="n">
        <v>1424100</v>
      </c>
      <c r="P82" s="152" t="n">
        <f aca="false">SUM(J82:O82)</f>
        <v>8603200</v>
      </c>
      <c r="Q82" s="156" t="n">
        <f aca="false">I82+P82</f>
        <v>86872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2392845</v>
      </c>
      <c r="H83" s="153" t="n">
        <f aca="false">SUM(H84:H85)</f>
        <v>891525</v>
      </c>
      <c r="I83" s="154" t="n">
        <f aca="false">SUM(I84:I85)</f>
        <v>3284370</v>
      </c>
      <c r="J83" s="155" t="n">
        <f aca="false">SUM(J84:J85)</f>
        <v>15988231</v>
      </c>
      <c r="K83" s="214" t="n">
        <f aca="false">SUM(K84:K85)</f>
        <v>59737713</v>
      </c>
      <c r="L83" s="152" t="n">
        <f aca="false">SUM(L84:L85)</f>
        <v>43924724</v>
      </c>
      <c r="M83" s="152" t="n">
        <f aca="false">SUM(M84:M85)</f>
        <v>35909866</v>
      </c>
      <c r="N83" s="152" t="n">
        <f aca="false">SUM(N84:N85)</f>
        <v>20115761</v>
      </c>
      <c r="O83" s="153" t="n">
        <f aca="false">SUM(O84:O85)</f>
        <v>11129155</v>
      </c>
      <c r="P83" s="152" t="n">
        <f aca="false">SUM(P84:P85)</f>
        <v>186805450</v>
      </c>
      <c r="Q83" s="156" t="n">
        <f aca="false">SUM(Q84:Q85)</f>
        <v>190089820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2081047</v>
      </c>
      <c r="H84" s="153" t="n">
        <v>681497</v>
      </c>
      <c r="I84" s="154" t="n">
        <f aca="false">SUM(G84:H84)</f>
        <v>2762544</v>
      </c>
      <c r="J84" s="155" t="n">
        <v>14076068</v>
      </c>
      <c r="K84" s="214" t="n">
        <v>50294305</v>
      </c>
      <c r="L84" s="152" t="n">
        <v>34646289</v>
      </c>
      <c r="M84" s="152" t="n">
        <v>27751393</v>
      </c>
      <c r="N84" s="152" t="n">
        <v>16052821</v>
      </c>
      <c r="O84" s="153" t="n">
        <v>8469922</v>
      </c>
      <c r="P84" s="152" t="n">
        <f aca="false">SUM(J84:O84)</f>
        <v>151290798</v>
      </c>
      <c r="Q84" s="156" t="n">
        <f aca="false">I84+P84</f>
        <v>154053342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311798</v>
      </c>
      <c r="H85" s="153" t="n">
        <v>210028</v>
      </c>
      <c r="I85" s="154" t="n">
        <f aca="false">SUM(G85:H85)</f>
        <v>521826</v>
      </c>
      <c r="J85" s="155" t="n">
        <v>1912163</v>
      </c>
      <c r="K85" s="214" t="n">
        <v>9443408</v>
      </c>
      <c r="L85" s="152" t="n">
        <v>9278435</v>
      </c>
      <c r="M85" s="152" t="n">
        <v>8158473</v>
      </c>
      <c r="N85" s="152" t="n">
        <v>4062940</v>
      </c>
      <c r="O85" s="153" t="n">
        <v>2659233</v>
      </c>
      <c r="P85" s="152" t="n">
        <f aca="false">SUM(J85:O85)</f>
        <v>35514652</v>
      </c>
      <c r="Q85" s="156" t="n">
        <f aca="false">I85+P85</f>
        <v>36036478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19801</v>
      </c>
      <c r="H86" s="153" t="n">
        <f aca="false">SUM(H87:H89)</f>
        <v>0</v>
      </c>
      <c r="I86" s="154" t="n">
        <f aca="false">SUM(I87:I89)</f>
        <v>19801</v>
      </c>
      <c r="J86" s="155" t="n">
        <f aca="false">SUM(J87:J89)</f>
        <v>338692</v>
      </c>
      <c r="K86" s="214" t="n">
        <f aca="false">SUM(K87:K89)</f>
        <v>7687413</v>
      </c>
      <c r="L86" s="152" t="n">
        <f aca="false">SUM(L87:L89)</f>
        <v>8869806</v>
      </c>
      <c r="M86" s="152" t="n">
        <f aca="false">SUM(M87:M89)</f>
        <v>11016985</v>
      </c>
      <c r="N86" s="152" t="n">
        <f aca="false">SUM(N87:N89)</f>
        <v>10017789</v>
      </c>
      <c r="O86" s="153" t="n">
        <f aca="false">SUM(O87:O89)</f>
        <v>8633713</v>
      </c>
      <c r="P86" s="152" t="n">
        <f aca="false">SUM(P87:P89)</f>
        <v>46564398</v>
      </c>
      <c r="Q86" s="156" t="n">
        <f aca="false">SUM(Q87:Q89)</f>
        <v>46584199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19801</v>
      </c>
      <c r="H87" s="153" t="n">
        <v>0</v>
      </c>
      <c r="I87" s="154" t="n">
        <f aca="false">SUM(G87:H87)</f>
        <v>19801</v>
      </c>
      <c r="J87" s="155" t="n">
        <v>257272</v>
      </c>
      <c r="K87" s="214" t="n">
        <v>5944093</v>
      </c>
      <c r="L87" s="152" t="n">
        <v>6366035</v>
      </c>
      <c r="M87" s="152" t="n">
        <v>8204635</v>
      </c>
      <c r="N87" s="152" t="n">
        <v>7883269</v>
      </c>
      <c r="O87" s="153" t="n">
        <v>6828584</v>
      </c>
      <c r="P87" s="152" t="n">
        <f aca="false">SUM(J87:O87)</f>
        <v>35483888</v>
      </c>
      <c r="Q87" s="156" t="n">
        <f aca="false">I87+P87</f>
        <v>35503689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0</v>
      </c>
      <c r="H88" s="153" t="n">
        <v>0</v>
      </c>
      <c r="I88" s="154" t="n">
        <f aca="false">SUM(G88:H88)</f>
        <v>0</v>
      </c>
      <c r="J88" s="155" t="n">
        <v>81420</v>
      </c>
      <c r="K88" s="214" t="n">
        <v>1743320</v>
      </c>
      <c r="L88" s="152" t="n">
        <v>2503771</v>
      </c>
      <c r="M88" s="152" t="n">
        <v>2812350</v>
      </c>
      <c r="N88" s="152" t="n">
        <v>2134520</v>
      </c>
      <c r="O88" s="153" t="n">
        <v>1805129</v>
      </c>
      <c r="P88" s="152" t="n">
        <f aca="false">SUM(J88:O88)</f>
        <v>11080510</v>
      </c>
      <c r="Q88" s="156" t="n">
        <f aca="false">I88+P88</f>
        <v>11080510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0</v>
      </c>
      <c r="N89" s="152" t="n">
        <v>0</v>
      </c>
      <c r="O89" s="153" t="n">
        <v>0</v>
      </c>
      <c r="P89" s="152" t="n">
        <f aca="false">SUM(J89:O89)</f>
        <v>0</v>
      </c>
      <c r="Q89" s="156" t="n">
        <f aca="false">I89+P89</f>
        <v>0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2997421</v>
      </c>
      <c r="H90" s="153" t="n">
        <f aca="false">SUM(H91:H93)</f>
        <v>244750</v>
      </c>
      <c r="I90" s="154" t="n">
        <f aca="false">SUM(I91:I93)</f>
        <v>3242171</v>
      </c>
      <c r="J90" s="155" t="n">
        <f aca="false">SUM(J91:J93)</f>
        <v>7266942</v>
      </c>
      <c r="K90" s="153" t="n">
        <f aca="false">SUM(K91:K93)</f>
        <v>17920757</v>
      </c>
      <c r="L90" s="152" t="n">
        <f aca="false">SUM(L91:L93)</f>
        <v>11301721</v>
      </c>
      <c r="M90" s="152" t="n">
        <f aca="false">SUM(M91:M93)</f>
        <v>10234395</v>
      </c>
      <c r="N90" s="152" t="n">
        <f aca="false">SUM(N91:N93)</f>
        <v>7502763</v>
      </c>
      <c r="O90" s="153" t="n">
        <f aca="false">SUM(O91:O93)</f>
        <v>7613575</v>
      </c>
      <c r="P90" s="152" t="n">
        <f aca="false">SUM(P91:P93)</f>
        <v>61840153</v>
      </c>
      <c r="Q90" s="156" t="n">
        <f aca="false">SUM(Q91:Q93)</f>
        <v>65082324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579850</v>
      </c>
      <c r="H91" s="153" t="n">
        <v>244750</v>
      </c>
      <c r="I91" s="154" t="n">
        <f aca="false">SUM(G91:H91)</f>
        <v>824600</v>
      </c>
      <c r="J91" s="155" t="n">
        <v>5211700</v>
      </c>
      <c r="K91" s="153" t="n">
        <v>13360970</v>
      </c>
      <c r="L91" s="152" t="n">
        <v>8670390</v>
      </c>
      <c r="M91" s="152" t="n">
        <v>8577320</v>
      </c>
      <c r="N91" s="152" t="n">
        <v>6653880</v>
      </c>
      <c r="O91" s="153" t="n">
        <v>7496290</v>
      </c>
      <c r="P91" s="152" t="n">
        <f aca="false">SUM(J91:O91)</f>
        <v>49970550</v>
      </c>
      <c r="Q91" s="156" t="n">
        <f aca="false">I91+P91</f>
        <v>5079515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353051</v>
      </c>
      <c r="H92" s="153" t="n">
        <v>0</v>
      </c>
      <c r="I92" s="154" t="n">
        <f aca="false">SUM(G92:H92)</f>
        <v>353051</v>
      </c>
      <c r="J92" s="155" t="n">
        <v>478250</v>
      </c>
      <c r="K92" s="153" t="n">
        <v>1127536</v>
      </c>
      <c r="L92" s="152" t="n">
        <v>671524</v>
      </c>
      <c r="M92" s="152" t="n">
        <v>530817</v>
      </c>
      <c r="N92" s="152" t="n">
        <v>199088</v>
      </c>
      <c r="O92" s="153" t="n">
        <v>117285</v>
      </c>
      <c r="P92" s="152" t="n">
        <f aca="false">SUM(J92:O92)</f>
        <v>3124500</v>
      </c>
      <c r="Q92" s="156" t="n">
        <f aca="false">I92+P92</f>
        <v>3477551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2064520</v>
      </c>
      <c r="H93" s="153" t="n">
        <v>0</v>
      </c>
      <c r="I93" s="154" t="n">
        <f aca="false">SUM(G93:H93)</f>
        <v>2064520</v>
      </c>
      <c r="J93" s="155" t="n">
        <v>1576992</v>
      </c>
      <c r="K93" s="153" t="n">
        <v>3432251</v>
      </c>
      <c r="L93" s="152" t="n">
        <v>1959807</v>
      </c>
      <c r="M93" s="152" t="n">
        <v>1126258</v>
      </c>
      <c r="N93" s="152" t="n">
        <v>649795</v>
      </c>
      <c r="O93" s="153" t="n">
        <v>0</v>
      </c>
      <c r="P93" s="152" t="n">
        <f aca="false">SUM(J93:O93)</f>
        <v>8745103</v>
      </c>
      <c r="Q93" s="156" t="n">
        <f aca="false">I93+P93</f>
        <v>10809623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140640</v>
      </c>
      <c r="H94" s="153" t="n">
        <v>0</v>
      </c>
      <c r="I94" s="154" t="n">
        <f aca="false">SUM(G94:H94)</f>
        <v>140640</v>
      </c>
      <c r="J94" s="155" t="n">
        <v>2303017</v>
      </c>
      <c r="K94" s="153" t="n">
        <v>14289794</v>
      </c>
      <c r="L94" s="152" t="n">
        <v>8012857</v>
      </c>
      <c r="M94" s="152" t="n">
        <v>7934986</v>
      </c>
      <c r="N94" s="152" t="n">
        <v>7317684</v>
      </c>
      <c r="O94" s="153" t="n">
        <v>3570486</v>
      </c>
      <c r="P94" s="152" t="n">
        <f aca="false">SUM(J94:O94)</f>
        <v>43428824</v>
      </c>
      <c r="Q94" s="156" t="n">
        <f aca="false">I94+P94</f>
        <v>43569464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2021950</v>
      </c>
      <c r="H95" s="176" t="n">
        <v>325420</v>
      </c>
      <c r="I95" s="177" t="n">
        <f aca="false">SUM(G95:H95)</f>
        <v>2347370</v>
      </c>
      <c r="J95" s="178" t="n">
        <v>16922332</v>
      </c>
      <c r="K95" s="176" t="n">
        <v>24004812</v>
      </c>
      <c r="L95" s="175" t="n">
        <v>11484620</v>
      </c>
      <c r="M95" s="175" t="n">
        <v>9933516</v>
      </c>
      <c r="N95" s="175" t="n">
        <v>6066834</v>
      </c>
      <c r="O95" s="176" t="n">
        <v>5464516</v>
      </c>
      <c r="P95" s="177" t="n">
        <f aca="false">SUM(J95:O95)</f>
        <v>73876630</v>
      </c>
      <c r="Q95" s="179" t="n">
        <f aca="false">I95+P95</f>
        <v>76224000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61437</v>
      </c>
      <c r="H96" s="145" t="n">
        <f aca="false">SUM(H97:H102)</f>
        <v>0</v>
      </c>
      <c r="I96" s="146" t="n">
        <f aca="false">SUM(I97:I102)</f>
        <v>61437</v>
      </c>
      <c r="J96" s="147" t="n">
        <f aca="false">SUM(J97:J102)</f>
        <v>84565</v>
      </c>
      <c r="K96" s="213" t="n">
        <f aca="false">SUM(K97:K102)</f>
        <v>21952667</v>
      </c>
      <c r="L96" s="144" t="n">
        <f aca="false">SUM(L97:L102)</f>
        <v>30873215</v>
      </c>
      <c r="M96" s="144" t="n">
        <f aca="false">SUM(M97:M102)</f>
        <v>20074261</v>
      </c>
      <c r="N96" s="144" t="n">
        <f aca="false">SUM(N97:N102)</f>
        <v>14291299</v>
      </c>
      <c r="O96" s="145" t="n">
        <f aca="false">SUM(O97:O102)</f>
        <v>7333709</v>
      </c>
      <c r="P96" s="144" t="n">
        <f aca="false">SUM(P97:P102)</f>
        <v>94609716</v>
      </c>
      <c r="Q96" s="148" t="n">
        <f aca="false">SUM(Q97:Q102)</f>
        <v>94671153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61437</v>
      </c>
      <c r="H98" s="153" t="n">
        <v>0</v>
      </c>
      <c r="I98" s="154" t="n">
        <f aca="false">SUM(G98:H98)</f>
        <v>61437</v>
      </c>
      <c r="J98" s="155" t="n">
        <v>84565</v>
      </c>
      <c r="K98" s="214" t="n">
        <v>1546977</v>
      </c>
      <c r="L98" s="152" t="n">
        <v>2647241</v>
      </c>
      <c r="M98" s="152" t="n">
        <v>2900067</v>
      </c>
      <c r="N98" s="152" t="n">
        <v>2761871</v>
      </c>
      <c r="O98" s="153" t="n">
        <v>1973342</v>
      </c>
      <c r="P98" s="152" t="n">
        <f aca="false">SUM(J98:O98)</f>
        <v>11914063</v>
      </c>
      <c r="Q98" s="156" t="n">
        <f aca="false">I98+P98</f>
        <v>11975500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0</v>
      </c>
      <c r="M99" s="152" t="n">
        <v>0</v>
      </c>
      <c r="N99" s="152" t="n">
        <v>0</v>
      </c>
      <c r="O99" s="153" t="n">
        <v>0</v>
      </c>
      <c r="P99" s="152" t="n">
        <f aca="false">SUM(J99:O99)</f>
        <v>0</v>
      </c>
      <c r="Q99" s="156" t="n">
        <f aca="false">I99+P99</f>
        <v>0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20405690</v>
      </c>
      <c r="L100" s="152" t="n">
        <v>28225974</v>
      </c>
      <c r="M100" s="152" t="n">
        <v>17174194</v>
      </c>
      <c r="N100" s="152" t="n">
        <v>11529428</v>
      </c>
      <c r="O100" s="153" t="n">
        <v>5360367</v>
      </c>
      <c r="P100" s="152" t="n">
        <f aca="false">SUM(J100:O100)</f>
        <v>82695653</v>
      </c>
      <c r="Q100" s="156" t="n">
        <f aca="false">I100+P100</f>
        <v>82695653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0</v>
      </c>
      <c r="H103" s="145" t="n">
        <f aca="false">SUM(H104:H106)</f>
        <v>964620</v>
      </c>
      <c r="I103" s="146" t="n">
        <f aca="false">SUM(I104:I106)</f>
        <v>964620</v>
      </c>
      <c r="J103" s="192"/>
      <c r="K103" s="213" t="n">
        <f aca="false">SUM(K104:K106)</f>
        <v>63620486</v>
      </c>
      <c r="L103" s="144" t="n">
        <f aca="false">SUM(L104:L106)</f>
        <v>81827411</v>
      </c>
      <c r="M103" s="144" t="n">
        <f aca="false">SUM(M104:M106)</f>
        <v>120641767</v>
      </c>
      <c r="N103" s="144" t="n">
        <f aca="false">SUM(N104:N106)</f>
        <v>147669742</v>
      </c>
      <c r="O103" s="145" t="n">
        <f aca="false">SUM(O104:O106)</f>
        <v>207178395</v>
      </c>
      <c r="P103" s="144" t="n">
        <f aca="false">SUM(P104:P106)</f>
        <v>620937801</v>
      </c>
      <c r="Q103" s="148" t="n">
        <f aca="false">SUM(Q104:Q106)</f>
        <v>621902421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454906</v>
      </c>
      <c r="I104" s="154" t="n">
        <f aca="false">SUM(G104:H104)</f>
        <v>454906</v>
      </c>
      <c r="J104" s="186"/>
      <c r="K104" s="214" t="n">
        <v>18033762</v>
      </c>
      <c r="L104" s="152" t="n">
        <v>32430679</v>
      </c>
      <c r="M104" s="152" t="n">
        <v>51563452</v>
      </c>
      <c r="N104" s="152" t="n">
        <v>72268641</v>
      </c>
      <c r="O104" s="153" t="n">
        <v>79450898</v>
      </c>
      <c r="P104" s="152" t="n">
        <f aca="false">SUM(J104:O104)</f>
        <v>253747432</v>
      </c>
      <c r="Q104" s="156" t="n">
        <f aca="false">I104+P104</f>
        <v>254202338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0</v>
      </c>
      <c r="H105" s="153" t="n">
        <v>509714</v>
      </c>
      <c r="I105" s="154" t="n">
        <f aca="false">SUM(G105:H105)</f>
        <v>509714</v>
      </c>
      <c r="J105" s="187"/>
      <c r="K105" s="214" t="n">
        <v>41823300</v>
      </c>
      <c r="L105" s="152" t="n">
        <v>47458612</v>
      </c>
      <c r="M105" s="152" t="n">
        <v>56772571</v>
      </c>
      <c r="N105" s="152" t="n">
        <v>46405650</v>
      </c>
      <c r="O105" s="153" t="n">
        <v>32615943</v>
      </c>
      <c r="P105" s="152" t="n">
        <f aca="false">SUM(J105:O105)</f>
        <v>225076076</v>
      </c>
      <c r="Q105" s="156" t="n">
        <f aca="false">I105+P105</f>
        <v>225585790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3763424</v>
      </c>
      <c r="L106" s="197" t="n">
        <v>1938120</v>
      </c>
      <c r="M106" s="197" t="n">
        <v>12305744</v>
      </c>
      <c r="N106" s="197" t="n">
        <v>28995451</v>
      </c>
      <c r="O106" s="196" t="n">
        <v>95111554</v>
      </c>
      <c r="P106" s="197" t="n">
        <f aca="false">SUM(J106:O106)</f>
        <v>142114293</v>
      </c>
      <c r="Q106" s="198" t="n">
        <f aca="false">I106+P106</f>
        <v>142114293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13032837</v>
      </c>
      <c r="H107" s="202" t="n">
        <f aca="false">H76+H96+H103</f>
        <v>3902643</v>
      </c>
      <c r="I107" s="203" t="n">
        <f aca="false">I76+I96+I103</f>
        <v>16935480</v>
      </c>
      <c r="J107" s="204" t="n">
        <f aca="false">J76+J96+J103</f>
        <v>77771298</v>
      </c>
      <c r="K107" s="217" t="n">
        <f aca="false">K76+K96+K103</f>
        <v>297025876</v>
      </c>
      <c r="L107" s="201" t="n">
        <f aca="false">L76+L96+L103</f>
        <v>253419823</v>
      </c>
      <c r="M107" s="201" t="n">
        <f aca="false">M76+M96+M103</f>
        <v>267312379</v>
      </c>
      <c r="N107" s="201" t="n">
        <f aca="false">N76+N96+N103</f>
        <v>256762285</v>
      </c>
      <c r="O107" s="202" t="n">
        <f aca="false">O76+O96+O103</f>
        <v>317311097</v>
      </c>
      <c r="P107" s="201" t="n">
        <f aca="false">P76+P96+P103</f>
        <v>1469602758</v>
      </c>
      <c r="Q107" s="76" t="n">
        <f aca="false">Q76+Q96+Q103</f>
        <v>1486538238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11876418</v>
      </c>
      <c r="H109" s="145" t="n">
        <f aca="false">H110+H116+H119+H123+H127+H128</f>
        <v>2676747</v>
      </c>
      <c r="I109" s="146" t="n">
        <f aca="false">I110+I116+I119+I123+I127+I128</f>
        <v>14553165</v>
      </c>
      <c r="J109" s="147" t="n">
        <f aca="false">J110+J116+J119+J123+J127+J128</f>
        <v>71609332</v>
      </c>
      <c r="K109" s="213" t="n">
        <f aca="false">K110+K116+K119+K123+K127+K128</f>
        <v>192706435</v>
      </c>
      <c r="L109" s="144" t="n">
        <f aca="false">L110+L116+L119+L123+L127+L128</f>
        <v>127794989</v>
      </c>
      <c r="M109" s="144" t="n">
        <f aca="false">M110+M116+M119+M123+M127+M128</f>
        <v>114929463</v>
      </c>
      <c r="N109" s="144" t="n">
        <f aca="false">N110+N116+N119+N123+N127+N128</f>
        <v>85927457</v>
      </c>
      <c r="O109" s="145" t="n">
        <f aca="false">O110+O116+O119+O123+O127+O128</f>
        <v>93065190</v>
      </c>
      <c r="P109" s="144" t="n">
        <f aca="false">P110+P116+P119+P123+P127+P128</f>
        <v>686032866</v>
      </c>
      <c r="Q109" s="148" t="n">
        <f aca="false">Q110+Q116+Q119+Q123+Q127+Q128</f>
        <v>700586031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4858859</v>
      </c>
      <c r="H110" s="153" t="n">
        <f aca="false">SUM(H111:H115)</f>
        <v>1328688</v>
      </c>
      <c r="I110" s="154" t="n">
        <f aca="false">SUM(I111:I115)</f>
        <v>6187547</v>
      </c>
      <c r="J110" s="155" t="n">
        <f aca="false">SUM(J111:J115)</f>
        <v>31380081</v>
      </c>
      <c r="K110" s="214" t="n">
        <f aca="false">SUM(K111:K115)</f>
        <v>79030172</v>
      </c>
      <c r="L110" s="152" t="n">
        <f aca="false">SUM(L111:L115)</f>
        <v>51412544</v>
      </c>
      <c r="M110" s="152" t="n">
        <f aca="false">SUM(M111:M115)</f>
        <v>46409646</v>
      </c>
      <c r="N110" s="152" t="n">
        <f aca="false">SUM(N111:N115)</f>
        <v>39402173</v>
      </c>
      <c r="O110" s="153" t="n">
        <f aca="false">SUM(O111:O115)</f>
        <v>59748544</v>
      </c>
      <c r="P110" s="152" t="n">
        <f aca="false">SUM(P111:P115)</f>
        <v>307383160</v>
      </c>
      <c r="Q110" s="156" t="n">
        <f aca="false">SUM(Q111:Q115)</f>
        <v>313570707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4473887</v>
      </c>
      <c r="H111" s="153" t="n">
        <v>1166545</v>
      </c>
      <c r="I111" s="154" t="n">
        <f aca="false">SUM(G111:H111)</f>
        <v>5640432</v>
      </c>
      <c r="J111" s="155" t="n">
        <v>29307527</v>
      </c>
      <c r="K111" s="214" t="n">
        <v>67329977</v>
      </c>
      <c r="L111" s="152" t="n">
        <v>40801721</v>
      </c>
      <c r="M111" s="152" t="n">
        <v>34406732</v>
      </c>
      <c r="N111" s="152" t="n">
        <v>27489880</v>
      </c>
      <c r="O111" s="153" t="n">
        <v>36162767</v>
      </c>
      <c r="P111" s="152" t="n">
        <f aca="false">SUM(J111:O111)</f>
        <v>235498604</v>
      </c>
      <c r="Q111" s="156" t="n">
        <f aca="false">I111+P111</f>
        <v>241139036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262350</v>
      </c>
      <c r="L112" s="152" t="n">
        <v>841193</v>
      </c>
      <c r="M112" s="152" t="n">
        <v>1851025</v>
      </c>
      <c r="N112" s="152" t="n">
        <v>2594401</v>
      </c>
      <c r="O112" s="153" t="n">
        <v>8579727</v>
      </c>
      <c r="P112" s="152" t="n">
        <f aca="false">SUM(J112:O112)</f>
        <v>14128696</v>
      </c>
      <c r="Q112" s="156" t="n">
        <f aca="false">I112+P112</f>
        <v>14128696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327372</v>
      </c>
      <c r="H113" s="153" t="n">
        <v>144143</v>
      </c>
      <c r="I113" s="154" t="n">
        <f aca="false">SUM(G113:H113)</f>
        <v>471515</v>
      </c>
      <c r="J113" s="155" t="n">
        <v>1460876</v>
      </c>
      <c r="K113" s="214" t="n">
        <v>9193842</v>
      </c>
      <c r="L113" s="152" t="n">
        <v>7806379</v>
      </c>
      <c r="M113" s="152" t="n">
        <v>8918143</v>
      </c>
      <c r="N113" s="152" t="n">
        <v>8031035</v>
      </c>
      <c r="O113" s="153" t="n">
        <v>13290816</v>
      </c>
      <c r="P113" s="152" t="n">
        <f aca="false">SUM(J113:O113)</f>
        <v>48701091</v>
      </c>
      <c r="Q113" s="156" t="n">
        <f aca="false">I113+P113</f>
        <v>49172606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0</v>
      </c>
      <c r="H114" s="153" t="n">
        <v>0</v>
      </c>
      <c r="I114" s="154" t="n">
        <f aca="false">SUM(G114:H114)</f>
        <v>0</v>
      </c>
      <c r="J114" s="155" t="n">
        <v>87608</v>
      </c>
      <c r="K114" s="214" t="n">
        <v>263103</v>
      </c>
      <c r="L114" s="152" t="n">
        <v>217521</v>
      </c>
      <c r="M114" s="152" t="n">
        <v>222506</v>
      </c>
      <c r="N114" s="152" t="n">
        <v>87607</v>
      </c>
      <c r="O114" s="153" t="n">
        <v>433544</v>
      </c>
      <c r="P114" s="152" t="n">
        <f aca="false">SUM(J114:O114)</f>
        <v>1311889</v>
      </c>
      <c r="Q114" s="156" t="n">
        <f aca="false">I114+P114</f>
        <v>1311889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57600</v>
      </c>
      <c r="H115" s="153" t="n">
        <v>18000</v>
      </c>
      <c r="I115" s="154" t="n">
        <f aca="false">SUM(G115:H115)</f>
        <v>75600</v>
      </c>
      <c r="J115" s="155" t="n">
        <v>524070</v>
      </c>
      <c r="K115" s="214" t="n">
        <v>1980900</v>
      </c>
      <c r="L115" s="152" t="n">
        <v>1745730</v>
      </c>
      <c r="M115" s="152" t="n">
        <v>1011240</v>
      </c>
      <c r="N115" s="152" t="n">
        <v>1199250</v>
      </c>
      <c r="O115" s="153" t="n">
        <v>1281690</v>
      </c>
      <c r="P115" s="152" t="n">
        <f aca="false">SUM(J115:O115)</f>
        <v>7742880</v>
      </c>
      <c r="Q115" s="156" t="n">
        <f aca="false">I115+P115</f>
        <v>781848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2153538</v>
      </c>
      <c r="H116" s="153" t="n">
        <f aca="false">SUM(H117:H118)</f>
        <v>802364</v>
      </c>
      <c r="I116" s="154" t="n">
        <f aca="false">SUM(I117:I118)</f>
        <v>2955902</v>
      </c>
      <c r="J116" s="155" t="n">
        <f aca="false">SUM(J117:J118)</f>
        <v>14389155</v>
      </c>
      <c r="K116" s="214" t="n">
        <f aca="false">SUM(K117:K118)</f>
        <v>53763399</v>
      </c>
      <c r="L116" s="152" t="n">
        <f aca="false">SUM(L117:L118)</f>
        <v>39531986</v>
      </c>
      <c r="M116" s="152" t="n">
        <f aca="false">SUM(M117:M118)</f>
        <v>32318647</v>
      </c>
      <c r="N116" s="152" t="n">
        <f aca="false">SUM(N117:N118)</f>
        <v>18104094</v>
      </c>
      <c r="O116" s="153" t="n">
        <f aca="false">SUM(O117:O118)</f>
        <v>10016179</v>
      </c>
      <c r="P116" s="152" t="n">
        <f aca="false">SUM(P117:P118)</f>
        <v>168123460</v>
      </c>
      <c r="Q116" s="156" t="n">
        <f aca="false">SUM(Q117:Q118)</f>
        <v>171079362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1872922</v>
      </c>
      <c r="H117" s="153" t="n">
        <v>613342</v>
      </c>
      <c r="I117" s="154" t="n">
        <f aca="false">SUM(G117:H117)</f>
        <v>2486264</v>
      </c>
      <c r="J117" s="155" t="n">
        <v>12668240</v>
      </c>
      <c r="K117" s="214" t="n">
        <v>45264412</v>
      </c>
      <c r="L117" s="152" t="n">
        <v>31181452</v>
      </c>
      <c r="M117" s="152" t="n">
        <v>24976075</v>
      </c>
      <c r="N117" s="152" t="n">
        <v>14447466</v>
      </c>
      <c r="O117" s="153" t="n">
        <v>7622887</v>
      </c>
      <c r="P117" s="152" t="n">
        <f aca="false">SUM(J117:O117)</f>
        <v>136160532</v>
      </c>
      <c r="Q117" s="156" t="n">
        <f aca="false">I117+P117</f>
        <v>138646796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280616</v>
      </c>
      <c r="H118" s="153" t="n">
        <v>189022</v>
      </c>
      <c r="I118" s="154" t="n">
        <f aca="false">SUM(G118:H118)</f>
        <v>469638</v>
      </c>
      <c r="J118" s="155" t="n">
        <v>1720915</v>
      </c>
      <c r="K118" s="214" t="n">
        <v>8498987</v>
      </c>
      <c r="L118" s="152" t="n">
        <v>8350534</v>
      </c>
      <c r="M118" s="152" t="n">
        <v>7342572</v>
      </c>
      <c r="N118" s="152" t="n">
        <v>3656628</v>
      </c>
      <c r="O118" s="153" t="n">
        <v>2393292</v>
      </c>
      <c r="P118" s="152" t="n">
        <f aca="false">SUM(J118:O118)</f>
        <v>31962928</v>
      </c>
      <c r="Q118" s="156" t="n">
        <f aca="false">I118+P118</f>
        <v>32432566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17820</v>
      </c>
      <c r="H119" s="153" t="n">
        <f aca="false">SUM(H120:H122)</f>
        <v>0</v>
      </c>
      <c r="I119" s="154" t="n">
        <f aca="false">SUM(I120:I122)</f>
        <v>17820</v>
      </c>
      <c r="J119" s="155" t="n">
        <f aca="false">SUM(J120:J122)</f>
        <v>304816</v>
      </c>
      <c r="K119" s="214" t="n">
        <f aca="false">SUM(K120:K122)</f>
        <v>6918607</v>
      </c>
      <c r="L119" s="152" t="n">
        <f aca="false">SUM(L120:L122)</f>
        <v>7982747</v>
      </c>
      <c r="M119" s="152" t="n">
        <f aca="false">SUM(M120:M122)</f>
        <v>9915226</v>
      </c>
      <c r="N119" s="152" t="n">
        <f aca="false">SUM(N120:N122)</f>
        <v>9015966</v>
      </c>
      <c r="O119" s="153" t="n">
        <f aca="false">SUM(O120:O122)</f>
        <v>7770300</v>
      </c>
      <c r="P119" s="152" t="n">
        <f aca="false">SUM(P120:P122)</f>
        <v>41907662</v>
      </c>
      <c r="Q119" s="156" t="n">
        <f aca="false">SUM(Q120:Q122)</f>
        <v>41925482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17820</v>
      </c>
      <c r="H120" s="153" t="n">
        <v>0</v>
      </c>
      <c r="I120" s="154" t="n">
        <f aca="false">SUM(G120:H120)</f>
        <v>17820</v>
      </c>
      <c r="J120" s="155" t="n">
        <v>231539</v>
      </c>
      <c r="K120" s="214" t="n">
        <v>5349632</v>
      </c>
      <c r="L120" s="152" t="n">
        <v>5729374</v>
      </c>
      <c r="M120" s="152" t="n">
        <v>7384123</v>
      </c>
      <c r="N120" s="152" t="n">
        <v>7094910</v>
      </c>
      <c r="O120" s="153" t="n">
        <v>6145696</v>
      </c>
      <c r="P120" s="152" t="n">
        <f aca="false">SUM(J120:O120)</f>
        <v>31935274</v>
      </c>
      <c r="Q120" s="156" t="n">
        <f aca="false">I120+P120</f>
        <v>31953094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0</v>
      </c>
      <c r="H121" s="153" t="n">
        <v>0</v>
      </c>
      <c r="I121" s="154" t="n">
        <f aca="false">SUM(G121:H121)</f>
        <v>0</v>
      </c>
      <c r="J121" s="155" t="n">
        <v>73277</v>
      </c>
      <c r="K121" s="214" t="n">
        <v>1568975</v>
      </c>
      <c r="L121" s="152" t="n">
        <v>2253373</v>
      </c>
      <c r="M121" s="152" t="n">
        <v>2531103</v>
      </c>
      <c r="N121" s="152" t="n">
        <v>1921056</v>
      </c>
      <c r="O121" s="153" t="n">
        <v>1624604</v>
      </c>
      <c r="P121" s="152" t="n">
        <f aca="false">SUM(J121:O121)</f>
        <v>9972388</v>
      </c>
      <c r="Q121" s="156" t="n">
        <f aca="false">I121+P121</f>
        <v>9972388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0</v>
      </c>
      <c r="N122" s="152" t="n">
        <v>0</v>
      </c>
      <c r="O122" s="153" t="n">
        <v>0</v>
      </c>
      <c r="P122" s="152" t="n">
        <f aca="false">SUM(J122:O122)</f>
        <v>0</v>
      </c>
      <c r="Q122" s="156" t="n">
        <f aca="false">I122+P122</f>
        <v>0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2697675</v>
      </c>
      <c r="H123" s="153" t="n">
        <f aca="false">SUM(H124:H126)</f>
        <v>220275</v>
      </c>
      <c r="I123" s="154" t="n">
        <f aca="false">SUM(I124:I126)</f>
        <v>2917950</v>
      </c>
      <c r="J123" s="155" t="n">
        <f aca="false">SUM(J124:J126)</f>
        <v>6540245</v>
      </c>
      <c r="K123" s="153" t="n">
        <f aca="false">SUM(K124:K126)</f>
        <v>16128670</v>
      </c>
      <c r="L123" s="152" t="n">
        <f aca="false">SUM(L124:L126)</f>
        <v>10171543</v>
      </c>
      <c r="M123" s="152" t="n">
        <f aca="false">SUM(M124:M126)</f>
        <v>9210953</v>
      </c>
      <c r="N123" s="152" t="n">
        <f aca="false">SUM(N124:N126)</f>
        <v>6752485</v>
      </c>
      <c r="O123" s="153" t="n">
        <f aca="false">SUM(O124:O126)</f>
        <v>6852217</v>
      </c>
      <c r="P123" s="152" t="n">
        <f aca="false">SUM(P124:P126)</f>
        <v>55656113</v>
      </c>
      <c r="Q123" s="156" t="n">
        <f aca="false">SUM(Q124:Q126)</f>
        <v>58574063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521865</v>
      </c>
      <c r="H124" s="153" t="n">
        <v>220275</v>
      </c>
      <c r="I124" s="154" t="n">
        <f aca="false">SUM(G124:H124)</f>
        <v>742140</v>
      </c>
      <c r="J124" s="155" t="n">
        <v>4690530</v>
      </c>
      <c r="K124" s="153" t="n">
        <v>12024873</v>
      </c>
      <c r="L124" s="152" t="n">
        <v>7803351</v>
      </c>
      <c r="M124" s="152" t="n">
        <v>7719588</v>
      </c>
      <c r="N124" s="152" t="n">
        <v>5988492</v>
      </c>
      <c r="O124" s="153" t="n">
        <v>6746661</v>
      </c>
      <c r="P124" s="152" t="n">
        <f aca="false">SUM(J124:O124)</f>
        <v>44973495</v>
      </c>
      <c r="Q124" s="156" t="n">
        <f aca="false">I124+P124</f>
        <v>45715635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317745</v>
      </c>
      <c r="H125" s="153" t="n">
        <v>0</v>
      </c>
      <c r="I125" s="154" t="n">
        <f aca="false">SUM(G125:H125)</f>
        <v>317745</v>
      </c>
      <c r="J125" s="155" t="n">
        <v>430424</v>
      </c>
      <c r="K125" s="153" t="n">
        <v>1014777</v>
      </c>
      <c r="L125" s="152" t="n">
        <v>604370</v>
      </c>
      <c r="M125" s="152" t="n">
        <v>477734</v>
      </c>
      <c r="N125" s="152" t="n">
        <v>179178</v>
      </c>
      <c r="O125" s="153" t="n">
        <v>105556</v>
      </c>
      <c r="P125" s="152" t="n">
        <f aca="false">SUM(J125:O125)</f>
        <v>2812039</v>
      </c>
      <c r="Q125" s="156" t="n">
        <f aca="false">I125+P125</f>
        <v>3129784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1858065</v>
      </c>
      <c r="H126" s="153" t="n">
        <v>0</v>
      </c>
      <c r="I126" s="154" t="n">
        <f aca="false">SUM(G126:H126)</f>
        <v>1858065</v>
      </c>
      <c r="J126" s="155" t="n">
        <v>1419291</v>
      </c>
      <c r="K126" s="153" t="n">
        <v>3089020</v>
      </c>
      <c r="L126" s="152" t="n">
        <v>1763822</v>
      </c>
      <c r="M126" s="152" t="n">
        <v>1013631</v>
      </c>
      <c r="N126" s="152" t="n">
        <v>584815</v>
      </c>
      <c r="O126" s="153" t="n">
        <v>0</v>
      </c>
      <c r="P126" s="152" t="n">
        <f aca="false">SUM(J126:O126)</f>
        <v>7870579</v>
      </c>
      <c r="Q126" s="156" t="n">
        <f aca="false">I126+P126</f>
        <v>9728644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126576</v>
      </c>
      <c r="H127" s="153" t="n">
        <v>0</v>
      </c>
      <c r="I127" s="154" t="n">
        <f aca="false">SUM(G127:H127)</f>
        <v>126576</v>
      </c>
      <c r="J127" s="155" t="n">
        <v>2072703</v>
      </c>
      <c r="K127" s="153" t="n">
        <v>12860775</v>
      </c>
      <c r="L127" s="152" t="n">
        <v>7211549</v>
      </c>
      <c r="M127" s="152" t="n">
        <v>7141475</v>
      </c>
      <c r="N127" s="152" t="n">
        <v>6585905</v>
      </c>
      <c r="O127" s="153" t="n">
        <v>3213434</v>
      </c>
      <c r="P127" s="152" t="n">
        <f aca="false">SUM(J127:O127)</f>
        <v>39085841</v>
      </c>
      <c r="Q127" s="156" t="n">
        <f aca="false">I127+P127</f>
        <v>39212417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2021950</v>
      </c>
      <c r="H128" s="176" t="n">
        <v>325420</v>
      </c>
      <c r="I128" s="177" t="n">
        <f aca="false">SUM(G128:H128)</f>
        <v>2347370</v>
      </c>
      <c r="J128" s="178" t="n">
        <v>16922332</v>
      </c>
      <c r="K128" s="176" t="n">
        <v>24004812</v>
      </c>
      <c r="L128" s="175" t="n">
        <v>11484620</v>
      </c>
      <c r="M128" s="175" t="n">
        <v>9933516</v>
      </c>
      <c r="N128" s="175" t="n">
        <v>6066834</v>
      </c>
      <c r="O128" s="176" t="n">
        <v>5464516</v>
      </c>
      <c r="P128" s="177" t="n">
        <f aca="false">SUM(J128:O128)</f>
        <v>73876630</v>
      </c>
      <c r="Q128" s="179" t="n">
        <f aca="false">I128+P128</f>
        <v>76224000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55293</v>
      </c>
      <c r="H129" s="145" t="n">
        <f aca="false">SUM(H130:H135)</f>
        <v>0</v>
      </c>
      <c r="I129" s="146" t="n">
        <f aca="false">SUM(I130:I135)</f>
        <v>55293</v>
      </c>
      <c r="J129" s="147" t="n">
        <f aca="false">SUM(J130:J135)</f>
        <v>76107</v>
      </c>
      <c r="K129" s="213" t="n">
        <f aca="false">SUM(K130:K135)</f>
        <v>19757350</v>
      </c>
      <c r="L129" s="144" t="n">
        <f aca="false">SUM(L130:L135)</f>
        <v>27785836</v>
      </c>
      <c r="M129" s="144" t="n">
        <f aca="false">SUM(M130:M135)</f>
        <v>18066799</v>
      </c>
      <c r="N129" s="144" t="n">
        <f aca="false">SUM(N130:N135)</f>
        <v>12862147</v>
      </c>
      <c r="O129" s="145" t="n">
        <f aca="false">SUM(O130:O135)</f>
        <v>6600320</v>
      </c>
      <c r="P129" s="144" t="n">
        <f aca="false">SUM(P130:P135)</f>
        <v>85148559</v>
      </c>
      <c r="Q129" s="148" t="n">
        <f aca="false">SUM(Q130:Q135)</f>
        <v>85203852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55293</v>
      </c>
      <c r="H131" s="153" t="n">
        <v>0</v>
      </c>
      <c r="I131" s="154" t="n">
        <f aca="false">SUM(G131:H131)</f>
        <v>55293</v>
      </c>
      <c r="J131" s="155" t="n">
        <v>76107</v>
      </c>
      <c r="K131" s="214" t="n">
        <v>1392273</v>
      </c>
      <c r="L131" s="152" t="n">
        <v>2382504</v>
      </c>
      <c r="M131" s="152" t="n">
        <v>2610049</v>
      </c>
      <c r="N131" s="152" t="n">
        <v>2485672</v>
      </c>
      <c r="O131" s="153" t="n">
        <v>1775996</v>
      </c>
      <c r="P131" s="152" t="n">
        <f aca="false">SUM(J131:O131)</f>
        <v>10722601</v>
      </c>
      <c r="Q131" s="156" t="n">
        <f aca="false">I131+P131</f>
        <v>10777894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0</v>
      </c>
      <c r="M132" s="152" t="n">
        <v>0</v>
      </c>
      <c r="N132" s="152" t="n">
        <v>0</v>
      </c>
      <c r="O132" s="153" t="n">
        <v>0</v>
      </c>
      <c r="P132" s="152" t="n">
        <f aca="false">SUM(J132:O132)</f>
        <v>0</v>
      </c>
      <c r="Q132" s="156" t="n">
        <f aca="false">I132+P132</f>
        <v>0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8365077</v>
      </c>
      <c r="L133" s="152" t="n">
        <v>25403332</v>
      </c>
      <c r="M133" s="152" t="n">
        <v>15456750</v>
      </c>
      <c r="N133" s="152" t="n">
        <v>10376475</v>
      </c>
      <c r="O133" s="153" t="n">
        <v>4824324</v>
      </c>
      <c r="P133" s="152" t="n">
        <f aca="false">SUM(J133:O133)</f>
        <v>74425958</v>
      </c>
      <c r="Q133" s="156" t="n">
        <f aca="false">I133+P133</f>
        <v>74425958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0</v>
      </c>
      <c r="H136" s="145" t="n">
        <f aca="false">SUM(H137:H139)</f>
        <v>868156</v>
      </c>
      <c r="I136" s="146" t="n">
        <f aca="false">SUM(I137:I139)</f>
        <v>868156</v>
      </c>
      <c r="J136" s="192"/>
      <c r="K136" s="213" t="n">
        <f aca="false">SUM(K137:K139)</f>
        <v>57358824</v>
      </c>
      <c r="L136" s="144" t="n">
        <f aca="false">SUM(L137:L139)</f>
        <v>73806020</v>
      </c>
      <c r="M136" s="144" t="n">
        <f aca="false">SUM(M137:M139)</f>
        <v>108778364</v>
      </c>
      <c r="N136" s="144" t="n">
        <f aca="false">SUM(N137:N139)</f>
        <v>133301438</v>
      </c>
      <c r="O136" s="145" t="n">
        <f aca="false">SUM(O137:O139)</f>
        <v>187255518</v>
      </c>
      <c r="P136" s="144" t="n">
        <f aca="false">SUM(P137:P139)</f>
        <v>560500164</v>
      </c>
      <c r="Q136" s="148" t="n">
        <f aca="false">SUM(Q137:Q139)</f>
        <v>561368320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409415</v>
      </c>
      <c r="I137" s="154" t="n">
        <f aca="false">SUM(G137:H137)</f>
        <v>409415</v>
      </c>
      <c r="J137" s="186"/>
      <c r="K137" s="214" t="n">
        <v>16330876</v>
      </c>
      <c r="L137" s="152" t="n">
        <v>29349037</v>
      </c>
      <c r="M137" s="152" t="n">
        <v>46607989</v>
      </c>
      <c r="N137" s="152" t="n">
        <v>65440552</v>
      </c>
      <c r="O137" s="153" t="n">
        <v>72300888</v>
      </c>
      <c r="P137" s="152" t="n">
        <f aca="false">SUM(J137:O137)</f>
        <v>230029342</v>
      </c>
      <c r="Q137" s="156" t="n">
        <f aca="false">I137+P137</f>
        <v>230438757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0</v>
      </c>
      <c r="H138" s="153" t="n">
        <v>458741</v>
      </c>
      <c r="I138" s="154" t="n">
        <f aca="false">SUM(G138:H138)</f>
        <v>458741</v>
      </c>
      <c r="J138" s="187"/>
      <c r="K138" s="214" t="n">
        <v>37640872</v>
      </c>
      <c r="L138" s="152" t="n">
        <v>42712678</v>
      </c>
      <c r="M138" s="152" t="n">
        <v>51095223</v>
      </c>
      <c r="N138" s="152" t="n">
        <v>41765009</v>
      </c>
      <c r="O138" s="153" t="n">
        <v>29354298</v>
      </c>
      <c r="P138" s="152" t="n">
        <f aca="false">SUM(J138:O138)</f>
        <v>202568080</v>
      </c>
      <c r="Q138" s="156" t="n">
        <f aca="false">I138+P138</f>
        <v>203026821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3387076</v>
      </c>
      <c r="L139" s="197" t="n">
        <v>1744305</v>
      </c>
      <c r="M139" s="197" t="n">
        <v>11075152</v>
      </c>
      <c r="N139" s="197" t="n">
        <v>26095877</v>
      </c>
      <c r="O139" s="196" t="n">
        <v>85600332</v>
      </c>
      <c r="P139" s="197" t="n">
        <f aca="false">SUM(J139:O139)</f>
        <v>127902742</v>
      </c>
      <c r="Q139" s="198" t="n">
        <f aca="false">I139+P139</f>
        <v>127902742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11931711</v>
      </c>
      <c r="H140" s="202" t="n">
        <f aca="false">H109+H129+H136</f>
        <v>3544903</v>
      </c>
      <c r="I140" s="203" t="n">
        <f aca="false">I109+I129+I136</f>
        <v>15476614</v>
      </c>
      <c r="J140" s="204" t="n">
        <f aca="false">J109+J129+J136</f>
        <v>71685439</v>
      </c>
      <c r="K140" s="217" t="n">
        <f aca="false">K109+K129+K136</f>
        <v>269822609</v>
      </c>
      <c r="L140" s="201" t="n">
        <f aca="false">L109+L129+L136</f>
        <v>229386845</v>
      </c>
      <c r="M140" s="201" t="n">
        <f aca="false">M109+M129+M136</f>
        <v>241774626</v>
      </c>
      <c r="N140" s="201" t="n">
        <f aca="false">N109+N129+N136</f>
        <v>232091042</v>
      </c>
      <c r="O140" s="202" t="n">
        <f aca="false">O109+O129+O136</f>
        <v>286921028</v>
      </c>
      <c r="P140" s="201" t="n">
        <f aca="false">P109+P129+P136</f>
        <v>1331681589</v>
      </c>
      <c r="Q140" s="76" t="n">
        <f aca="false">Q109+Q129+Q136</f>
        <v>1347158203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16" colorId="64" zoomScale="100" zoomScaleNormal="8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８年７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0</v>
      </c>
      <c r="H11" s="211" t="n">
        <f aca="false">SUM(H12:H18)</f>
        <v>0</v>
      </c>
      <c r="I11" s="146" t="n">
        <f aca="false">SUM(I12:I18)</f>
        <v>0</v>
      </c>
      <c r="J11" s="147" t="n">
        <f aca="false">SUM(J12:J18)</f>
        <v>4</v>
      </c>
      <c r="K11" s="231" t="n">
        <f aca="false">SUM(K12:K18)</f>
        <v>237</v>
      </c>
      <c r="L11" s="211" t="n">
        <f aca="false">SUM(L12:L18)</f>
        <v>286</v>
      </c>
      <c r="M11" s="211" t="n">
        <f aca="false">SUM(M12:M18)</f>
        <v>328</v>
      </c>
      <c r="N11" s="211" t="n">
        <f aca="false">SUM(N12:N18)</f>
        <v>353</v>
      </c>
      <c r="O11" s="211" t="n">
        <f aca="false">SUM(O12:O18)</f>
        <v>438</v>
      </c>
      <c r="P11" s="146" t="n">
        <f aca="false">SUM(P12:P18)</f>
        <v>1646</v>
      </c>
      <c r="Q11" s="148" t="n">
        <f aca="false">SUM(Q12:Q18)</f>
        <v>1646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70</v>
      </c>
      <c r="L12" s="211" t="n">
        <v>112</v>
      </c>
      <c r="M12" s="211" t="n">
        <v>146</v>
      </c>
      <c r="N12" s="211" t="n">
        <v>185</v>
      </c>
      <c r="O12" s="211" t="n">
        <v>201</v>
      </c>
      <c r="P12" s="209" t="n">
        <f aca="false">SUM(J12:O12)</f>
        <v>714</v>
      </c>
      <c r="Q12" s="212" t="n">
        <f aca="false">I12+P12</f>
        <v>714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99</v>
      </c>
      <c r="L13" s="211" t="n">
        <v>113</v>
      </c>
      <c r="M13" s="211" t="n">
        <v>99</v>
      </c>
      <c r="N13" s="211" t="n">
        <v>86</v>
      </c>
      <c r="O13" s="211" t="n">
        <v>64</v>
      </c>
      <c r="P13" s="209" t="n">
        <f aca="false">SUM(J13:O13)</f>
        <v>461</v>
      </c>
      <c r="Q13" s="212" t="n">
        <f aca="false">I13+P13</f>
        <v>461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13</v>
      </c>
      <c r="L14" s="211" t="n">
        <v>5</v>
      </c>
      <c r="M14" s="211" t="n">
        <v>18</v>
      </c>
      <c r="N14" s="211" t="n">
        <v>44</v>
      </c>
      <c r="O14" s="211" t="n">
        <v>136</v>
      </c>
      <c r="P14" s="209" t="n">
        <f aca="false">SUM(J14:O14)</f>
        <v>216</v>
      </c>
      <c r="Q14" s="212" t="n">
        <f aca="false">I14+P14</f>
        <v>216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0</v>
      </c>
      <c r="H16" s="211" t="n">
        <v>0</v>
      </c>
      <c r="I16" s="209" t="n">
        <f aca="false">SUM(G16:H16)</f>
        <v>0</v>
      </c>
      <c r="J16" s="210" t="n">
        <v>4</v>
      </c>
      <c r="K16" s="233" t="n">
        <v>48</v>
      </c>
      <c r="L16" s="211" t="n">
        <v>45</v>
      </c>
      <c r="M16" s="211" t="n">
        <v>50</v>
      </c>
      <c r="N16" s="211" t="n">
        <v>31</v>
      </c>
      <c r="O16" s="211" t="n">
        <v>32</v>
      </c>
      <c r="P16" s="209" t="n">
        <f aca="false">SUM(J16:O16)</f>
        <v>210</v>
      </c>
      <c r="Q16" s="212" t="n">
        <f aca="false">I16+P16</f>
        <v>210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0</v>
      </c>
      <c r="K17" s="238" t="n">
        <v>7</v>
      </c>
      <c r="L17" s="235" t="n">
        <v>11</v>
      </c>
      <c r="M17" s="235" t="n">
        <v>15</v>
      </c>
      <c r="N17" s="235" t="n">
        <v>7</v>
      </c>
      <c r="O17" s="235" t="n">
        <v>5</v>
      </c>
      <c r="P17" s="236" t="n">
        <f aca="false">SUM(J17:O17)</f>
        <v>45</v>
      </c>
      <c r="Q17" s="239" t="n">
        <f aca="false">I17+P17</f>
        <v>45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0</v>
      </c>
      <c r="H19" s="152" t="n">
        <f aca="false">SUM(H20:H26)</f>
        <v>0</v>
      </c>
      <c r="I19" s="154" t="n">
        <f aca="false">SUM(I20:I26)</f>
        <v>0</v>
      </c>
      <c r="J19" s="155" t="n">
        <f aca="false">SUM(J20:J26)</f>
        <v>1</v>
      </c>
      <c r="K19" s="231" t="n">
        <f aca="false">SUM(K20:K26)</f>
        <v>69</v>
      </c>
      <c r="L19" s="152" t="n">
        <f aca="false">SUM(L20:L26)</f>
        <v>80</v>
      </c>
      <c r="M19" s="152" t="n">
        <f aca="false">SUM(M20:M26)</f>
        <v>92</v>
      </c>
      <c r="N19" s="152" t="n">
        <f aca="false">SUM(N20:N26)</f>
        <v>102</v>
      </c>
      <c r="O19" s="152" t="n">
        <f aca="false">SUM(O20:O26)</f>
        <v>106</v>
      </c>
      <c r="P19" s="154" t="n">
        <f aca="false">SUM(P20:P26)</f>
        <v>450</v>
      </c>
      <c r="Q19" s="156" t="n">
        <f aca="false">SUM(Q20:Q26)</f>
        <v>450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9</v>
      </c>
      <c r="L20" s="211" t="n">
        <v>31</v>
      </c>
      <c r="M20" s="211" t="n">
        <v>35</v>
      </c>
      <c r="N20" s="211" t="n">
        <v>46</v>
      </c>
      <c r="O20" s="211" t="n">
        <v>52</v>
      </c>
      <c r="P20" s="209" t="n">
        <f aca="false">SUM(J20:O20)</f>
        <v>183</v>
      </c>
      <c r="Q20" s="212" t="n">
        <f aca="false">I20+P20</f>
        <v>183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16</v>
      </c>
      <c r="L21" s="211" t="n">
        <v>20</v>
      </c>
      <c r="M21" s="211" t="n">
        <v>19</v>
      </c>
      <c r="N21" s="211" t="n">
        <v>19</v>
      </c>
      <c r="O21" s="211" t="n">
        <v>5</v>
      </c>
      <c r="P21" s="209" t="n">
        <f aca="false">SUM(J21:O21)</f>
        <v>79</v>
      </c>
      <c r="Q21" s="212" t="n">
        <f aca="false">I21+P21</f>
        <v>79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1</v>
      </c>
      <c r="M22" s="211" t="n">
        <v>8</v>
      </c>
      <c r="N22" s="211" t="n">
        <v>17</v>
      </c>
      <c r="O22" s="211" t="n">
        <v>32</v>
      </c>
      <c r="P22" s="209" t="n">
        <f aca="false">SUM(J22:O22)</f>
        <v>62</v>
      </c>
      <c r="Q22" s="212" t="n">
        <f aca="false">I22+P22</f>
        <v>62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0</v>
      </c>
      <c r="H24" s="211" t="n">
        <v>0</v>
      </c>
      <c r="I24" s="209" t="n">
        <f aca="false">SUM(G24:H24)</f>
        <v>0</v>
      </c>
      <c r="J24" s="210" t="n">
        <v>1</v>
      </c>
      <c r="K24" s="233" t="n">
        <v>28</v>
      </c>
      <c r="L24" s="211" t="n">
        <v>27</v>
      </c>
      <c r="M24" s="211" t="n">
        <v>28</v>
      </c>
      <c r="N24" s="211" t="n">
        <v>20</v>
      </c>
      <c r="O24" s="211" t="n">
        <v>17</v>
      </c>
      <c r="P24" s="209" t="n">
        <f aca="false">SUM(J24:O24)</f>
        <v>121</v>
      </c>
      <c r="Q24" s="212" t="n">
        <f aca="false">I24+P24</f>
        <v>121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0</v>
      </c>
      <c r="K25" s="238" t="n">
        <v>2</v>
      </c>
      <c r="L25" s="235" t="n">
        <v>1</v>
      </c>
      <c r="M25" s="235" t="n">
        <v>2</v>
      </c>
      <c r="N25" s="235" t="n">
        <v>0</v>
      </c>
      <c r="O25" s="235" t="n">
        <v>0</v>
      </c>
      <c r="P25" s="236" t="n">
        <f aca="false">SUM(J25:O25)</f>
        <v>5</v>
      </c>
      <c r="Q25" s="239" t="n">
        <f aca="false">I25+P25</f>
        <v>5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0</v>
      </c>
      <c r="H28" s="211" t="n">
        <f aca="false">SUM(H29:H35)</f>
        <v>0</v>
      </c>
      <c r="I28" s="146" t="n">
        <f aca="false">SUM(I29:I35)</f>
        <v>0</v>
      </c>
      <c r="J28" s="147" t="n">
        <f aca="false">SUM(J29:J35)</f>
        <v>23310</v>
      </c>
      <c r="K28" s="231" t="n">
        <f aca="false">SUM(K29:K35)</f>
        <v>5249310</v>
      </c>
      <c r="L28" s="211" t="n">
        <f aca="false">SUM(L29:L35)</f>
        <v>6726750</v>
      </c>
      <c r="M28" s="211" t="n">
        <f aca="false">SUM(M29:M35)</f>
        <v>7934770</v>
      </c>
      <c r="N28" s="211" t="n">
        <f aca="false">SUM(N29:N35)</f>
        <v>9190660</v>
      </c>
      <c r="O28" s="211" t="n">
        <f aca="false">SUM(O29:O35)</f>
        <v>11514598</v>
      </c>
      <c r="P28" s="146" t="n">
        <f aca="false">SUM(P29:P35)</f>
        <v>40639398</v>
      </c>
      <c r="Q28" s="148" t="n">
        <f aca="false">SUM(Q29:Q35)</f>
        <v>40639398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2040580</v>
      </c>
      <c r="L29" s="211" t="n">
        <v>3260440</v>
      </c>
      <c r="M29" s="211" t="n">
        <v>4295650</v>
      </c>
      <c r="N29" s="211" t="n">
        <v>5374510</v>
      </c>
      <c r="O29" s="211" t="n">
        <v>5735540</v>
      </c>
      <c r="P29" s="209" t="n">
        <f aca="false">SUM(J29:O29)</f>
        <v>20706720</v>
      </c>
      <c r="Q29" s="212" t="n">
        <f aca="false">I29+P29</f>
        <v>2070672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519230</v>
      </c>
      <c r="L30" s="211" t="n">
        <v>2986510</v>
      </c>
      <c r="M30" s="211" t="n">
        <v>2681390</v>
      </c>
      <c r="N30" s="211" t="n">
        <v>2179690</v>
      </c>
      <c r="O30" s="211" t="n">
        <v>1679458</v>
      </c>
      <c r="P30" s="209" t="n">
        <f aca="false">SUM(J30:O30)</f>
        <v>12046278</v>
      </c>
      <c r="Q30" s="212" t="n">
        <f aca="false">I30+P30</f>
        <v>12046278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356930</v>
      </c>
      <c r="L31" s="211" t="n">
        <v>118520</v>
      </c>
      <c r="M31" s="211" t="n">
        <v>501640</v>
      </c>
      <c r="N31" s="211" t="n">
        <v>1228640</v>
      </c>
      <c r="O31" s="211" t="n">
        <v>3724500</v>
      </c>
      <c r="P31" s="209" t="n">
        <f aca="false">SUM(J31:O31)</f>
        <v>5930230</v>
      </c>
      <c r="Q31" s="212" t="n">
        <f aca="false">I31+P31</f>
        <v>593023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0</v>
      </c>
      <c r="H33" s="211" t="n">
        <v>0</v>
      </c>
      <c r="I33" s="209" t="n">
        <f aca="false">SUM(G33:H33)</f>
        <v>0</v>
      </c>
      <c r="J33" s="210" t="n">
        <v>23310</v>
      </c>
      <c r="K33" s="233" t="n">
        <v>268420</v>
      </c>
      <c r="L33" s="211" t="n">
        <v>293000</v>
      </c>
      <c r="M33" s="211" t="n">
        <v>370940</v>
      </c>
      <c r="N33" s="211" t="n">
        <v>335850</v>
      </c>
      <c r="O33" s="211" t="n">
        <v>338020</v>
      </c>
      <c r="P33" s="209" t="n">
        <f aca="false">SUM(J33:O33)</f>
        <v>1629540</v>
      </c>
      <c r="Q33" s="212" t="n">
        <f aca="false">I33+P33</f>
        <v>162954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0</v>
      </c>
      <c r="K34" s="238" t="n">
        <v>64150</v>
      </c>
      <c r="L34" s="235" t="n">
        <v>68280</v>
      </c>
      <c r="M34" s="235" t="n">
        <v>85150</v>
      </c>
      <c r="N34" s="235" t="n">
        <v>71970</v>
      </c>
      <c r="O34" s="235" t="n">
        <v>37080</v>
      </c>
      <c r="P34" s="236" t="n">
        <f aca="false">SUM(J34:O34)</f>
        <v>326630</v>
      </c>
      <c r="Q34" s="239" t="n">
        <f aca="false">I34+P34</f>
        <v>32663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0</v>
      </c>
      <c r="H36" s="152" t="n">
        <f aca="false">SUM(H37:H43)</f>
        <v>0</v>
      </c>
      <c r="I36" s="154" t="n">
        <f aca="false">SUM(I37:I43)</f>
        <v>0</v>
      </c>
      <c r="J36" s="155" t="n">
        <f aca="false">SUM(J37:J43)</f>
        <v>1460</v>
      </c>
      <c r="K36" s="231" t="n">
        <f aca="false">SUM(K37:K43)</f>
        <v>875980</v>
      </c>
      <c r="L36" s="152" t="n">
        <f aca="false">SUM(L37:L43)</f>
        <v>1006670</v>
      </c>
      <c r="M36" s="152" t="n">
        <f aca="false">SUM(M37:M43)</f>
        <v>1222620</v>
      </c>
      <c r="N36" s="152" t="n">
        <f aca="false">SUM(N37:N43)</f>
        <v>1500000</v>
      </c>
      <c r="O36" s="152" t="n">
        <f aca="false">SUM(O37:O43)</f>
        <v>1352270</v>
      </c>
      <c r="P36" s="154" t="n">
        <f aca="false">SUM(P37:P43)</f>
        <v>5959000</v>
      </c>
      <c r="Q36" s="156" t="n">
        <f aca="false">SUM(Q37:Q43)</f>
        <v>595900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397110</v>
      </c>
      <c r="L37" s="211" t="n">
        <v>500030</v>
      </c>
      <c r="M37" s="211" t="n">
        <v>747040</v>
      </c>
      <c r="N37" s="211" t="n">
        <v>807300</v>
      </c>
      <c r="O37" s="211" t="n">
        <v>690330</v>
      </c>
      <c r="P37" s="209" t="n">
        <f aca="false">SUM(J37:O37)</f>
        <v>3141810</v>
      </c>
      <c r="Q37" s="212" t="n">
        <f aca="false">I37+P37</f>
        <v>314181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230990</v>
      </c>
      <c r="L38" s="211" t="n">
        <v>371540</v>
      </c>
      <c r="M38" s="211" t="n">
        <v>222120</v>
      </c>
      <c r="N38" s="211" t="n">
        <v>263530</v>
      </c>
      <c r="O38" s="211" t="n">
        <v>84100</v>
      </c>
      <c r="P38" s="209" t="n">
        <f aca="false">SUM(J38:O38)</f>
        <v>1172280</v>
      </c>
      <c r="Q38" s="212" t="n">
        <f aca="false">I38+P38</f>
        <v>117228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116870</v>
      </c>
      <c r="L39" s="211" t="n">
        <v>10230</v>
      </c>
      <c r="M39" s="211" t="n">
        <v>147660</v>
      </c>
      <c r="N39" s="211" t="n">
        <v>285410</v>
      </c>
      <c r="O39" s="211" t="n">
        <v>460810</v>
      </c>
      <c r="P39" s="209" t="n">
        <f aca="false">SUM(J39:O39)</f>
        <v>1020980</v>
      </c>
      <c r="Q39" s="212" t="n">
        <f aca="false">I39+P39</f>
        <v>102098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0</v>
      </c>
      <c r="H41" s="211" t="n">
        <v>0</v>
      </c>
      <c r="I41" s="209" t="n">
        <f aca="false">SUM(G41:H41)</f>
        <v>0</v>
      </c>
      <c r="J41" s="210" t="n">
        <v>1460</v>
      </c>
      <c r="K41" s="233" t="n">
        <v>118360</v>
      </c>
      <c r="L41" s="211" t="n">
        <v>108770</v>
      </c>
      <c r="M41" s="211" t="n">
        <v>103880</v>
      </c>
      <c r="N41" s="211" t="n">
        <v>143760</v>
      </c>
      <c r="O41" s="211" t="n">
        <v>117030</v>
      </c>
      <c r="P41" s="209" t="n">
        <f aca="false">SUM(J41:O41)</f>
        <v>593260</v>
      </c>
      <c r="Q41" s="212" t="n">
        <f aca="false">I41+P41</f>
        <v>59326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0</v>
      </c>
      <c r="K42" s="233" t="n">
        <v>12650</v>
      </c>
      <c r="L42" s="211" t="n">
        <v>16100</v>
      </c>
      <c r="M42" s="211" t="n">
        <v>1920</v>
      </c>
      <c r="N42" s="211" t="n">
        <v>0</v>
      </c>
      <c r="O42" s="211" t="n">
        <v>0</v>
      </c>
      <c r="P42" s="209" t="n">
        <f aca="false">SUM(J42:O42)</f>
        <v>30670</v>
      </c>
      <c r="Q42" s="212" t="n">
        <f aca="false">I42+P42</f>
        <v>3067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0</v>
      </c>
      <c r="H44" s="201" t="n">
        <f aca="false">H28+H36</f>
        <v>0</v>
      </c>
      <c r="I44" s="203" t="n">
        <f aca="false">I28+I36</f>
        <v>0</v>
      </c>
      <c r="J44" s="204" t="n">
        <f aca="false">J28+J36</f>
        <v>24770</v>
      </c>
      <c r="K44" s="256" t="n">
        <f aca="false">K28+K36</f>
        <v>6125290</v>
      </c>
      <c r="L44" s="201" t="n">
        <f aca="false">L28+L36</f>
        <v>7733420</v>
      </c>
      <c r="M44" s="201" t="n">
        <f aca="false">M28+M36</f>
        <v>9157390</v>
      </c>
      <c r="N44" s="201" t="n">
        <f aca="false">N28+N36</f>
        <v>10690660</v>
      </c>
      <c r="O44" s="201" t="n">
        <f aca="false">O28+O36</f>
        <v>12866868</v>
      </c>
      <c r="P44" s="203" t="n">
        <f aca="false">P28+P36</f>
        <v>46598398</v>
      </c>
      <c r="Q44" s="76" t="n">
        <f aca="false">Q28+Q36</f>
        <v>4659839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4" activeCellId="0" sqref="G24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59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８年７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98</v>
      </c>
      <c r="H14" s="263" t="n">
        <v>275</v>
      </c>
      <c r="I14" s="264" t="n">
        <f aca="false">SUM(G14:H14)</f>
        <v>373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470718</v>
      </c>
      <c r="H15" s="201" t="n">
        <v>2171632</v>
      </c>
      <c r="I15" s="265" t="n">
        <f aca="false">SUM(G15:H15)</f>
        <v>2642350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65</v>
      </c>
      <c r="H19" s="263" t="n">
        <v>404</v>
      </c>
      <c r="I19" s="264" t="n">
        <f aca="false">SUM(G19:H19)</f>
        <v>469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472666</v>
      </c>
      <c r="H20" s="201" t="n">
        <v>1972405</v>
      </c>
      <c r="I20" s="265" t="n">
        <f aca="false">SUM(G20:H20)</f>
        <v>2445071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59</v>
      </c>
      <c r="H24" s="263" t="n">
        <v>1483</v>
      </c>
      <c r="I24" s="264" t="n">
        <f aca="false">SUM(G24:H24)</f>
        <v>1542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549148</v>
      </c>
      <c r="H25" s="267" t="n">
        <v>15510931</v>
      </c>
      <c r="I25" s="265" t="n">
        <f aca="false">SUM(G25:H25)</f>
        <v>16060079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8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7</v>
      </c>
      <c r="H29" s="263" t="n">
        <v>60</v>
      </c>
      <c r="I29" s="264" t="n">
        <f aca="false">SUM(G29:H29)</f>
        <v>67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83415</v>
      </c>
      <c r="H30" s="201" t="n">
        <v>698912</v>
      </c>
      <c r="I30" s="265" t="n">
        <f aca="false">SUM(G30:H30)</f>
        <v>782327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9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0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8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29</v>
      </c>
      <c r="H34" s="263" t="n">
        <f aca="false">H14+H19+H24+H29</f>
        <v>2222</v>
      </c>
      <c r="I34" s="264" t="n">
        <f aca="false">SUM(G34:H34)</f>
        <v>2451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1575947</v>
      </c>
      <c r="H35" s="201" t="n">
        <f aca="false">H15+H20+H25+H30</f>
        <v>20353880</v>
      </c>
      <c r="I35" s="265" t="n">
        <f aca="false">SUM(G35:H35)</f>
        <v>21929827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9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8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0</v>
      </c>
      <c r="H40" s="263" t="n">
        <v>0</v>
      </c>
      <c r="I40" s="264" t="n">
        <f aca="false">SUM(G40:H40)</f>
        <v>0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0</v>
      </c>
      <c r="H41" s="201" t="n">
        <v>0</v>
      </c>
      <c r="I41" s="265" t="n">
        <f aca="false">SUM(G41:H41)</f>
        <v>0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8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1-31T04:51:58Z</dcterms:modified>
  <cp:revision>0</cp:revision>
  <dc:subject/>
  <dc:title/>
</cp:coreProperties>
</file>