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73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829</v>
      </c>
      <c r="T14" s="30"/>
    </row>
    <row r="15" customFormat="false" ht="21.95" hidden="false" customHeight="true" outlineLevel="0" collapsed="false">
      <c r="C15" s="26" t="s">
        <v>11</v>
      </c>
      <c r="D15" s="27" t="n">
        <v>3514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416</v>
      </c>
      <c r="T15" s="30"/>
    </row>
    <row r="16" customFormat="false" ht="21.95" hidden="false" customHeight="true" outlineLevel="0" collapsed="false">
      <c r="C16" s="31" t="s">
        <v>12</v>
      </c>
      <c r="D16" s="27" t="n">
        <v>83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40</v>
      </c>
      <c r="T16" s="30"/>
    </row>
    <row r="17" customFormat="false" ht="21.95" hidden="false" customHeight="true" outlineLevel="0" collapsed="false">
      <c r="C17" s="31" t="s">
        <v>13</v>
      </c>
      <c r="D17" s="27" t="n">
        <v>16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6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188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729</v>
      </c>
      <c r="L18" s="36"/>
      <c r="M18" s="36"/>
      <c r="N18" s="34" t="s">
        <v>16</v>
      </c>
      <c r="O18" s="35"/>
      <c r="P18" s="36" t="n">
        <f aca="false">S25</f>
        <v>370</v>
      </c>
      <c r="Q18" s="36"/>
      <c r="R18" s="36"/>
      <c r="S18" s="37" t="n">
        <f aca="false">SUM(S14:T15)</f>
        <v>8224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22</v>
      </c>
      <c r="E23" s="27"/>
      <c r="F23" s="27"/>
      <c r="G23" s="27" t="n">
        <v>1</v>
      </c>
      <c r="H23" s="27"/>
      <c r="I23" s="27"/>
      <c r="J23" s="27" t="n">
        <v>599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72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1</v>
      </c>
      <c r="E25" s="33"/>
      <c r="F25" s="33"/>
      <c r="G25" s="33" t="n">
        <v>0</v>
      </c>
      <c r="H25" s="33"/>
      <c r="I25" s="33"/>
      <c r="J25" s="33" t="n">
        <v>262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7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9</v>
      </c>
      <c r="G12" s="63" t="n">
        <f aca="false">SUM(G13:G14)</f>
        <v>974</v>
      </c>
      <c r="H12" s="64" t="n">
        <f aca="false">SUM(F12:G12)</f>
        <v>3783</v>
      </c>
      <c r="I12" s="65" t="n">
        <f aca="false">SUM(I13:I14)</f>
        <v>0</v>
      </c>
      <c r="J12" s="66" t="n">
        <f aca="false">SUM(J13:J14)</f>
        <v>2476</v>
      </c>
      <c r="K12" s="63" t="n">
        <f aca="false">SUM(K13:K14)</f>
        <v>1991</v>
      </c>
      <c r="L12" s="63" t="n">
        <f aca="false">SUM(L13:L14)</f>
        <v>1585</v>
      </c>
      <c r="M12" s="63" t="n">
        <f aca="false">SUM(M13:M14)</f>
        <v>1194</v>
      </c>
      <c r="N12" s="63" t="n">
        <f aca="false">SUM(N13:N14)</f>
        <v>1348</v>
      </c>
      <c r="O12" s="63" t="n">
        <f aca="false">SUM(I12:N12)</f>
        <v>8594</v>
      </c>
      <c r="P12" s="67" t="n">
        <f aca="false">H12+O12</f>
        <v>1237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17</v>
      </c>
      <c r="G13" s="63" t="n">
        <v>202</v>
      </c>
      <c r="H13" s="64" t="n">
        <f aca="false">SUM(F13:G13)</f>
        <v>719</v>
      </c>
      <c r="I13" s="65" t="n">
        <v>0</v>
      </c>
      <c r="J13" s="66" t="n">
        <v>368</v>
      </c>
      <c r="K13" s="63" t="n">
        <v>281</v>
      </c>
      <c r="L13" s="63" t="n">
        <v>224</v>
      </c>
      <c r="M13" s="63" t="n">
        <v>161</v>
      </c>
      <c r="N13" s="63" t="n">
        <v>200</v>
      </c>
      <c r="O13" s="63" t="n">
        <f aca="false">SUM(I13:N13)</f>
        <v>1234</v>
      </c>
      <c r="P13" s="67" t="n">
        <f aca="false">H13+O13</f>
        <v>195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2</v>
      </c>
      <c r="G14" s="63" t="n">
        <v>772</v>
      </c>
      <c r="H14" s="64" t="n">
        <f aca="false">SUM(F14:G14)</f>
        <v>3064</v>
      </c>
      <c r="I14" s="65" t="n">
        <v>0</v>
      </c>
      <c r="J14" s="66" t="n">
        <v>2108</v>
      </c>
      <c r="K14" s="63" t="n">
        <v>1710</v>
      </c>
      <c r="L14" s="63" t="n">
        <v>1361</v>
      </c>
      <c r="M14" s="63" t="n">
        <v>1033</v>
      </c>
      <c r="N14" s="63" t="n">
        <v>1148</v>
      </c>
      <c r="O14" s="63" t="n">
        <f aca="false">SUM(I14:N14)</f>
        <v>7360</v>
      </c>
      <c r="P14" s="67" t="n">
        <f aca="false">H14+O14</f>
        <v>1042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2</v>
      </c>
      <c r="G15" s="63" t="n">
        <v>47</v>
      </c>
      <c r="H15" s="64" t="n">
        <f aca="false">SUM(F15:G15)</f>
        <v>129</v>
      </c>
      <c r="I15" s="65" t="n">
        <v>0</v>
      </c>
      <c r="J15" s="66" t="n">
        <v>91</v>
      </c>
      <c r="K15" s="63" t="n">
        <v>69</v>
      </c>
      <c r="L15" s="63" t="n">
        <v>68</v>
      </c>
      <c r="M15" s="63" t="n">
        <v>42</v>
      </c>
      <c r="N15" s="63" t="n">
        <v>56</v>
      </c>
      <c r="O15" s="63" t="n">
        <f aca="false">SUM(I15:N15)</f>
        <v>326</v>
      </c>
      <c r="P15" s="67" t="n">
        <f aca="false">H15+O15</f>
        <v>45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1</v>
      </c>
      <c r="G16" s="71" t="n">
        <f aca="false">G12+G15</f>
        <v>1021</v>
      </c>
      <c r="H16" s="72" t="n">
        <f aca="false">SUM(F16:G16)</f>
        <v>3912</v>
      </c>
      <c r="I16" s="73" t="n">
        <f aca="false">I12+I15</f>
        <v>0</v>
      </c>
      <c r="J16" s="74" t="n">
        <f aca="false">J12+J15</f>
        <v>2567</v>
      </c>
      <c r="K16" s="71" t="n">
        <f aca="false">K12+K15</f>
        <v>2060</v>
      </c>
      <c r="L16" s="71" t="n">
        <f aca="false">L12+L15</f>
        <v>1653</v>
      </c>
      <c r="M16" s="71" t="n">
        <f aca="false">M12+M15</f>
        <v>1236</v>
      </c>
      <c r="N16" s="71" t="n">
        <f aca="false">N12+N15</f>
        <v>1404</v>
      </c>
      <c r="O16" s="71" t="n">
        <f aca="false">SUM(I16:N16)</f>
        <v>8920</v>
      </c>
      <c r="P16" s="75" t="n">
        <f aca="false">H16+O16</f>
        <v>12832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502</v>
      </c>
      <c r="G21" s="63" t="n">
        <v>562</v>
      </c>
      <c r="H21" s="64" t="n">
        <f aca="false">SUM(F21:G21)</f>
        <v>2064</v>
      </c>
      <c r="I21" s="65" t="n">
        <v>313</v>
      </c>
      <c r="J21" s="66" t="n">
        <v>1833</v>
      </c>
      <c r="K21" s="63" t="n">
        <v>1258</v>
      </c>
      <c r="L21" s="63" t="n">
        <v>887</v>
      </c>
      <c r="M21" s="63" t="n">
        <v>458</v>
      </c>
      <c r="N21" s="63" t="n">
        <v>450</v>
      </c>
      <c r="O21" s="94" t="n">
        <f aca="false">SUM(I21:N21)</f>
        <v>5199</v>
      </c>
      <c r="P21" s="67" t="n">
        <f aca="false">O21+H21</f>
        <v>726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34</v>
      </c>
      <c r="H22" s="64" t="n">
        <f aca="false">SUM(F22:G22)</f>
        <v>71</v>
      </c>
      <c r="I22" s="65" t="n">
        <v>6</v>
      </c>
      <c r="J22" s="66" t="n">
        <v>64</v>
      </c>
      <c r="K22" s="63" t="n">
        <v>50</v>
      </c>
      <c r="L22" s="63" t="n">
        <v>51</v>
      </c>
      <c r="M22" s="63" t="n">
        <v>29</v>
      </c>
      <c r="N22" s="63" t="n">
        <v>26</v>
      </c>
      <c r="O22" s="94" t="n">
        <f aca="false">SUM(I22:N22)</f>
        <v>226</v>
      </c>
      <c r="P22" s="67" t="n">
        <f aca="false">O22+H22</f>
        <v>29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539</v>
      </c>
      <c r="G23" s="71" t="n">
        <f aca="false">SUM(G21:G22)</f>
        <v>596</v>
      </c>
      <c r="H23" s="72" t="n">
        <f aca="false">SUM(F23:G23)</f>
        <v>2135</v>
      </c>
      <c r="I23" s="73" t="n">
        <f aca="false">SUM(I21:I22)</f>
        <v>319</v>
      </c>
      <c r="J23" s="74" t="n">
        <f aca="false">SUM(J21:J22)</f>
        <v>1897</v>
      </c>
      <c r="K23" s="71" t="n">
        <f aca="false">SUM(K21:K22)</f>
        <v>1308</v>
      </c>
      <c r="L23" s="71" t="n">
        <f aca="false">SUM(L21:L22)</f>
        <v>938</v>
      </c>
      <c r="M23" s="71" t="n">
        <f aca="false">SUM(M21:M22)</f>
        <v>487</v>
      </c>
      <c r="N23" s="71" t="n">
        <f aca="false">SUM(N21:N22)</f>
        <v>476</v>
      </c>
      <c r="O23" s="95" t="n">
        <f aca="false">SUM(I23:N23)</f>
        <v>5425</v>
      </c>
      <c r="P23" s="75" t="n">
        <f aca="false">O23+H23</f>
        <v>7560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0</v>
      </c>
      <c r="G28" s="63" t="n">
        <v>2</v>
      </c>
      <c r="H28" s="64" t="n">
        <f aca="false">SUM(F28:G28)</f>
        <v>2</v>
      </c>
      <c r="I28" s="65" t="n">
        <v>0</v>
      </c>
      <c r="J28" s="66" t="n">
        <v>95</v>
      </c>
      <c r="K28" s="63" t="n">
        <v>132</v>
      </c>
      <c r="L28" s="63" t="n">
        <v>119</v>
      </c>
      <c r="M28" s="63" t="n">
        <v>76</v>
      </c>
      <c r="N28" s="63" t="n">
        <v>39</v>
      </c>
      <c r="O28" s="94" t="n">
        <f aca="false">SUM(I28:N28)</f>
        <v>461</v>
      </c>
      <c r="P28" s="67" t="n">
        <f aca="false">O28+H28</f>
        <v>463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0</v>
      </c>
      <c r="M29" s="63" t="n">
        <v>0</v>
      </c>
      <c r="N29" s="63" t="n">
        <v>3</v>
      </c>
      <c r="O29" s="94" t="n">
        <f aca="false">SUM(I29:N29)</f>
        <v>3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1</v>
      </c>
      <c r="G30" s="71" t="n">
        <f aca="false">SUM(G28:G29)</f>
        <v>2</v>
      </c>
      <c r="H30" s="72" t="n">
        <f aca="false">SUM(F30:G30)</f>
        <v>3</v>
      </c>
      <c r="I30" s="73" t="n">
        <f aca="false">SUM(I28:I29)</f>
        <v>0</v>
      </c>
      <c r="J30" s="74" t="n">
        <f aca="false">SUM(J28:J29)</f>
        <v>95</v>
      </c>
      <c r="K30" s="71" t="n">
        <f aca="false">SUM(K28:K29)</f>
        <v>132</v>
      </c>
      <c r="L30" s="71" t="n">
        <f aca="false">SUM(L28:L29)</f>
        <v>119</v>
      </c>
      <c r="M30" s="71" t="n">
        <f aca="false">SUM(M28:M29)</f>
        <v>76</v>
      </c>
      <c r="N30" s="71" t="n">
        <f aca="false">SUM(N28:N29)</f>
        <v>42</v>
      </c>
      <c r="O30" s="95" t="n">
        <f aca="false">SUM(I30:N30)</f>
        <v>464</v>
      </c>
      <c r="P30" s="75" t="n">
        <f aca="false">O30+H30</f>
        <v>46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5</v>
      </c>
      <c r="H35" s="105" t="n">
        <f aca="false">SUM(F35:G35)</f>
        <v>5</v>
      </c>
      <c r="I35" s="104" t="n">
        <f aca="false">SUM(I36:I37)</f>
        <v>75</v>
      </c>
      <c r="J35" s="106" t="n">
        <f aca="false">SUM(J36:J37)</f>
        <v>147</v>
      </c>
      <c r="K35" s="106" t="n">
        <f aca="false">SUM(K36:K37)</f>
        <v>213</v>
      </c>
      <c r="L35" s="106" t="n">
        <f aca="false">SUM(L36:L37)</f>
        <v>266</v>
      </c>
      <c r="M35" s="106" t="n">
        <f aca="false">SUM(M36:M37)</f>
        <v>288</v>
      </c>
      <c r="N35" s="107" t="n">
        <f aca="false">SUM(I35:M35)</f>
        <v>989</v>
      </c>
      <c r="O35" s="108" t="n">
        <f aca="false">SUM(H35+N35)</f>
        <v>99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5</v>
      </c>
      <c r="H36" s="64" t="n">
        <f aca="false">SUM(F36:G36)</f>
        <v>5</v>
      </c>
      <c r="I36" s="66" t="n">
        <v>73</v>
      </c>
      <c r="J36" s="63" t="n">
        <v>146</v>
      </c>
      <c r="K36" s="63" t="n">
        <v>212</v>
      </c>
      <c r="L36" s="63" t="n">
        <v>265</v>
      </c>
      <c r="M36" s="63" t="n">
        <v>286</v>
      </c>
      <c r="N36" s="94" t="n">
        <f aca="false">SUM(I36:M36)</f>
        <v>982</v>
      </c>
      <c r="O36" s="67" t="n">
        <f aca="false">SUM(H36+N36)</f>
        <v>98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2</v>
      </c>
      <c r="J37" s="71" t="n">
        <v>1</v>
      </c>
      <c r="K37" s="71" t="n">
        <v>1</v>
      </c>
      <c r="L37" s="71" t="n">
        <v>1</v>
      </c>
      <c r="M37" s="71" t="n">
        <v>2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7</v>
      </c>
      <c r="J38" s="106" t="n">
        <f aca="false">SUM(J39:J40)</f>
        <v>195</v>
      </c>
      <c r="K38" s="106" t="n">
        <f aca="false">SUM(K39:K40)</f>
        <v>202</v>
      </c>
      <c r="L38" s="106" t="n">
        <f aca="false">SUM(L39:L40)</f>
        <v>164</v>
      </c>
      <c r="M38" s="106" t="n">
        <f aca="false">SUM(M39:M40)</f>
        <v>129</v>
      </c>
      <c r="N38" s="107" t="n">
        <f aca="false">SUM(I38:M38)</f>
        <v>847</v>
      </c>
      <c r="O38" s="108" t="n">
        <f aca="false">SUM(H38+N38)</f>
        <v>84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52</v>
      </c>
      <c r="J39" s="63" t="n">
        <v>189</v>
      </c>
      <c r="K39" s="63" t="n">
        <v>200</v>
      </c>
      <c r="L39" s="63" t="n">
        <v>161</v>
      </c>
      <c r="M39" s="63" t="n">
        <v>125</v>
      </c>
      <c r="N39" s="94" t="n">
        <f aca="false">SUM(I39:M39)</f>
        <v>827</v>
      </c>
      <c r="O39" s="67" t="n">
        <f aca="false">SUM(H39+N39)</f>
        <v>82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5</v>
      </c>
      <c r="J40" s="71" t="n">
        <v>6</v>
      </c>
      <c r="K40" s="71" t="n">
        <v>2</v>
      </c>
      <c r="L40" s="71" t="n">
        <v>3</v>
      </c>
      <c r="M40" s="71" t="n">
        <v>4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9</v>
      </c>
      <c r="K41" s="106" t="n">
        <f aca="false">SUM(K42:K43)</f>
        <v>38</v>
      </c>
      <c r="L41" s="106" t="n">
        <f aca="false">SUM(L42:L43)</f>
        <v>66</v>
      </c>
      <c r="M41" s="106" t="n">
        <f aca="false">SUM(M42:M43)</f>
        <v>213</v>
      </c>
      <c r="N41" s="107" t="n">
        <f aca="false">SUM(I41:M41)</f>
        <v>333</v>
      </c>
      <c r="O41" s="108" t="n">
        <f aca="false">SUM(H41+N41)</f>
        <v>33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9</v>
      </c>
      <c r="K42" s="63" t="n">
        <v>38</v>
      </c>
      <c r="L42" s="63" t="n">
        <v>65</v>
      </c>
      <c r="M42" s="63" t="n">
        <v>209</v>
      </c>
      <c r="N42" s="94" t="n">
        <f aca="false">SUM(I42:M42)</f>
        <v>328</v>
      </c>
      <c r="O42" s="67" t="n">
        <f aca="false">SUM(H42+N42)</f>
        <v>32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1</v>
      </c>
      <c r="M43" s="71" t="n">
        <v>4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5</v>
      </c>
      <c r="H44" s="113" t="n">
        <f aca="false">SUM(F44:G44)</f>
        <v>5</v>
      </c>
      <c r="I44" s="74" t="n">
        <v>239</v>
      </c>
      <c r="J44" s="71" t="n">
        <v>351</v>
      </c>
      <c r="K44" s="71" t="n">
        <v>449</v>
      </c>
      <c r="L44" s="71" t="n">
        <v>495</v>
      </c>
      <c r="M44" s="71" t="n">
        <v>627</v>
      </c>
      <c r="N44" s="95" t="n">
        <f aca="false">SUM(I44:M44)</f>
        <v>2161</v>
      </c>
      <c r="O44" s="114" t="n">
        <f aca="false">H44+N44</f>
        <v>216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6" activeCellId="0" sqref="I3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3478</v>
      </c>
      <c r="H12" s="144" t="n">
        <f aca="false">H13+H19+H22+H26+H30+H31</f>
        <v>1542</v>
      </c>
      <c r="I12" s="145" t="n">
        <f aca="false">I13+I19+I22+I26+I30+I31</f>
        <v>5020</v>
      </c>
      <c r="J12" s="146" t="n">
        <f aca="false">J13+J19+J22+J26+J30+J31</f>
        <v>723</v>
      </c>
      <c r="K12" s="144" t="n">
        <f aca="false">K13+K19+K22+K26+K30+K31</f>
        <v>5308</v>
      </c>
      <c r="L12" s="143" t="n">
        <f aca="false">L13+L19+L22+L26+L30+L31</f>
        <v>4225</v>
      </c>
      <c r="M12" s="143" t="n">
        <f aca="false">M13+M19+M22+M26+M30+M31</f>
        <v>3292</v>
      </c>
      <c r="N12" s="143" t="n">
        <f aca="false">N13+N19+N22+N26+N30+N31</f>
        <v>1899</v>
      </c>
      <c r="O12" s="144" t="n">
        <f aca="false">O13+O19+O22+O26+O30+O31</f>
        <v>2216</v>
      </c>
      <c r="P12" s="143" t="n">
        <f aca="false">P13+P19+P22+P26+P30+P31</f>
        <v>17663</v>
      </c>
      <c r="Q12" s="147" t="n">
        <f aca="false">Q13+Q19+Q22+Q26+Q30+Q31</f>
        <v>2268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238</v>
      </c>
      <c r="H13" s="152" t="n">
        <f aca="false">SUM(H14:H18)</f>
        <v>480</v>
      </c>
      <c r="I13" s="153" t="n">
        <f aca="false">SUM(I14:I18)</f>
        <v>1718</v>
      </c>
      <c r="J13" s="154" t="n">
        <f aca="false">SUM(J14:J18)</f>
        <v>278</v>
      </c>
      <c r="K13" s="152" t="n">
        <f aca="false">SUM(K14:K18)</f>
        <v>1728</v>
      </c>
      <c r="L13" s="151" t="n">
        <f aca="false">SUM(L14:L18)</f>
        <v>1247</v>
      </c>
      <c r="M13" s="151" t="n">
        <f aca="false">SUM(M14:M18)</f>
        <v>1001</v>
      </c>
      <c r="N13" s="151" t="n">
        <f aca="false">SUM(N14:N18)</f>
        <v>693</v>
      </c>
      <c r="O13" s="152" t="n">
        <f aca="false">SUM(O14:O18)</f>
        <v>1022</v>
      </c>
      <c r="P13" s="151" t="n">
        <f aca="false">SUM(P14:P18)</f>
        <v>5969</v>
      </c>
      <c r="Q13" s="155" t="n">
        <f aca="false">SUM(Q14:Q18)</f>
        <v>7687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118</v>
      </c>
      <c r="H14" s="152" t="n">
        <v>392</v>
      </c>
      <c r="I14" s="153" t="n">
        <f aca="false">SUM(G14:H14)</f>
        <v>1510</v>
      </c>
      <c r="J14" s="154" t="n">
        <v>248</v>
      </c>
      <c r="K14" s="152" t="n">
        <v>1322</v>
      </c>
      <c r="L14" s="151" t="n">
        <v>794</v>
      </c>
      <c r="M14" s="151" t="n">
        <v>552</v>
      </c>
      <c r="N14" s="151" t="n">
        <v>309</v>
      </c>
      <c r="O14" s="152" t="n">
        <v>416</v>
      </c>
      <c r="P14" s="151" t="n">
        <f aca="false">SUM(J14:O14)</f>
        <v>3641</v>
      </c>
      <c r="Q14" s="155" t="n">
        <f aca="false">I14+P14</f>
        <v>5151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5</v>
      </c>
      <c r="L15" s="151" t="n">
        <v>19</v>
      </c>
      <c r="M15" s="151" t="n">
        <v>31</v>
      </c>
      <c r="N15" s="151" t="n">
        <v>45</v>
      </c>
      <c r="O15" s="152" t="n">
        <v>166</v>
      </c>
      <c r="P15" s="151" t="n">
        <f aca="false">SUM(J15:O15)</f>
        <v>266</v>
      </c>
      <c r="Q15" s="155" t="n">
        <f aca="false">I15+P15</f>
        <v>266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0</v>
      </c>
      <c r="H16" s="152" t="n">
        <v>49</v>
      </c>
      <c r="I16" s="153" t="n">
        <f aca="false">SUM(G16:H16)</f>
        <v>109</v>
      </c>
      <c r="J16" s="154" t="n">
        <v>16</v>
      </c>
      <c r="K16" s="152" t="n">
        <v>192</v>
      </c>
      <c r="L16" s="151" t="n">
        <v>205</v>
      </c>
      <c r="M16" s="151" t="n">
        <v>229</v>
      </c>
      <c r="N16" s="151" t="n">
        <v>171</v>
      </c>
      <c r="O16" s="152" t="n">
        <v>257</v>
      </c>
      <c r="P16" s="151" t="n">
        <f aca="false">SUM(J16:O16)</f>
        <v>1070</v>
      </c>
      <c r="Q16" s="155" t="n">
        <f aca="false">I16+P16</f>
        <v>1179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5</v>
      </c>
      <c r="I17" s="153" t="n">
        <f aca="false">SUM(G17:H17)</f>
        <v>10</v>
      </c>
      <c r="J17" s="154" t="n">
        <v>1</v>
      </c>
      <c r="K17" s="152" t="n">
        <v>20</v>
      </c>
      <c r="L17" s="151" t="n">
        <v>20</v>
      </c>
      <c r="M17" s="151" t="n">
        <v>17</v>
      </c>
      <c r="N17" s="151" t="n">
        <v>7</v>
      </c>
      <c r="O17" s="152" t="n">
        <v>20</v>
      </c>
      <c r="P17" s="151" t="n">
        <f aca="false">SUM(J17:O17)</f>
        <v>85</v>
      </c>
      <c r="Q17" s="155" t="n">
        <f aca="false">I17+P17</f>
        <v>95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55</v>
      </c>
      <c r="H18" s="152" t="n">
        <v>34</v>
      </c>
      <c r="I18" s="153" t="n">
        <f aca="false">SUM(G18:H18)</f>
        <v>89</v>
      </c>
      <c r="J18" s="154" t="n">
        <v>13</v>
      </c>
      <c r="K18" s="152" t="n">
        <v>189</v>
      </c>
      <c r="L18" s="151" t="n">
        <v>209</v>
      </c>
      <c r="M18" s="151" t="n">
        <v>172</v>
      </c>
      <c r="N18" s="151" t="n">
        <v>161</v>
      </c>
      <c r="O18" s="152" t="n">
        <v>163</v>
      </c>
      <c r="P18" s="151" t="n">
        <f aca="false">SUM(J18:O18)</f>
        <v>907</v>
      </c>
      <c r="Q18" s="155" t="n">
        <f aca="false">I18+P18</f>
        <v>996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460</v>
      </c>
      <c r="H19" s="152" t="n">
        <f aca="false">SUM(H20:H21)</f>
        <v>268</v>
      </c>
      <c r="I19" s="153" t="n">
        <f aca="false">SUM(I20:I21)</f>
        <v>728</v>
      </c>
      <c r="J19" s="154" t="n">
        <f aca="false">SUM(J20:J21)</f>
        <v>89</v>
      </c>
      <c r="K19" s="152" t="n">
        <f aca="false">SUM(K20:K21)</f>
        <v>1008</v>
      </c>
      <c r="L19" s="151" t="n">
        <f aca="false">SUM(L20:L21)</f>
        <v>778</v>
      </c>
      <c r="M19" s="151" t="n">
        <f aca="false">SUM(M20:M21)</f>
        <v>560</v>
      </c>
      <c r="N19" s="151" t="n">
        <f aca="false">SUM(N20:N21)</f>
        <v>244</v>
      </c>
      <c r="O19" s="152" t="n">
        <f aca="false">SUM(O20:O21)</f>
        <v>154</v>
      </c>
      <c r="P19" s="151" t="n">
        <f aca="false">SUM(P20:P21)</f>
        <v>2833</v>
      </c>
      <c r="Q19" s="155" t="n">
        <f aca="false">SUM(Q20:Q21)</f>
        <v>3561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386</v>
      </c>
      <c r="H20" s="152" t="n">
        <v>218</v>
      </c>
      <c r="I20" s="153" t="n">
        <f aca="false">SUM(G20:H20)</f>
        <v>604</v>
      </c>
      <c r="J20" s="154" t="n">
        <v>82</v>
      </c>
      <c r="K20" s="152" t="n">
        <v>816</v>
      </c>
      <c r="L20" s="151" t="n">
        <v>600</v>
      </c>
      <c r="M20" s="151" t="n">
        <v>404</v>
      </c>
      <c r="N20" s="151" t="n">
        <v>189</v>
      </c>
      <c r="O20" s="152" t="n">
        <v>117</v>
      </c>
      <c r="P20" s="151" t="n">
        <f aca="false">SUM(J20:O20)</f>
        <v>2208</v>
      </c>
      <c r="Q20" s="155" t="n">
        <f aca="false">I20+P20</f>
        <v>281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74</v>
      </c>
      <c r="H21" s="152" t="n">
        <v>50</v>
      </c>
      <c r="I21" s="153" t="n">
        <f aca="false">SUM(G21:H21)</f>
        <v>124</v>
      </c>
      <c r="J21" s="154" t="n">
        <v>7</v>
      </c>
      <c r="K21" s="152" t="n">
        <v>192</v>
      </c>
      <c r="L21" s="151" t="n">
        <v>178</v>
      </c>
      <c r="M21" s="151" t="n">
        <v>156</v>
      </c>
      <c r="N21" s="151" t="n">
        <v>55</v>
      </c>
      <c r="O21" s="152" t="n">
        <v>37</v>
      </c>
      <c r="P21" s="151" t="n">
        <f aca="false">SUM(J21:O21)</f>
        <v>625</v>
      </c>
      <c r="Q21" s="155" t="n">
        <f aca="false">I21+P21</f>
        <v>749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14</v>
      </c>
      <c r="I22" s="153" t="n">
        <f aca="false">SUM(I23:I25)</f>
        <v>20</v>
      </c>
      <c r="J22" s="154" t="n">
        <f aca="false">SUM(J23:J25)</f>
        <v>-1</v>
      </c>
      <c r="K22" s="152" t="n">
        <f aca="false">SUM(K23:K25)</f>
        <v>115</v>
      </c>
      <c r="L22" s="151" t="n">
        <f aca="false">SUM(L23:L25)</f>
        <v>160</v>
      </c>
      <c r="M22" s="151" t="n">
        <f aca="false">SUM(M23:M25)</f>
        <v>177</v>
      </c>
      <c r="N22" s="151" t="n">
        <f aca="false">SUM(N23:N25)</f>
        <v>92</v>
      </c>
      <c r="O22" s="152" t="n">
        <f aca="false">SUM(O23:O25)</f>
        <v>101</v>
      </c>
      <c r="P22" s="151" t="n">
        <f aca="false">SUM(P23:P25)</f>
        <v>644</v>
      </c>
      <c r="Q22" s="155" t="n">
        <f aca="false">SUM(Q23:Q25)</f>
        <v>66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4</v>
      </c>
      <c r="H23" s="152" t="n">
        <v>10</v>
      </c>
      <c r="I23" s="153" t="n">
        <f aca="false">SUM(G23:H23)</f>
        <v>14</v>
      </c>
      <c r="J23" s="154" t="n">
        <v>-1</v>
      </c>
      <c r="K23" s="152" t="n">
        <v>92</v>
      </c>
      <c r="L23" s="151" t="n">
        <v>128</v>
      </c>
      <c r="M23" s="151" t="n">
        <v>130</v>
      </c>
      <c r="N23" s="151" t="n">
        <v>74</v>
      </c>
      <c r="O23" s="152" t="n">
        <v>81</v>
      </c>
      <c r="P23" s="151" t="n">
        <f aca="false">SUM(J23:O23)</f>
        <v>504</v>
      </c>
      <c r="Q23" s="155" t="n">
        <f aca="false">I23+P23</f>
        <v>51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4</v>
      </c>
      <c r="I24" s="153" t="n">
        <f aca="false">SUM(G24:H24)</f>
        <v>6</v>
      </c>
      <c r="J24" s="154" t="n">
        <v>0</v>
      </c>
      <c r="K24" s="152" t="n">
        <v>23</v>
      </c>
      <c r="L24" s="151" t="n">
        <v>31</v>
      </c>
      <c r="M24" s="151" t="n">
        <v>47</v>
      </c>
      <c r="N24" s="151" t="n">
        <v>18</v>
      </c>
      <c r="O24" s="152" t="n">
        <v>20</v>
      </c>
      <c r="P24" s="151" t="n">
        <f aca="false">SUM(J24:O24)</f>
        <v>139</v>
      </c>
      <c r="Q24" s="155" t="n">
        <f aca="false">I24+P24</f>
        <v>14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1</v>
      </c>
      <c r="M25" s="151" t="n">
        <v>0</v>
      </c>
      <c r="N25" s="151" t="n">
        <v>0</v>
      </c>
      <c r="O25" s="152" t="n">
        <v>0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24</v>
      </c>
      <c r="H26" s="152" t="n">
        <f aca="false">SUM(H27:H29)</f>
        <v>164</v>
      </c>
      <c r="I26" s="153" t="n">
        <f aca="false">SUM(I27:I29)</f>
        <v>388</v>
      </c>
      <c r="J26" s="154" t="n">
        <f aca="false">SUM(J27:J29)</f>
        <v>49</v>
      </c>
      <c r="K26" s="152" t="n">
        <f aca="false">SUM(K27:K29)</f>
        <v>590</v>
      </c>
      <c r="L26" s="151" t="n">
        <f aca="false">SUM(L27:L29)</f>
        <v>800</v>
      </c>
      <c r="M26" s="151" t="n">
        <f aca="false">SUM(M27:M29)</f>
        <v>655</v>
      </c>
      <c r="N26" s="151" t="n">
        <f aca="false">SUM(N27:N29)</f>
        <v>406</v>
      </c>
      <c r="O26" s="152" t="n">
        <f aca="false">SUM(O27:O29)</f>
        <v>469</v>
      </c>
      <c r="P26" s="151" t="n">
        <f aca="false">SUM(P27:P29)</f>
        <v>2969</v>
      </c>
      <c r="Q26" s="155" t="n">
        <f aca="false">SUM(Q27:Q29)</f>
        <v>335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159</v>
      </c>
      <c r="H27" s="152" t="n">
        <v>146</v>
      </c>
      <c r="I27" s="153" t="n">
        <f aca="false">SUM(G27:H27)</f>
        <v>305</v>
      </c>
      <c r="J27" s="154" t="n">
        <v>41</v>
      </c>
      <c r="K27" s="152" t="n">
        <v>526</v>
      </c>
      <c r="L27" s="151" t="n">
        <v>761</v>
      </c>
      <c r="M27" s="151" t="n">
        <v>612</v>
      </c>
      <c r="N27" s="151" t="n">
        <v>391</v>
      </c>
      <c r="O27" s="152" t="n">
        <v>463</v>
      </c>
      <c r="P27" s="151" t="n">
        <f aca="false">SUM(J27:O27)</f>
        <v>2794</v>
      </c>
      <c r="Q27" s="155" t="n">
        <f aca="false">I27+P27</f>
        <v>309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1</v>
      </c>
      <c r="H28" s="152" t="n">
        <v>10</v>
      </c>
      <c r="I28" s="153" t="n">
        <f aca="false">SUM(G28:H28)</f>
        <v>41</v>
      </c>
      <c r="J28" s="154" t="n">
        <v>4</v>
      </c>
      <c r="K28" s="152" t="n">
        <v>36</v>
      </c>
      <c r="L28" s="151" t="n">
        <v>28</v>
      </c>
      <c r="M28" s="151" t="n">
        <v>29</v>
      </c>
      <c r="N28" s="151" t="n">
        <v>9</v>
      </c>
      <c r="O28" s="152" t="n">
        <v>6</v>
      </c>
      <c r="P28" s="151" t="n">
        <f aca="false">SUM(J28:O28)</f>
        <v>112</v>
      </c>
      <c r="Q28" s="155" t="n">
        <f aca="false">I28+P28</f>
        <v>15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4</v>
      </c>
      <c r="H29" s="152" t="n">
        <v>8</v>
      </c>
      <c r="I29" s="153" t="n">
        <f aca="false">SUM(G29:H29)</f>
        <v>42</v>
      </c>
      <c r="J29" s="154" t="n">
        <v>4</v>
      </c>
      <c r="K29" s="152" t="n">
        <v>28</v>
      </c>
      <c r="L29" s="151" t="n">
        <v>11</v>
      </c>
      <c r="M29" s="151" t="n">
        <v>14</v>
      </c>
      <c r="N29" s="151" t="n">
        <v>6</v>
      </c>
      <c r="O29" s="152" t="n">
        <v>0</v>
      </c>
      <c r="P29" s="151" t="n">
        <f aca="false">SUM(J29:O29)</f>
        <v>63</v>
      </c>
      <c r="Q29" s="155" t="n">
        <f aca="false">I29+P29</f>
        <v>105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38</v>
      </c>
      <c r="H30" s="152" t="n">
        <v>16</v>
      </c>
      <c r="I30" s="153" t="n">
        <f aca="false">SUM(G30:H30)</f>
        <v>54</v>
      </c>
      <c r="J30" s="154" t="n">
        <v>2</v>
      </c>
      <c r="K30" s="152" t="n">
        <v>71</v>
      </c>
      <c r="L30" s="151" t="n">
        <v>57</v>
      </c>
      <c r="M30" s="151" t="n">
        <v>50</v>
      </c>
      <c r="N30" s="151" t="n">
        <v>36</v>
      </c>
      <c r="O30" s="152" t="n">
        <v>18</v>
      </c>
      <c r="P30" s="151" t="n">
        <f aca="false">SUM(J30:O30)</f>
        <v>234</v>
      </c>
      <c r="Q30" s="155" t="n">
        <f aca="false">I30+P30</f>
        <v>28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512</v>
      </c>
      <c r="H31" s="175" t="n">
        <v>600</v>
      </c>
      <c r="I31" s="176" t="n">
        <f aca="false">SUM(G31:H31)</f>
        <v>2112</v>
      </c>
      <c r="J31" s="177" t="n">
        <v>306</v>
      </c>
      <c r="K31" s="175" t="n">
        <v>1796</v>
      </c>
      <c r="L31" s="174" t="n">
        <v>1183</v>
      </c>
      <c r="M31" s="174" t="n">
        <v>849</v>
      </c>
      <c r="N31" s="174" t="n">
        <v>428</v>
      </c>
      <c r="O31" s="175" t="n">
        <v>452</v>
      </c>
      <c r="P31" s="176" t="n">
        <f aca="false">SUM(J31:O31)</f>
        <v>5014</v>
      </c>
      <c r="Q31" s="178" t="n">
        <f aca="false">I31+P31</f>
        <v>7126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1</v>
      </c>
      <c r="H32" s="144" t="n">
        <f aca="false">SUM(H33:H38)</f>
        <v>2</v>
      </c>
      <c r="I32" s="145" t="n">
        <f aca="false">SUM(I33:I38)</f>
        <v>3</v>
      </c>
      <c r="J32" s="146" t="n">
        <f aca="false">SUM(J33:J38)</f>
        <v>0</v>
      </c>
      <c r="K32" s="144" t="n">
        <f aca="false">SUM(K33:K38)</f>
        <v>96</v>
      </c>
      <c r="L32" s="143" t="n">
        <f aca="false">SUM(L33:L38)</f>
        <v>133</v>
      </c>
      <c r="M32" s="143" t="n">
        <f aca="false">SUM(M33:M38)</f>
        <v>120</v>
      </c>
      <c r="N32" s="143" t="n">
        <f aca="false">SUM(N33:N38)</f>
        <v>79</v>
      </c>
      <c r="O32" s="144" t="n">
        <f aca="false">SUM(O33:O38)</f>
        <v>43</v>
      </c>
      <c r="P32" s="143" t="n">
        <f aca="false">SUM(P33:P38)</f>
        <v>471</v>
      </c>
      <c r="Q32" s="147" t="n">
        <f aca="false">SUM(Q33:Q38)</f>
        <v>47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1</v>
      </c>
      <c r="I34" s="153" t="n">
        <f aca="false">SUM(G34:H34)</f>
        <v>2</v>
      </c>
      <c r="J34" s="154" t="n">
        <v>0</v>
      </c>
      <c r="K34" s="152" t="n">
        <v>20</v>
      </c>
      <c r="L34" s="151" t="n">
        <v>28</v>
      </c>
      <c r="M34" s="151" t="n">
        <v>38</v>
      </c>
      <c r="N34" s="151" t="n">
        <v>25</v>
      </c>
      <c r="O34" s="152" t="n">
        <v>23</v>
      </c>
      <c r="P34" s="151" t="n">
        <f aca="false">SUM(J34:O34)</f>
        <v>134</v>
      </c>
      <c r="Q34" s="155" t="n">
        <f aca="false">I34+P34</f>
        <v>13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0</v>
      </c>
      <c r="H35" s="152" t="n">
        <v>0</v>
      </c>
      <c r="I35" s="153" t="n">
        <f aca="false">SUM(G35:H35)</f>
        <v>0</v>
      </c>
      <c r="J35" s="154" t="n">
        <v>0</v>
      </c>
      <c r="K35" s="152" t="n">
        <v>4</v>
      </c>
      <c r="L35" s="151" t="n">
        <v>5</v>
      </c>
      <c r="M35" s="151" t="n">
        <v>6</v>
      </c>
      <c r="N35" s="151" t="n">
        <v>5</v>
      </c>
      <c r="O35" s="152" t="n">
        <v>3</v>
      </c>
      <c r="P35" s="151" t="n">
        <f aca="false">SUM(J35:O35)</f>
        <v>23</v>
      </c>
      <c r="Q35" s="155" t="n">
        <f aca="false">I35+P35</f>
        <v>23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1</v>
      </c>
      <c r="I36" s="153" t="n">
        <f aca="false">SUM(G36:H36)</f>
        <v>1</v>
      </c>
      <c r="J36" s="185"/>
      <c r="K36" s="152" t="n">
        <v>72</v>
      </c>
      <c r="L36" s="151" t="n">
        <v>100</v>
      </c>
      <c r="M36" s="151" t="n">
        <v>76</v>
      </c>
      <c r="N36" s="151" t="n">
        <v>49</v>
      </c>
      <c r="O36" s="152" t="n">
        <v>17</v>
      </c>
      <c r="P36" s="151" t="n">
        <f aca="false">SUM(J36:O36)</f>
        <v>314</v>
      </c>
      <c r="Q36" s="155" t="n">
        <f aca="false">I36+P36</f>
        <v>31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5</v>
      </c>
      <c r="I39" s="145" t="n">
        <f aca="false">SUM(I40:I42)</f>
        <v>5</v>
      </c>
      <c r="J39" s="191"/>
      <c r="K39" s="144" t="n">
        <f aca="false">SUM(K40:K42)</f>
        <v>248</v>
      </c>
      <c r="L39" s="143" t="n">
        <f aca="false">SUM(L40:L42)</f>
        <v>359</v>
      </c>
      <c r="M39" s="143" t="n">
        <f aca="false">SUM(M40:M42)</f>
        <v>461</v>
      </c>
      <c r="N39" s="143" t="n">
        <f aca="false">SUM(N40:N42)</f>
        <v>501</v>
      </c>
      <c r="O39" s="144" t="n">
        <f aca="false">SUM(O40:O42)</f>
        <v>636</v>
      </c>
      <c r="P39" s="143" t="n">
        <f aca="false">SUM(P40:P42)</f>
        <v>2205</v>
      </c>
      <c r="Q39" s="147" t="n">
        <f aca="false">SUM(Q40:Q42)</f>
        <v>221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5</v>
      </c>
      <c r="I40" s="153" t="n">
        <f aca="false">SUM(G40:H40)</f>
        <v>5</v>
      </c>
      <c r="J40" s="185"/>
      <c r="K40" s="152" t="n">
        <v>76</v>
      </c>
      <c r="L40" s="151" t="n">
        <v>151</v>
      </c>
      <c r="M40" s="151" t="n">
        <v>214</v>
      </c>
      <c r="N40" s="151" t="n">
        <v>271</v>
      </c>
      <c r="O40" s="152" t="n">
        <v>288</v>
      </c>
      <c r="P40" s="151" t="n">
        <f aca="false">SUM(J40:O40)</f>
        <v>1000</v>
      </c>
      <c r="Q40" s="155" t="n">
        <f aca="false">I40+P40</f>
        <v>1005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65</v>
      </c>
      <c r="L41" s="151" t="n">
        <v>199</v>
      </c>
      <c r="M41" s="151" t="n">
        <v>208</v>
      </c>
      <c r="N41" s="151" t="n">
        <v>165</v>
      </c>
      <c r="O41" s="152" t="n">
        <v>131</v>
      </c>
      <c r="P41" s="151" t="n">
        <f aca="false">SUM(J41:O41)</f>
        <v>868</v>
      </c>
      <c r="Q41" s="155" t="n">
        <f aca="false">I41+P41</f>
        <v>868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9</v>
      </c>
      <c r="M42" s="196" t="n">
        <v>39</v>
      </c>
      <c r="N42" s="196" t="n">
        <v>65</v>
      </c>
      <c r="O42" s="195" t="n">
        <v>217</v>
      </c>
      <c r="P42" s="196" t="n">
        <f aca="false">SUM(J42:O42)</f>
        <v>337</v>
      </c>
      <c r="Q42" s="197" t="n">
        <f aca="false">I42+P42</f>
        <v>337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3479</v>
      </c>
      <c r="H43" s="201" t="n">
        <f aca="false">H12+H32+H39</f>
        <v>1549</v>
      </c>
      <c r="I43" s="202" t="n">
        <f aca="false">I12+I32+I39</f>
        <v>5028</v>
      </c>
      <c r="J43" s="203" t="n">
        <f aca="false">J12+J32+J39</f>
        <v>723</v>
      </c>
      <c r="K43" s="201" t="n">
        <f aca="false">K12+K32+K39</f>
        <v>5652</v>
      </c>
      <c r="L43" s="200" t="n">
        <f aca="false">L12+L32+L39</f>
        <v>4717</v>
      </c>
      <c r="M43" s="200" t="n">
        <f aca="false">M12+M32+M39</f>
        <v>3873</v>
      </c>
      <c r="N43" s="200" t="n">
        <f aca="false">N12+N32+N39</f>
        <v>2479</v>
      </c>
      <c r="O43" s="201" t="n">
        <f aca="false">O12+O32+O39</f>
        <v>2895</v>
      </c>
      <c r="P43" s="200" t="n">
        <f aca="false">P12+P32+P39</f>
        <v>20339</v>
      </c>
      <c r="Q43" s="75" t="n">
        <f aca="false">Q12+Q32+Q39</f>
        <v>2536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4393381</v>
      </c>
      <c r="H45" s="144" t="n">
        <f aca="false">H46+H52+H55+H59+H61+H62</f>
        <v>3068017</v>
      </c>
      <c r="I45" s="145" t="n">
        <f aca="false">I46+I52+I55+I59+I61+I62</f>
        <v>7461398</v>
      </c>
      <c r="J45" s="146" t="n">
        <f aca="false">J46+J52+J55+J59+J61+J62</f>
        <v>1138281</v>
      </c>
      <c r="K45" s="144" t="n">
        <f aca="false">K46+K52+K55+K59+K61+K62</f>
        <v>14879228</v>
      </c>
      <c r="L45" s="143" t="n">
        <f aca="false">L46+L52+L55+L59+L61+L62</f>
        <v>14264610</v>
      </c>
      <c r="M45" s="143" t="n">
        <f aca="false">M46+M52+M55+M59+M61+M62</f>
        <v>13383431</v>
      </c>
      <c r="N45" s="143" t="n">
        <f aca="false">N46+N52+N55+N59+N61+N62</f>
        <v>8763497</v>
      </c>
      <c r="O45" s="144" t="n">
        <f aca="false">O46+O52+O55+O59+O61+O62</f>
        <v>10778029</v>
      </c>
      <c r="P45" s="143" t="n">
        <f aca="false">P46+P52+P55+P59+P61+P62</f>
        <v>63207076</v>
      </c>
      <c r="Q45" s="147" t="n">
        <f aca="false">Q46+Q52+Q55+Q59+Q61+Q62</f>
        <v>70668474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232565</v>
      </c>
      <c r="H46" s="152" t="n">
        <f aca="false">SUM(H47:H51)</f>
        <v>1211449</v>
      </c>
      <c r="I46" s="153" t="n">
        <f aca="false">SUM(I47:I51)</f>
        <v>3444014</v>
      </c>
      <c r="J46" s="154" t="n">
        <f aca="false">SUM(J47:J51)</f>
        <v>589392</v>
      </c>
      <c r="K46" s="152" t="n">
        <f aca="false">SUM(K47:K51)</f>
        <v>6547582</v>
      </c>
      <c r="L46" s="151" t="n">
        <f aca="false">SUM(L47:L51)</f>
        <v>5590071</v>
      </c>
      <c r="M46" s="151" t="n">
        <f aca="false">SUM(M47:M51)</f>
        <v>5424332</v>
      </c>
      <c r="N46" s="151" t="n">
        <f aca="false">SUM(N47:N51)</f>
        <v>4051676</v>
      </c>
      <c r="O46" s="152" t="n">
        <f aca="false">SUM(O47:O51)</f>
        <v>6826411</v>
      </c>
      <c r="P46" s="151" t="n">
        <f aca="false">SUM(P47:P51)</f>
        <v>29029464</v>
      </c>
      <c r="Q46" s="155" t="n">
        <f aca="false">SUM(Q47:Q51)</f>
        <v>32473478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045236</v>
      </c>
      <c r="H47" s="152" t="n">
        <v>1019847</v>
      </c>
      <c r="I47" s="153" t="n">
        <f aca="false">SUM(G47:H47)</f>
        <v>3065083</v>
      </c>
      <c r="J47" s="154" t="n">
        <v>536675</v>
      </c>
      <c r="K47" s="152" t="n">
        <v>5559232</v>
      </c>
      <c r="L47" s="151" t="n">
        <v>4474271</v>
      </c>
      <c r="M47" s="151" t="n">
        <v>4050550</v>
      </c>
      <c r="N47" s="151" t="n">
        <v>2872916</v>
      </c>
      <c r="O47" s="152" t="n">
        <v>4242722</v>
      </c>
      <c r="P47" s="151" t="n">
        <f aca="false">SUM(J47:O47)</f>
        <v>21736366</v>
      </c>
      <c r="Q47" s="155" t="n">
        <f aca="false">I47+P47</f>
        <v>2480144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29700</v>
      </c>
      <c r="L48" s="151" t="n">
        <v>97050</v>
      </c>
      <c r="M48" s="151" t="n">
        <v>172700</v>
      </c>
      <c r="N48" s="151" t="n">
        <v>229891</v>
      </c>
      <c r="O48" s="152" t="n">
        <v>883149</v>
      </c>
      <c r="P48" s="151" t="n">
        <f aca="false">SUM(J48:O48)</f>
        <v>1412490</v>
      </c>
      <c r="Q48" s="155" t="n">
        <f aca="false">I48+P48</f>
        <v>1412490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3189</v>
      </c>
      <c r="H49" s="152" t="n">
        <v>149742</v>
      </c>
      <c r="I49" s="153" t="n">
        <f aca="false">SUM(G49:H49)</f>
        <v>282931</v>
      </c>
      <c r="J49" s="154" t="n">
        <v>37927</v>
      </c>
      <c r="K49" s="152" t="n">
        <v>760640</v>
      </c>
      <c r="L49" s="151" t="n">
        <v>812740</v>
      </c>
      <c r="M49" s="151" t="n">
        <v>1031132</v>
      </c>
      <c r="N49" s="151" t="n">
        <v>798729</v>
      </c>
      <c r="O49" s="152" t="n">
        <v>1533520</v>
      </c>
      <c r="P49" s="151" t="n">
        <f aca="false">SUM(J49:O49)</f>
        <v>4974688</v>
      </c>
      <c r="Q49" s="155" t="n">
        <f aca="false">I49+P49</f>
        <v>525761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9360</v>
      </c>
      <c r="H50" s="152" t="n">
        <v>11960</v>
      </c>
      <c r="I50" s="153" t="n">
        <f aca="false">SUM(G50:H50)</f>
        <v>21320</v>
      </c>
      <c r="J50" s="154" t="n">
        <v>850</v>
      </c>
      <c r="K50" s="152" t="n">
        <v>41110</v>
      </c>
      <c r="L50" s="151" t="n">
        <v>35260</v>
      </c>
      <c r="M50" s="151" t="n">
        <v>30600</v>
      </c>
      <c r="N50" s="151" t="n">
        <v>11960</v>
      </c>
      <c r="O50" s="152" t="n">
        <v>39480</v>
      </c>
      <c r="P50" s="151" t="n">
        <f aca="false">SUM(J50:O50)</f>
        <v>159260</v>
      </c>
      <c r="Q50" s="155" t="n">
        <f aca="false">I50+P50</f>
        <v>18058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44780</v>
      </c>
      <c r="H51" s="152" t="n">
        <v>29900</v>
      </c>
      <c r="I51" s="153" t="n">
        <f aca="false">SUM(G51:H51)</f>
        <v>74680</v>
      </c>
      <c r="J51" s="154" t="n">
        <v>13940</v>
      </c>
      <c r="K51" s="152" t="n">
        <v>156900</v>
      </c>
      <c r="L51" s="151" t="n">
        <v>170750</v>
      </c>
      <c r="M51" s="151" t="n">
        <v>139350</v>
      </c>
      <c r="N51" s="151" t="n">
        <v>138180</v>
      </c>
      <c r="O51" s="152" t="n">
        <v>127540</v>
      </c>
      <c r="P51" s="151" t="n">
        <f aca="false">SUM(J51:O51)</f>
        <v>746660</v>
      </c>
      <c r="Q51" s="155" t="n">
        <f aca="false">I51+P51</f>
        <v>8213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128178</v>
      </c>
      <c r="H52" s="152" t="n">
        <f aca="false">SUM(H53:H54)</f>
        <v>1216097</v>
      </c>
      <c r="I52" s="153" t="n">
        <f aca="false">SUM(I53:I54)</f>
        <v>2344275</v>
      </c>
      <c r="J52" s="154" t="n">
        <f aca="false">SUM(J53:J54)</f>
        <v>253938</v>
      </c>
      <c r="K52" s="152" t="n">
        <f aca="false">SUM(K53:K54)</f>
        <v>4469431</v>
      </c>
      <c r="L52" s="151" t="n">
        <f aca="false">SUM(L53:L54)</f>
        <v>4558583</v>
      </c>
      <c r="M52" s="151" t="n">
        <f aca="false">SUM(M53:M54)</f>
        <v>3667628</v>
      </c>
      <c r="N52" s="151" t="n">
        <f aca="false">SUM(N53:N54)</f>
        <v>1820079</v>
      </c>
      <c r="O52" s="152" t="n">
        <f aca="false">SUM(O53:O54)</f>
        <v>1192169</v>
      </c>
      <c r="P52" s="151" t="n">
        <f aca="false">SUM(P53:P54)</f>
        <v>15961828</v>
      </c>
      <c r="Q52" s="155" t="n">
        <f aca="false">SUM(Q53:Q54)</f>
        <v>18306103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931210</v>
      </c>
      <c r="H53" s="152" t="n">
        <v>967205</v>
      </c>
      <c r="I53" s="153" t="n">
        <f aca="false">SUM(G53:H53)</f>
        <v>1898415</v>
      </c>
      <c r="J53" s="154" t="n">
        <v>233429</v>
      </c>
      <c r="K53" s="152" t="n">
        <v>3694855</v>
      </c>
      <c r="L53" s="151" t="n">
        <v>3670630</v>
      </c>
      <c r="M53" s="151" t="n">
        <v>2723408</v>
      </c>
      <c r="N53" s="151" t="n">
        <v>1436664</v>
      </c>
      <c r="O53" s="152" t="n">
        <v>875066</v>
      </c>
      <c r="P53" s="151" t="n">
        <f aca="false">SUM(J53:O53)</f>
        <v>12634052</v>
      </c>
      <c r="Q53" s="155" t="n">
        <f aca="false">I53+P53</f>
        <v>14532467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196968</v>
      </c>
      <c r="H54" s="152" t="n">
        <v>248892</v>
      </c>
      <c r="I54" s="153" t="n">
        <f aca="false">SUM(G54:H54)</f>
        <v>445860</v>
      </c>
      <c r="J54" s="154" t="n">
        <v>20509</v>
      </c>
      <c r="K54" s="152" t="n">
        <v>774576</v>
      </c>
      <c r="L54" s="151" t="n">
        <v>887953</v>
      </c>
      <c r="M54" s="151" t="n">
        <v>944220</v>
      </c>
      <c r="N54" s="151" t="n">
        <v>383415</v>
      </c>
      <c r="O54" s="152" t="n">
        <v>317103</v>
      </c>
      <c r="P54" s="151" t="n">
        <f aca="false">SUM(J54:O54)</f>
        <v>3327776</v>
      </c>
      <c r="Q54" s="155" t="n">
        <f aca="false">I54+P54</f>
        <v>3773636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3612</v>
      </c>
      <c r="H55" s="152" t="n">
        <f aca="false">SUM(H56:H58)</f>
        <v>47030</v>
      </c>
      <c r="I55" s="153" t="n">
        <f aca="false">SUM(I56:I58)</f>
        <v>60642</v>
      </c>
      <c r="J55" s="154" t="n">
        <f aca="false">SUM(J56:J58)</f>
        <v>-3634</v>
      </c>
      <c r="K55" s="152" t="n">
        <f aca="false">SUM(K56:K58)</f>
        <v>519405</v>
      </c>
      <c r="L55" s="151" t="n">
        <f aca="false">SUM(L56:L58)</f>
        <v>904529</v>
      </c>
      <c r="M55" s="151" t="n">
        <f aca="false">SUM(M56:M58)</f>
        <v>1254738</v>
      </c>
      <c r="N55" s="151" t="n">
        <f aca="false">SUM(N56:N58)</f>
        <v>847544</v>
      </c>
      <c r="O55" s="152" t="n">
        <f aca="false">SUM(O56:O58)</f>
        <v>904339</v>
      </c>
      <c r="P55" s="151" t="n">
        <f aca="false">SUM(P56:P58)</f>
        <v>4426921</v>
      </c>
      <c r="Q55" s="155" t="n">
        <f aca="false">SUM(Q56:Q58)</f>
        <v>448756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7957</v>
      </c>
      <c r="H56" s="152" t="n">
        <v>30361</v>
      </c>
      <c r="I56" s="153" t="n">
        <f aca="false">SUM(G56:H56)</f>
        <v>38318</v>
      </c>
      <c r="J56" s="154" t="n">
        <v>-3634</v>
      </c>
      <c r="K56" s="152" t="n">
        <v>393039</v>
      </c>
      <c r="L56" s="151" t="n">
        <v>705826</v>
      </c>
      <c r="M56" s="151" t="n">
        <v>889793</v>
      </c>
      <c r="N56" s="151" t="n">
        <v>699728</v>
      </c>
      <c r="O56" s="152" t="n">
        <v>761602</v>
      </c>
      <c r="P56" s="151" t="n">
        <f aca="false">SUM(J56:O56)</f>
        <v>3446354</v>
      </c>
      <c r="Q56" s="155" t="n">
        <f aca="false">I56+P56</f>
        <v>3484672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5655</v>
      </c>
      <c r="H57" s="152" t="n">
        <v>16669</v>
      </c>
      <c r="I57" s="153" t="n">
        <f aca="false">SUM(G57:H57)</f>
        <v>22324</v>
      </c>
      <c r="J57" s="154" t="n">
        <v>0</v>
      </c>
      <c r="K57" s="152" t="n">
        <v>126366</v>
      </c>
      <c r="L57" s="151" t="n">
        <v>187302</v>
      </c>
      <c r="M57" s="151" t="n">
        <v>364945</v>
      </c>
      <c r="N57" s="151" t="n">
        <v>147816</v>
      </c>
      <c r="O57" s="152" t="n">
        <v>142737</v>
      </c>
      <c r="P57" s="151" t="n">
        <f aca="false">SUM(J57:O57)</f>
        <v>969166</v>
      </c>
      <c r="Q57" s="155" t="n">
        <f aca="false">I57+P57</f>
        <v>991490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11401</v>
      </c>
      <c r="M58" s="151" t="n">
        <v>0</v>
      </c>
      <c r="N58" s="151" t="n">
        <v>0</v>
      </c>
      <c r="O58" s="152" t="n">
        <v>0</v>
      </c>
      <c r="P58" s="151" t="n">
        <f aca="false">SUM(J58:O58)</f>
        <v>11401</v>
      </c>
      <c r="Q58" s="155" t="n">
        <f aca="false">I58+P58</f>
        <v>11401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19963</v>
      </c>
      <c r="H59" s="152" t="n">
        <f aca="false">H60</f>
        <v>96055</v>
      </c>
      <c r="I59" s="153" t="n">
        <f aca="false">I60</f>
        <v>216018</v>
      </c>
      <c r="J59" s="154" t="n">
        <f aca="false">J60</f>
        <v>34035</v>
      </c>
      <c r="K59" s="152" t="n">
        <f aca="false">K60</f>
        <v>394948</v>
      </c>
      <c r="L59" s="151" t="n">
        <f aca="false">L60</f>
        <v>1017375</v>
      </c>
      <c r="M59" s="151" t="n">
        <f aca="false">M60</f>
        <v>954939</v>
      </c>
      <c r="N59" s="151" t="n">
        <f aca="false">N60</f>
        <v>678764</v>
      </c>
      <c r="O59" s="152" t="n">
        <f aca="false">O60</f>
        <v>857800</v>
      </c>
      <c r="P59" s="151" t="n">
        <f aca="false">P60</f>
        <v>3937861</v>
      </c>
      <c r="Q59" s="155" t="n">
        <f aca="false">Q60</f>
        <v>4153879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19963</v>
      </c>
      <c r="H60" s="152" t="n">
        <v>96055</v>
      </c>
      <c r="I60" s="153" t="n">
        <f aca="false">SUM(G60:H60)</f>
        <v>216018</v>
      </c>
      <c r="J60" s="154" t="n">
        <v>34035</v>
      </c>
      <c r="K60" s="152" t="n">
        <v>394948</v>
      </c>
      <c r="L60" s="151" t="n">
        <v>1017375</v>
      </c>
      <c r="M60" s="151" t="n">
        <v>954939</v>
      </c>
      <c r="N60" s="151" t="n">
        <v>678764</v>
      </c>
      <c r="O60" s="152" t="n">
        <v>857800</v>
      </c>
      <c r="P60" s="151" t="n">
        <f aca="false">SUM(J60:O60)</f>
        <v>3937861</v>
      </c>
      <c r="Q60" s="155" t="n">
        <f aca="false">I60+P60</f>
        <v>4153879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50668</v>
      </c>
      <c r="H61" s="207" t="n">
        <v>235886</v>
      </c>
      <c r="I61" s="208" t="n">
        <f aca="false">SUM(G61:H61)</f>
        <v>486554</v>
      </c>
      <c r="J61" s="209" t="n">
        <v>13950</v>
      </c>
      <c r="K61" s="207" t="n">
        <v>1199117</v>
      </c>
      <c r="L61" s="210" t="n">
        <v>1039352</v>
      </c>
      <c r="M61" s="210" t="n">
        <v>987984</v>
      </c>
      <c r="N61" s="210" t="n">
        <v>812574</v>
      </c>
      <c r="O61" s="207" t="n">
        <v>412760</v>
      </c>
      <c r="P61" s="210" t="n">
        <f aca="false">SUM(J61:O61)</f>
        <v>4465737</v>
      </c>
      <c r="Q61" s="211" t="n">
        <f aca="false">I61+P61</f>
        <v>4952291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648395</v>
      </c>
      <c r="H62" s="175" t="n">
        <v>261500</v>
      </c>
      <c r="I62" s="176" t="n">
        <f aca="false">SUM(G62:H62)</f>
        <v>909895</v>
      </c>
      <c r="J62" s="177" t="n">
        <v>250600</v>
      </c>
      <c r="K62" s="175" t="n">
        <v>1748745</v>
      </c>
      <c r="L62" s="174" t="n">
        <v>1154700</v>
      </c>
      <c r="M62" s="174" t="n">
        <v>1093810</v>
      </c>
      <c r="N62" s="174" t="n">
        <v>552860</v>
      </c>
      <c r="O62" s="175" t="n">
        <v>584550</v>
      </c>
      <c r="P62" s="176" t="n">
        <f aca="false">SUM(J62:O62)</f>
        <v>5385265</v>
      </c>
      <c r="Q62" s="178" t="n">
        <f aca="false">I62+P62</f>
        <v>629516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484</v>
      </c>
      <c r="H63" s="144" t="n">
        <f aca="false">SUM(H64:H69)</f>
        <v>25519</v>
      </c>
      <c r="I63" s="145" t="n">
        <f aca="false">SUM(I64:I69)</f>
        <v>28003</v>
      </c>
      <c r="J63" s="146" t="n">
        <f aca="false">SUM(J64:J69)</f>
        <v>0</v>
      </c>
      <c r="K63" s="144" t="n">
        <f aca="false">SUM(K64:K69)</f>
        <v>1974302</v>
      </c>
      <c r="L63" s="143" t="n">
        <f aca="false">SUM(L64:L69)</f>
        <v>2838712</v>
      </c>
      <c r="M63" s="143" t="n">
        <f aca="false">SUM(M64:M69)</f>
        <v>2500197</v>
      </c>
      <c r="N63" s="143" t="n">
        <f aca="false">SUM(N64:N69)</f>
        <v>1616270</v>
      </c>
      <c r="O63" s="144" t="n">
        <f aca="false">SUM(O64:O69)</f>
        <v>706153</v>
      </c>
      <c r="P63" s="143" t="n">
        <f aca="false">SUM(P64:P69)</f>
        <v>9635634</v>
      </c>
      <c r="Q63" s="147" t="n">
        <f aca="false">SUM(Q64:Q69)</f>
        <v>966363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2484</v>
      </c>
      <c r="H65" s="152" t="n">
        <v>3994</v>
      </c>
      <c r="I65" s="153" t="n">
        <f aca="false">SUM(G65:H65)</f>
        <v>6478</v>
      </c>
      <c r="J65" s="154" t="n">
        <v>0</v>
      </c>
      <c r="K65" s="152" t="n">
        <v>114401</v>
      </c>
      <c r="L65" s="151" t="n">
        <v>168175</v>
      </c>
      <c r="M65" s="151" t="n">
        <v>337177</v>
      </c>
      <c r="N65" s="151" t="n">
        <v>199251</v>
      </c>
      <c r="O65" s="152" t="n">
        <v>201922</v>
      </c>
      <c r="P65" s="151" t="n">
        <f aca="false">SUM(J65:O65)</f>
        <v>1020926</v>
      </c>
      <c r="Q65" s="155" t="n">
        <f aca="false">I65+P65</f>
        <v>102740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0</v>
      </c>
      <c r="H66" s="152" t="n">
        <v>0</v>
      </c>
      <c r="I66" s="153" t="n">
        <f aca="false">SUM(G66:H66)</f>
        <v>0</v>
      </c>
      <c r="J66" s="154" t="n">
        <v>0</v>
      </c>
      <c r="K66" s="152" t="n">
        <v>35340</v>
      </c>
      <c r="L66" s="151" t="n">
        <v>78813</v>
      </c>
      <c r="M66" s="151" t="n">
        <v>129654</v>
      </c>
      <c r="N66" s="151" t="n">
        <v>80870</v>
      </c>
      <c r="O66" s="152" t="n">
        <v>85260</v>
      </c>
      <c r="P66" s="151" t="n">
        <f aca="false">SUM(J66:O66)</f>
        <v>409937</v>
      </c>
      <c r="Q66" s="155" t="n">
        <f aca="false">I66+P66</f>
        <v>409937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1525</v>
      </c>
      <c r="I67" s="153" t="n">
        <f aca="false">SUM(G67:H67)</f>
        <v>21525</v>
      </c>
      <c r="J67" s="185"/>
      <c r="K67" s="152" t="n">
        <v>1824561</v>
      </c>
      <c r="L67" s="151" t="n">
        <v>2591724</v>
      </c>
      <c r="M67" s="151" t="n">
        <v>2033366</v>
      </c>
      <c r="N67" s="151" t="n">
        <v>1336149</v>
      </c>
      <c r="O67" s="152" t="n">
        <v>418971</v>
      </c>
      <c r="P67" s="151" t="n">
        <f aca="false">SUM(J67:O67)</f>
        <v>8204771</v>
      </c>
      <c r="Q67" s="155" t="n">
        <f aca="false">I67+P67</f>
        <v>8226296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107633</v>
      </c>
      <c r="I70" s="145" t="n">
        <f aca="false">SUM(I71:I73)</f>
        <v>107633</v>
      </c>
      <c r="J70" s="191"/>
      <c r="K70" s="144" t="n">
        <f aca="false">SUM(K71:K73)</f>
        <v>5644428</v>
      </c>
      <c r="L70" s="143" t="n">
        <f aca="false">SUM(L71:L73)</f>
        <v>8781178</v>
      </c>
      <c r="M70" s="143" t="n">
        <f aca="false">SUM(M71:M73)</f>
        <v>12056080</v>
      </c>
      <c r="N70" s="143" t="n">
        <f aca="false">SUM(N71:N73)</f>
        <v>14705216</v>
      </c>
      <c r="O70" s="144" t="n">
        <f aca="false">SUM(O71:O73)</f>
        <v>20753324</v>
      </c>
      <c r="P70" s="143" t="n">
        <f aca="false">SUM(P71:P73)</f>
        <v>61940226</v>
      </c>
      <c r="Q70" s="147" t="n">
        <f aca="false">SUM(Q71:Q73)</f>
        <v>62047859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107633</v>
      </c>
      <c r="I71" s="153" t="n">
        <f aca="false">SUM(G71:H71)</f>
        <v>107633</v>
      </c>
      <c r="J71" s="185"/>
      <c r="K71" s="152" t="n">
        <v>1557380</v>
      </c>
      <c r="L71" s="151" t="n">
        <v>3450546</v>
      </c>
      <c r="M71" s="151" t="n">
        <v>5201648</v>
      </c>
      <c r="N71" s="151" t="n">
        <v>7354826</v>
      </c>
      <c r="O71" s="152" t="n">
        <v>8129401</v>
      </c>
      <c r="P71" s="151" t="n">
        <f aca="false">SUM(J71:O71)</f>
        <v>25693801</v>
      </c>
      <c r="Q71" s="155" t="n">
        <f aca="false">I71+P71</f>
        <v>25801434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920219</v>
      </c>
      <c r="L72" s="151" t="n">
        <v>5069399</v>
      </c>
      <c r="M72" s="151" t="n">
        <v>5524504</v>
      </c>
      <c r="N72" s="151" t="n">
        <v>4866735</v>
      </c>
      <c r="O72" s="152" t="n">
        <v>3887807</v>
      </c>
      <c r="P72" s="151" t="n">
        <f aca="false">SUM(J72:O72)</f>
        <v>23268664</v>
      </c>
      <c r="Q72" s="155" t="n">
        <f aca="false">I72+P72</f>
        <v>23268664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66829</v>
      </c>
      <c r="L73" s="196" t="n">
        <v>261233</v>
      </c>
      <c r="M73" s="196" t="n">
        <v>1329928</v>
      </c>
      <c r="N73" s="196" t="n">
        <v>2483655</v>
      </c>
      <c r="O73" s="195" t="n">
        <v>8736116</v>
      </c>
      <c r="P73" s="196" t="n">
        <f aca="false">SUM(J73:O73)</f>
        <v>12977761</v>
      </c>
      <c r="Q73" s="197" t="n">
        <f aca="false">I73+P73</f>
        <v>12977761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4395865</v>
      </c>
      <c r="H74" s="201" t="n">
        <f aca="false">H45+H63+H70</f>
        <v>3201169</v>
      </c>
      <c r="I74" s="202" t="n">
        <f aca="false">I45+I63+I70</f>
        <v>7597034</v>
      </c>
      <c r="J74" s="203" t="n">
        <f aca="false">J45+J63+J70</f>
        <v>1138281</v>
      </c>
      <c r="K74" s="201" t="n">
        <f aca="false">K45+K63+K70</f>
        <v>22497958</v>
      </c>
      <c r="L74" s="200" t="n">
        <f aca="false">L45+L63+L70</f>
        <v>25884500</v>
      </c>
      <c r="M74" s="200" t="n">
        <f aca="false">M45+M63+M70</f>
        <v>27939708</v>
      </c>
      <c r="N74" s="200" t="n">
        <f aca="false">N45+N63+N70</f>
        <v>25084983</v>
      </c>
      <c r="O74" s="201" t="n">
        <f aca="false">O45+O63+O70</f>
        <v>32237506</v>
      </c>
      <c r="P74" s="200" t="n">
        <f aca="false">P45+P63+P70</f>
        <v>134782936</v>
      </c>
      <c r="Q74" s="75" t="n">
        <f aca="false">Q45+Q63+Q70</f>
        <v>142379970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1574091</v>
      </c>
      <c r="H76" s="144" t="n">
        <f aca="false">H77+H83+H86+H90+H94+H95</f>
        <v>33733246</v>
      </c>
      <c r="I76" s="145" t="n">
        <f aca="false">I77+I83+I86+I90+I94+I95</f>
        <v>85307337</v>
      </c>
      <c r="J76" s="146" t="n">
        <f aca="false">J77+J83+J86+J90+J94+J95</f>
        <v>12744872</v>
      </c>
      <c r="K76" s="212" t="n">
        <f aca="false">K77+K83+K86+K90+K94+K95</f>
        <v>160613797</v>
      </c>
      <c r="L76" s="143" t="n">
        <f aca="false">L77+L83+L86+L90+L94+L95</f>
        <v>151926776</v>
      </c>
      <c r="M76" s="143" t="n">
        <f aca="false">M77+M83+M86+M90+M94+M95</f>
        <v>143681129</v>
      </c>
      <c r="N76" s="143" t="n">
        <f aca="false">N77+N83+N86+N90+N94+N95</f>
        <v>93008488</v>
      </c>
      <c r="O76" s="144" t="n">
        <f aca="false">O77+O83+O86+O90+O94+O95</f>
        <v>113305162</v>
      </c>
      <c r="P76" s="143" t="n">
        <f aca="false">P77+P83+P86+P90+P94+P95</f>
        <v>675280224</v>
      </c>
      <c r="Q76" s="147" t="n">
        <f aca="false">Q77+Q83+Q86+Q90+Q94+Q95</f>
        <v>76058756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3603892</v>
      </c>
      <c r="H77" s="152" t="n">
        <f aca="false">SUM(H78:H82)</f>
        <v>12786771</v>
      </c>
      <c r="I77" s="153" t="n">
        <f aca="false">SUM(I78:I82)</f>
        <v>36390663</v>
      </c>
      <c r="J77" s="154" t="n">
        <f aca="false">SUM(J78:J82)</f>
        <v>6231326</v>
      </c>
      <c r="K77" s="213" t="n">
        <f aca="false">SUM(K78:K82)</f>
        <v>69145265</v>
      </c>
      <c r="L77" s="151" t="n">
        <f aca="false">SUM(L78:L82)</f>
        <v>59005569</v>
      </c>
      <c r="M77" s="151" t="n">
        <f aca="false">SUM(M78:M82)</f>
        <v>57232147</v>
      </c>
      <c r="N77" s="151" t="n">
        <f aca="false">SUM(N78:N82)</f>
        <v>42700645</v>
      </c>
      <c r="O77" s="152" t="n">
        <f aca="false">SUM(O78:O82)</f>
        <v>71954532</v>
      </c>
      <c r="P77" s="151" t="n">
        <f aca="false">SUM(P78:P82)</f>
        <v>306269484</v>
      </c>
      <c r="Q77" s="155" t="n">
        <f aca="false">SUM(Q78:Q82)</f>
        <v>342660147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1673584</v>
      </c>
      <c r="H78" s="152" t="n">
        <v>10807403</v>
      </c>
      <c r="I78" s="153" t="n">
        <f aca="false">SUM(G78:H78)</f>
        <v>32480987</v>
      </c>
      <c r="J78" s="154" t="n">
        <v>5688646</v>
      </c>
      <c r="K78" s="213" t="n">
        <v>58929212</v>
      </c>
      <c r="L78" s="151" t="n">
        <v>47455493</v>
      </c>
      <c r="M78" s="151" t="n">
        <v>42968829</v>
      </c>
      <c r="N78" s="151" t="n">
        <v>30451787</v>
      </c>
      <c r="O78" s="152" t="n">
        <v>44964899</v>
      </c>
      <c r="P78" s="151" t="n">
        <f aca="false">SUM(J78:O78)</f>
        <v>230458866</v>
      </c>
      <c r="Q78" s="155" t="n">
        <f aca="false">I78+P78</f>
        <v>26293985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314820</v>
      </c>
      <c r="L79" s="151" t="n">
        <v>1028730</v>
      </c>
      <c r="M79" s="151" t="n">
        <v>1830620</v>
      </c>
      <c r="N79" s="151" t="n">
        <v>2436844</v>
      </c>
      <c r="O79" s="152" t="n">
        <v>9356128</v>
      </c>
      <c r="P79" s="151" t="n">
        <f aca="false">SUM(J79:O79)</f>
        <v>14967142</v>
      </c>
      <c r="Q79" s="155" t="n">
        <f aca="false">I79+P79</f>
        <v>14967142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85164</v>
      </c>
      <c r="H80" s="152" t="n">
        <v>1555984</v>
      </c>
      <c r="I80" s="153" t="n">
        <f aca="false">SUM(G80:H80)</f>
        <v>2941148</v>
      </c>
      <c r="J80" s="154" t="n">
        <v>394440</v>
      </c>
      <c r="K80" s="213" t="n">
        <v>7904689</v>
      </c>
      <c r="L80" s="151" t="n">
        <v>8447562</v>
      </c>
      <c r="M80" s="151" t="n">
        <v>10720958</v>
      </c>
      <c r="N80" s="151" t="n">
        <v>8305830</v>
      </c>
      <c r="O80" s="152" t="n">
        <v>15947513</v>
      </c>
      <c r="P80" s="151" t="n">
        <f aca="false">SUM(J80:O80)</f>
        <v>51720992</v>
      </c>
      <c r="Q80" s="155" t="n">
        <f aca="false">I80+P80</f>
        <v>5466214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97344</v>
      </c>
      <c r="H81" s="152" t="n">
        <v>124384</v>
      </c>
      <c r="I81" s="153" t="n">
        <f aca="false">SUM(G81:H81)</f>
        <v>221728</v>
      </c>
      <c r="J81" s="154" t="n">
        <v>8840</v>
      </c>
      <c r="K81" s="213" t="n">
        <v>427544</v>
      </c>
      <c r="L81" s="151" t="n">
        <v>366284</v>
      </c>
      <c r="M81" s="151" t="n">
        <v>318240</v>
      </c>
      <c r="N81" s="151" t="n">
        <v>124384</v>
      </c>
      <c r="O81" s="152" t="n">
        <v>410592</v>
      </c>
      <c r="P81" s="151" t="n">
        <f aca="false">SUM(J81:O81)</f>
        <v>1655884</v>
      </c>
      <c r="Q81" s="155" t="n">
        <f aca="false">I81+P81</f>
        <v>1877612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447800</v>
      </c>
      <c r="H82" s="152" t="n">
        <v>299000</v>
      </c>
      <c r="I82" s="153" t="n">
        <f aca="false">SUM(G82:H82)</f>
        <v>746800</v>
      </c>
      <c r="J82" s="154" t="n">
        <v>139400</v>
      </c>
      <c r="K82" s="213" t="n">
        <v>1569000</v>
      </c>
      <c r="L82" s="151" t="n">
        <v>1707500</v>
      </c>
      <c r="M82" s="151" t="n">
        <v>1393500</v>
      </c>
      <c r="N82" s="151" t="n">
        <v>1381800</v>
      </c>
      <c r="O82" s="152" t="n">
        <v>1275400</v>
      </c>
      <c r="P82" s="151" t="n">
        <f aca="false">SUM(J82:O82)</f>
        <v>7466600</v>
      </c>
      <c r="Q82" s="155" t="n">
        <f aca="false">I82+P82</f>
        <v>8213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1916835</v>
      </c>
      <c r="H83" s="152" t="n">
        <f aca="false">SUM(H84:H85)</f>
        <v>12829648</v>
      </c>
      <c r="I83" s="153" t="n">
        <f aca="false">SUM(I84:I85)</f>
        <v>24746483</v>
      </c>
      <c r="J83" s="154" t="n">
        <f aca="false">SUM(J84:J85)</f>
        <v>2687625</v>
      </c>
      <c r="K83" s="213" t="n">
        <f aca="false">SUM(K84:K85)</f>
        <v>47196480</v>
      </c>
      <c r="L83" s="151" t="n">
        <f aca="false">SUM(L84:L85)</f>
        <v>48113582</v>
      </c>
      <c r="M83" s="151" t="n">
        <f aca="false">SUM(M84:M85)</f>
        <v>38680012</v>
      </c>
      <c r="N83" s="151" t="n">
        <f aca="false">SUM(N84:N85)</f>
        <v>19216098</v>
      </c>
      <c r="O83" s="152" t="n">
        <f aca="false">SUM(O84:O85)</f>
        <v>12572421</v>
      </c>
      <c r="P83" s="151" t="n">
        <f aca="false">SUM(P84:P85)</f>
        <v>168466218</v>
      </c>
      <c r="Q83" s="155" t="n">
        <f aca="false">SUM(Q84:Q85)</f>
        <v>19321270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9869159</v>
      </c>
      <c r="H84" s="152" t="n">
        <v>10241172</v>
      </c>
      <c r="I84" s="153" t="n">
        <f aca="false">SUM(G84:H84)</f>
        <v>20110331</v>
      </c>
      <c r="J84" s="154" t="n">
        <v>2474336</v>
      </c>
      <c r="K84" s="213" t="n">
        <v>39143772</v>
      </c>
      <c r="L84" s="151" t="n">
        <v>38881224</v>
      </c>
      <c r="M84" s="151" t="n">
        <v>28860124</v>
      </c>
      <c r="N84" s="151" t="n">
        <v>15228607</v>
      </c>
      <c r="O84" s="152" t="n">
        <v>9275660</v>
      </c>
      <c r="P84" s="151" t="n">
        <f aca="false">SUM(J84:O84)</f>
        <v>133863723</v>
      </c>
      <c r="Q84" s="155" t="n">
        <f aca="false">I84+P84</f>
        <v>153974054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047676</v>
      </c>
      <c r="H85" s="152" t="n">
        <v>2588476</v>
      </c>
      <c r="I85" s="153" t="n">
        <f aca="false">SUM(G85:H85)</f>
        <v>4636152</v>
      </c>
      <c r="J85" s="154" t="n">
        <v>213289</v>
      </c>
      <c r="K85" s="213" t="n">
        <v>8052708</v>
      </c>
      <c r="L85" s="151" t="n">
        <v>9232358</v>
      </c>
      <c r="M85" s="151" t="n">
        <v>9819888</v>
      </c>
      <c r="N85" s="151" t="n">
        <v>3987491</v>
      </c>
      <c r="O85" s="152" t="n">
        <v>3296761</v>
      </c>
      <c r="P85" s="151" t="n">
        <f aca="false">SUM(J85:O85)</f>
        <v>34602495</v>
      </c>
      <c r="Q85" s="155" t="n">
        <f aca="false">I85+P85</f>
        <v>39238647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41562</v>
      </c>
      <c r="H86" s="152" t="n">
        <f aca="false">SUM(H87:H89)</f>
        <v>485847</v>
      </c>
      <c r="I86" s="153" t="n">
        <f aca="false">SUM(I87:I89)</f>
        <v>627409</v>
      </c>
      <c r="J86" s="154" t="n">
        <f aca="false">SUM(J87:J89)</f>
        <v>-37793</v>
      </c>
      <c r="K86" s="213" t="n">
        <f aca="false">SUM(K87:K89)</f>
        <v>5401176</v>
      </c>
      <c r="L86" s="151" t="n">
        <f aca="false">SUM(L87:L89)</f>
        <v>9402243</v>
      </c>
      <c r="M86" s="151" t="n">
        <f aca="false">SUM(M87:M89)</f>
        <v>13035988</v>
      </c>
      <c r="N86" s="151" t="n">
        <f aca="false">SUM(N87:N89)</f>
        <v>8811741</v>
      </c>
      <c r="O86" s="152" t="n">
        <f aca="false">SUM(O87:O89)</f>
        <v>9403946</v>
      </c>
      <c r="P86" s="151" t="n">
        <f aca="false">SUM(P87:P89)</f>
        <v>46017301</v>
      </c>
      <c r="Q86" s="155" t="n">
        <f aca="false">SUM(Q87:Q89)</f>
        <v>4664471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82750</v>
      </c>
      <c r="H87" s="152" t="n">
        <v>312490</v>
      </c>
      <c r="I87" s="153" t="n">
        <f aca="false">SUM(G87:H87)</f>
        <v>395240</v>
      </c>
      <c r="J87" s="154" t="n">
        <v>-37793</v>
      </c>
      <c r="K87" s="213" t="n">
        <v>4086979</v>
      </c>
      <c r="L87" s="151" t="n">
        <v>7335744</v>
      </c>
      <c r="M87" s="151" t="n">
        <v>9240574</v>
      </c>
      <c r="N87" s="151" t="n">
        <v>7274462</v>
      </c>
      <c r="O87" s="152" t="n">
        <v>7919491</v>
      </c>
      <c r="P87" s="151" t="n">
        <f aca="false">SUM(J87:O87)</f>
        <v>35819457</v>
      </c>
      <c r="Q87" s="155" t="n">
        <f aca="false">I87+P87</f>
        <v>3621469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58812</v>
      </c>
      <c r="H88" s="152" t="n">
        <v>173357</v>
      </c>
      <c r="I88" s="153" t="n">
        <f aca="false">SUM(G88:H88)</f>
        <v>232169</v>
      </c>
      <c r="J88" s="154" t="n">
        <v>0</v>
      </c>
      <c r="K88" s="213" t="n">
        <v>1314197</v>
      </c>
      <c r="L88" s="151" t="n">
        <v>1947929</v>
      </c>
      <c r="M88" s="151" t="n">
        <v>3795414</v>
      </c>
      <c r="N88" s="151" t="n">
        <v>1537279</v>
      </c>
      <c r="O88" s="152" t="n">
        <v>1484455</v>
      </c>
      <c r="P88" s="151" t="n">
        <f aca="false">SUM(J88:O88)</f>
        <v>10079274</v>
      </c>
      <c r="Q88" s="155" t="n">
        <f aca="false">I88+P88</f>
        <v>10311443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11857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118570</v>
      </c>
      <c r="Q89" s="155" t="n">
        <f aca="false">I89+P89</f>
        <v>11857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384957</v>
      </c>
      <c r="H90" s="152" t="n">
        <f aca="false">SUM(H91:H93)</f>
        <v>2370221</v>
      </c>
      <c r="I90" s="153" t="n">
        <f aca="false">SUM(I91:I93)</f>
        <v>8755178</v>
      </c>
      <c r="J90" s="154" t="n">
        <f aca="false">SUM(J91:J93)</f>
        <v>1062628</v>
      </c>
      <c r="K90" s="152" t="n">
        <f aca="false">SUM(K91:K93)</f>
        <v>7652617</v>
      </c>
      <c r="L90" s="151" t="n">
        <f aca="false">SUM(L91:L93)</f>
        <v>12161419</v>
      </c>
      <c r="M90" s="151" t="n">
        <f aca="false">SUM(M91:M93)</f>
        <v>12702245</v>
      </c>
      <c r="N90" s="151" t="n">
        <f aca="false">SUM(N91:N93)</f>
        <v>7817730</v>
      </c>
      <c r="O90" s="152" t="n">
        <f aca="false">SUM(O91:O93)</f>
        <v>8830520</v>
      </c>
      <c r="P90" s="151" t="n">
        <f aca="false">SUM(P91:P93)</f>
        <v>50227159</v>
      </c>
      <c r="Q90" s="155" t="n">
        <f aca="false">SUM(Q91:Q93)</f>
        <v>5898233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199630</v>
      </c>
      <c r="H91" s="152" t="n">
        <v>960550</v>
      </c>
      <c r="I91" s="153" t="n">
        <f aca="false">SUM(G91:H91)</f>
        <v>2160180</v>
      </c>
      <c r="J91" s="154" t="n">
        <v>340350</v>
      </c>
      <c r="K91" s="152" t="n">
        <v>3949480</v>
      </c>
      <c r="L91" s="151" t="n">
        <v>10173750</v>
      </c>
      <c r="M91" s="151" t="n">
        <v>9549390</v>
      </c>
      <c r="N91" s="151" t="n">
        <v>6787640</v>
      </c>
      <c r="O91" s="152" t="n">
        <v>8578000</v>
      </c>
      <c r="P91" s="151" t="n">
        <f aca="false">SUM(J91:O91)</f>
        <v>39378610</v>
      </c>
      <c r="Q91" s="155" t="n">
        <f aca="false">I91+P91</f>
        <v>4153879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27623</v>
      </c>
      <c r="H92" s="152" t="n">
        <v>366549</v>
      </c>
      <c r="I92" s="153" t="n">
        <f aca="false">SUM(G92:H92)</f>
        <v>1294172</v>
      </c>
      <c r="J92" s="154" t="n">
        <v>91350</v>
      </c>
      <c r="K92" s="152" t="n">
        <v>993274</v>
      </c>
      <c r="L92" s="151" t="n">
        <v>717925</v>
      </c>
      <c r="M92" s="151" t="n">
        <v>1259583</v>
      </c>
      <c r="N92" s="151" t="n">
        <v>283167</v>
      </c>
      <c r="O92" s="152" t="n">
        <v>252520</v>
      </c>
      <c r="P92" s="151" t="n">
        <f aca="false">SUM(J92:O92)</f>
        <v>3597819</v>
      </c>
      <c r="Q92" s="155" t="n">
        <f aca="false">I92+P92</f>
        <v>4891991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257704</v>
      </c>
      <c r="H93" s="152" t="n">
        <v>1043122</v>
      </c>
      <c r="I93" s="153" t="n">
        <f aca="false">SUM(G93:H93)</f>
        <v>5300826</v>
      </c>
      <c r="J93" s="154" t="n">
        <v>630928</v>
      </c>
      <c r="K93" s="152" t="n">
        <v>2709863</v>
      </c>
      <c r="L93" s="151" t="n">
        <v>1269744</v>
      </c>
      <c r="M93" s="151" t="n">
        <v>1893272</v>
      </c>
      <c r="N93" s="151" t="n">
        <v>746923</v>
      </c>
      <c r="O93" s="152" t="n">
        <v>0</v>
      </c>
      <c r="P93" s="151" t="n">
        <f aca="false">SUM(J93:O93)</f>
        <v>7250730</v>
      </c>
      <c r="Q93" s="155" t="n">
        <f aca="false">I93+P93</f>
        <v>12551556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653858</v>
      </c>
      <c r="H94" s="152" t="n">
        <v>2488859</v>
      </c>
      <c r="I94" s="153" t="n">
        <f aca="false">SUM(G94:H94)</f>
        <v>5142717</v>
      </c>
      <c r="J94" s="154" t="n">
        <v>145083</v>
      </c>
      <c r="K94" s="152" t="n">
        <v>12687907</v>
      </c>
      <c r="L94" s="151" t="n">
        <v>11009123</v>
      </c>
      <c r="M94" s="151" t="n">
        <v>10438223</v>
      </c>
      <c r="N94" s="151" t="n">
        <v>8603518</v>
      </c>
      <c r="O94" s="152" t="n">
        <v>4349379</v>
      </c>
      <c r="P94" s="151" t="n">
        <f aca="false">SUM(J94:O94)</f>
        <v>47233233</v>
      </c>
      <c r="Q94" s="155" t="n">
        <f aca="false">I94+P94</f>
        <v>5237595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6872987</v>
      </c>
      <c r="H95" s="175" t="n">
        <v>2771900</v>
      </c>
      <c r="I95" s="176" t="n">
        <f aca="false">SUM(G95:H95)</f>
        <v>9644887</v>
      </c>
      <c r="J95" s="177" t="n">
        <v>2656003</v>
      </c>
      <c r="K95" s="175" t="n">
        <v>18530352</v>
      </c>
      <c r="L95" s="174" t="n">
        <v>12234840</v>
      </c>
      <c r="M95" s="174" t="n">
        <v>11592514</v>
      </c>
      <c r="N95" s="174" t="n">
        <v>5858756</v>
      </c>
      <c r="O95" s="175" t="n">
        <v>6194364</v>
      </c>
      <c r="P95" s="176" t="n">
        <f aca="false">SUM(J95:O95)</f>
        <v>57066829</v>
      </c>
      <c r="Q95" s="178" t="n">
        <f aca="false">I95+P95</f>
        <v>6671171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6330</v>
      </c>
      <c r="H96" s="144" t="n">
        <f aca="false">SUM(H97:H102)</f>
        <v>270501</v>
      </c>
      <c r="I96" s="145" t="n">
        <f aca="false">SUM(I97:I102)</f>
        <v>296831</v>
      </c>
      <c r="J96" s="146" t="n">
        <f aca="false">SUM(J97:J102)</f>
        <v>0</v>
      </c>
      <c r="K96" s="212" t="n">
        <f aca="false">SUM(K97:K102)</f>
        <v>20954460</v>
      </c>
      <c r="L96" s="143" t="n">
        <f aca="false">SUM(L97:L102)</f>
        <v>30019552</v>
      </c>
      <c r="M96" s="143" t="n">
        <f aca="false">SUM(M97:M102)</f>
        <v>26437858</v>
      </c>
      <c r="N96" s="143" t="n">
        <f aca="false">SUM(N97:N102)</f>
        <v>17104034</v>
      </c>
      <c r="O96" s="144" t="n">
        <f aca="false">SUM(O97:O102)</f>
        <v>7467743</v>
      </c>
      <c r="P96" s="143" t="n">
        <f aca="false">SUM(P97:P102)</f>
        <v>101983647</v>
      </c>
      <c r="Q96" s="147" t="n">
        <f aca="false">SUM(Q97:Q102)</f>
        <v>102280478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26330</v>
      </c>
      <c r="H98" s="152" t="n">
        <v>42336</v>
      </c>
      <c r="I98" s="153" t="n">
        <f aca="false">SUM(G98:H98)</f>
        <v>68666</v>
      </c>
      <c r="J98" s="154" t="n">
        <v>0</v>
      </c>
      <c r="K98" s="213" t="n">
        <v>1208604</v>
      </c>
      <c r="L98" s="151" t="n">
        <v>1782643</v>
      </c>
      <c r="M98" s="151" t="n">
        <v>3574069</v>
      </c>
      <c r="N98" s="151" t="n">
        <v>2112052</v>
      </c>
      <c r="O98" s="152" t="n">
        <v>2140364</v>
      </c>
      <c r="P98" s="151" t="n">
        <f aca="false">SUM(J98:O98)</f>
        <v>10817732</v>
      </c>
      <c r="Q98" s="155" t="n">
        <f aca="false">I98+P98</f>
        <v>1088639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0</v>
      </c>
      <c r="H99" s="152" t="n">
        <v>0</v>
      </c>
      <c r="I99" s="153" t="n">
        <f aca="false">SUM(G99:H99)</f>
        <v>0</v>
      </c>
      <c r="J99" s="154" t="n">
        <v>0</v>
      </c>
      <c r="K99" s="213" t="n">
        <v>374603</v>
      </c>
      <c r="L99" s="151" t="n">
        <v>835417</v>
      </c>
      <c r="M99" s="151" t="n">
        <v>1374329</v>
      </c>
      <c r="N99" s="151" t="n">
        <v>857220</v>
      </c>
      <c r="O99" s="152" t="n">
        <v>903756</v>
      </c>
      <c r="P99" s="151" t="n">
        <f aca="false">SUM(J99:O99)</f>
        <v>4345325</v>
      </c>
      <c r="Q99" s="155" t="n">
        <f aca="false">I99+P99</f>
        <v>4345325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28165</v>
      </c>
      <c r="I100" s="153" t="n">
        <f aca="false">SUM(G100:H100)</f>
        <v>228165</v>
      </c>
      <c r="J100" s="185"/>
      <c r="K100" s="213" t="n">
        <v>19371253</v>
      </c>
      <c r="L100" s="151" t="n">
        <v>27401492</v>
      </c>
      <c r="M100" s="151" t="n">
        <v>21489460</v>
      </c>
      <c r="N100" s="151" t="n">
        <v>14134762</v>
      </c>
      <c r="O100" s="152" t="n">
        <v>4423623</v>
      </c>
      <c r="P100" s="151" t="n">
        <f aca="false">SUM(J100:O100)</f>
        <v>86820590</v>
      </c>
      <c r="Q100" s="155" t="n">
        <f aca="false">I100+P100</f>
        <v>8704875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1113714</v>
      </c>
      <c r="I103" s="145" t="n">
        <f aca="false">SUM(I104:I106)</f>
        <v>1113714</v>
      </c>
      <c r="J103" s="191"/>
      <c r="K103" s="212" t="n">
        <f aca="false">SUM(K104:K106)</f>
        <v>58705347</v>
      </c>
      <c r="L103" s="143" t="n">
        <f aca="false">SUM(L104:L106)</f>
        <v>91119807</v>
      </c>
      <c r="M103" s="143" t="n">
        <f aca="false">SUM(M104:M106)</f>
        <v>125048566</v>
      </c>
      <c r="N103" s="143" t="n">
        <f aca="false">SUM(N104:N106)</f>
        <v>152260916</v>
      </c>
      <c r="O103" s="144" t="n">
        <f aca="false">SUM(O104:O106)</f>
        <v>214858746</v>
      </c>
      <c r="P103" s="143" t="n">
        <f aca="false">SUM(P104:P106)</f>
        <v>641993382</v>
      </c>
      <c r="Q103" s="147" t="n">
        <f aca="false">SUM(Q104:Q106)</f>
        <v>643107096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1113714</v>
      </c>
      <c r="I104" s="153" t="n">
        <f aca="false">SUM(G104:H104)</f>
        <v>1113714</v>
      </c>
      <c r="J104" s="185"/>
      <c r="K104" s="213" t="n">
        <v>16150711</v>
      </c>
      <c r="L104" s="151" t="n">
        <v>35800442</v>
      </c>
      <c r="M104" s="151" t="n">
        <v>53965872</v>
      </c>
      <c r="N104" s="151" t="n">
        <v>76279238</v>
      </c>
      <c r="O104" s="152" t="n">
        <v>84311656</v>
      </c>
      <c r="P104" s="151" t="n">
        <f aca="false">SUM(J104:O104)</f>
        <v>266507919</v>
      </c>
      <c r="Q104" s="155" t="n">
        <f aca="false">I104+P104</f>
        <v>26762163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668416</v>
      </c>
      <c r="L105" s="151" t="n">
        <v>52625662</v>
      </c>
      <c r="M105" s="151" t="n">
        <v>57412935</v>
      </c>
      <c r="N105" s="151" t="n">
        <v>50554615</v>
      </c>
      <c r="O105" s="152" t="n">
        <v>40359124</v>
      </c>
      <c r="P105" s="151" t="n">
        <f aca="false">SUM(J105:O105)</f>
        <v>241620752</v>
      </c>
      <c r="Q105" s="155" t="n">
        <f aca="false">I105+P105</f>
        <v>241620752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86220</v>
      </c>
      <c r="L106" s="196" t="n">
        <v>2693703</v>
      </c>
      <c r="M106" s="196" t="n">
        <v>13669759</v>
      </c>
      <c r="N106" s="196" t="n">
        <v>25427063</v>
      </c>
      <c r="O106" s="195" t="n">
        <v>90187966</v>
      </c>
      <c r="P106" s="196" t="n">
        <f aca="false">SUM(J106:O106)</f>
        <v>133864711</v>
      </c>
      <c r="Q106" s="197" t="n">
        <f aca="false">I106+P106</f>
        <v>133864711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1600421</v>
      </c>
      <c r="H107" s="201" t="n">
        <f aca="false">H76+H96+H103</f>
        <v>35117461</v>
      </c>
      <c r="I107" s="202" t="n">
        <f aca="false">I76+I96+I103</f>
        <v>86717882</v>
      </c>
      <c r="J107" s="203" t="n">
        <f aca="false">J76+J96+J103</f>
        <v>12744872</v>
      </c>
      <c r="K107" s="216" t="n">
        <f aca="false">K76+K96+K103</f>
        <v>240273604</v>
      </c>
      <c r="L107" s="200" t="n">
        <f aca="false">L76+L96+L103</f>
        <v>273066135</v>
      </c>
      <c r="M107" s="200" t="n">
        <f aca="false">M76+M96+M103</f>
        <v>295167553</v>
      </c>
      <c r="N107" s="200" t="n">
        <f aca="false">N76+N96+N103</f>
        <v>262373438</v>
      </c>
      <c r="O107" s="201" t="n">
        <f aca="false">O76+O96+O103</f>
        <v>335631651</v>
      </c>
      <c r="P107" s="200" t="n">
        <f aca="false">P76+P96+P103</f>
        <v>1419257253</v>
      </c>
      <c r="Q107" s="75" t="n">
        <f aca="false">Q76+Q96+Q103</f>
        <v>1505975135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47103856</v>
      </c>
      <c r="H109" s="144" t="n">
        <f aca="false">H110+H116+H119+H123+H127+H128</f>
        <v>30636905</v>
      </c>
      <c r="I109" s="145" t="n">
        <f aca="false">I110+I116+I119+I123+I127+I128</f>
        <v>77740761</v>
      </c>
      <c r="J109" s="146" t="n">
        <f aca="false">J110+J116+J119+J123+J127+J128</f>
        <v>11735836</v>
      </c>
      <c r="K109" s="212" t="n">
        <f aca="false">K110+K116+K119+K123+K127+K128</f>
        <v>146404312</v>
      </c>
      <c r="L109" s="143" t="n">
        <f aca="false">L110+L116+L119+L123+L127+L128</f>
        <v>137956773</v>
      </c>
      <c r="M109" s="143" t="n">
        <f aca="false">M110+M116+M119+M123+M127+M128</f>
        <v>130471593</v>
      </c>
      <c r="N109" s="143" t="n">
        <f aca="false">N110+N116+N119+N123+N127+N128</f>
        <v>84293168</v>
      </c>
      <c r="O109" s="144" t="n">
        <f aca="false">O110+O116+O119+O123+O127+O128</f>
        <v>102545597</v>
      </c>
      <c r="P109" s="143" t="n">
        <f aca="false">P110+P116+P119+P123+P127+P128</f>
        <v>613407279</v>
      </c>
      <c r="Q109" s="147" t="n">
        <f aca="false">Q110+Q116+Q119+Q123+Q127+Q128</f>
        <v>691148040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1243476</v>
      </c>
      <c r="H110" s="152" t="n">
        <f aca="false">SUM(H111:H115)</f>
        <v>11508017</v>
      </c>
      <c r="I110" s="153" t="n">
        <f aca="false">SUM(I111:I115)</f>
        <v>32751493</v>
      </c>
      <c r="J110" s="154" t="n">
        <f aca="false">SUM(J111:J115)</f>
        <v>5608094</v>
      </c>
      <c r="K110" s="213" t="n">
        <f aca="false">SUM(K111:K115)</f>
        <v>62230097</v>
      </c>
      <c r="L110" s="151" t="n">
        <f aca="false">SUM(L111:L115)</f>
        <v>53104606</v>
      </c>
      <c r="M110" s="151" t="n">
        <f aca="false">SUM(M111:M115)</f>
        <v>51508609</v>
      </c>
      <c r="N110" s="151" t="n">
        <f aca="false">SUM(N111:N115)</f>
        <v>38430375</v>
      </c>
      <c r="O110" s="152" t="n">
        <f aca="false">SUM(O111:O115)</f>
        <v>64712317</v>
      </c>
      <c r="P110" s="151" t="n">
        <f aca="false">SUM(P111:P115)</f>
        <v>275594098</v>
      </c>
      <c r="Q110" s="155" t="n">
        <f aca="false">SUM(Q111:Q115)</f>
        <v>308345591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19506219</v>
      </c>
      <c r="H111" s="152" t="n">
        <v>9726606</v>
      </c>
      <c r="I111" s="153" t="n">
        <f aca="false">SUM(G111:H111)</f>
        <v>29232825</v>
      </c>
      <c r="J111" s="154" t="n">
        <v>5119687</v>
      </c>
      <c r="K111" s="213" t="n">
        <v>53035732</v>
      </c>
      <c r="L111" s="151" t="n">
        <v>42709621</v>
      </c>
      <c r="M111" s="151" t="n">
        <v>38671722</v>
      </c>
      <c r="N111" s="151" t="n">
        <v>27406475</v>
      </c>
      <c r="O111" s="152" t="n">
        <v>40430310</v>
      </c>
      <c r="P111" s="151" t="n">
        <f aca="false">SUM(J111:O111)</f>
        <v>207373547</v>
      </c>
      <c r="Q111" s="155" t="n">
        <f aca="false">I111+P111</f>
        <v>23660637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283338</v>
      </c>
      <c r="L112" s="151" t="n">
        <v>925856</v>
      </c>
      <c r="M112" s="151" t="n">
        <v>1647557</v>
      </c>
      <c r="N112" s="151" t="n">
        <v>2193158</v>
      </c>
      <c r="O112" s="152" t="n">
        <v>8420509</v>
      </c>
      <c r="P112" s="151" t="n">
        <f aca="false">SUM(J112:O112)</f>
        <v>13470418</v>
      </c>
      <c r="Q112" s="155" t="n">
        <f aca="false">I112+P112</f>
        <v>13470418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46631</v>
      </c>
      <c r="H113" s="152" t="n">
        <v>1400369</v>
      </c>
      <c r="I113" s="153" t="n">
        <f aca="false">SUM(G113:H113)</f>
        <v>2647000</v>
      </c>
      <c r="J113" s="154" t="n">
        <v>354991</v>
      </c>
      <c r="K113" s="213" t="n">
        <v>7114149</v>
      </c>
      <c r="L113" s="151" t="n">
        <v>7602733</v>
      </c>
      <c r="M113" s="151" t="n">
        <v>9648773</v>
      </c>
      <c r="N113" s="151" t="n">
        <v>7475181</v>
      </c>
      <c r="O113" s="152" t="n">
        <v>14344116</v>
      </c>
      <c r="P113" s="151" t="n">
        <f aca="false">SUM(J113:O113)</f>
        <v>46539943</v>
      </c>
      <c r="Q113" s="155" t="n">
        <f aca="false">I113+P113</f>
        <v>49186943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87606</v>
      </c>
      <c r="H114" s="152" t="n">
        <v>111942</v>
      </c>
      <c r="I114" s="153" t="n">
        <f aca="false">SUM(G114:H114)</f>
        <v>199548</v>
      </c>
      <c r="J114" s="154" t="n">
        <v>7956</v>
      </c>
      <c r="K114" s="213" t="n">
        <v>384778</v>
      </c>
      <c r="L114" s="151" t="n">
        <v>329646</v>
      </c>
      <c r="M114" s="151" t="n">
        <v>286407</v>
      </c>
      <c r="N114" s="151" t="n">
        <v>111941</v>
      </c>
      <c r="O114" s="152" t="n">
        <v>369522</v>
      </c>
      <c r="P114" s="151" t="n">
        <f aca="false">SUM(J114:O114)</f>
        <v>1490250</v>
      </c>
      <c r="Q114" s="155" t="n">
        <f aca="false">I114+P114</f>
        <v>1689798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03020</v>
      </c>
      <c r="H115" s="152" t="n">
        <v>269100</v>
      </c>
      <c r="I115" s="153" t="n">
        <f aca="false">SUM(G115:H115)</f>
        <v>672120</v>
      </c>
      <c r="J115" s="154" t="n">
        <v>125460</v>
      </c>
      <c r="K115" s="213" t="n">
        <v>1412100</v>
      </c>
      <c r="L115" s="151" t="n">
        <v>1536750</v>
      </c>
      <c r="M115" s="151" t="n">
        <v>1254150</v>
      </c>
      <c r="N115" s="151" t="n">
        <v>1243620</v>
      </c>
      <c r="O115" s="152" t="n">
        <v>1147860</v>
      </c>
      <c r="P115" s="151" t="n">
        <f aca="false">SUM(J115:O115)</f>
        <v>6719940</v>
      </c>
      <c r="Q115" s="155" t="n">
        <f aca="false">I115+P115</f>
        <v>73920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0725072</v>
      </c>
      <c r="H116" s="152" t="n">
        <f aca="false">SUM(H117:H118)</f>
        <v>11546568</v>
      </c>
      <c r="I116" s="153" t="n">
        <f aca="false">SUM(I117:I118)</f>
        <v>22271640</v>
      </c>
      <c r="J116" s="154" t="n">
        <f aca="false">SUM(J117:J118)</f>
        <v>2418815</v>
      </c>
      <c r="K116" s="213" t="n">
        <f aca="false">SUM(K117:K118)</f>
        <v>42476413</v>
      </c>
      <c r="L116" s="151" t="n">
        <f aca="false">SUM(L117:L118)</f>
        <v>43301925</v>
      </c>
      <c r="M116" s="151" t="n">
        <f aca="false">SUM(M117:M118)</f>
        <v>34811761</v>
      </c>
      <c r="N116" s="151" t="n">
        <f aca="false">SUM(N117:N118)</f>
        <v>17294402</v>
      </c>
      <c r="O116" s="152" t="n">
        <f aca="false">SUM(O117:O118)</f>
        <v>11315106</v>
      </c>
      <c r="P116" s="151" t="n">
        <f aca="false">SUM(P117:P118)</f>
        <v>151618422</v>
      </c>
      <c r="Q116" s="155" t="n">
        <f aca="false">SUM(Q117:Q118)</f>
        <v>173890062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8882178</v>
      </c>
      <c r="H117" s="152" t="n">
        <v>9216979</v>
      </c>
      <c r="I117" s="153" t="n">
        <f aca="false">SUM(G117:H117)</f>
        <v>18099157</v>
      </c>
      <c r="J117" s="154" t="n">
        <v>2226859</v>
      </c>
      <c r="K117" s="213" t="n">
        <v>35229055</v>
      </c>
      <c r="L117" s="151" t="n">
        <v>34992867</v>
      </c>
      <c r="M117" s="151" t="n">
        <v>25973934</v>
      </c>
      <c r="N117" s="151" t="n">
        <v>13705676</v>
      </c>
      <c r="O117" s="152" t="n">
        <v>8348039</v>
      </c>
      <c r="P117" s="151" t="n">
        <f aca="false">SUM(J117:O117)</f>
        <v>120476430</v>
      </c>
      <c r="Q117" s="155" t="n">
        <f aca="false">I117+P117</f>
        <v>138575587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1842894</v>
      </c>
      <c r="H118" s="152" t="n">
        <v>2329589</v>
      </c>
      <c r="I118" s="153" t="n">
        <f aca="false">SUM(G118:H118)</f>
        <v>4172483</v>
      </c>
      <c r="J118" s="154" t="n">
        <v>191956</v>
      </c>
      <c r="K118" s="213" t="n">
        <v>7247358</v>
      </c>
      <c r="L118" s="151" t="n">
        <v>8309058</v>
      </c>
      <c r="M118" s="151" t="n">
        <v>8837827</v>
      </c>
      <c r="N118" s="151" t="n">
        <v>3588726</v>
      </c>
      <c r="O118" s="152" t="n">
        <v>2967067</v>
      </c>
      <c r="P118" s="151" t="n">
        <f aca="false">SUM(J118:O118)</f>
        <v>31141992</v>
      </c>
      <c r="Q118" s="155" t="n">
        <f aca="false">I118+P118</f>
        <v>35314475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27403</v>
      </c>
      <c r="H119" s="152" t="n">
        <f aca="false">SUM(H120:H122)</f>
        <v>437256</v>
      </c>
      <c r="I119" s="153" t="n">
        <f aca="false">SUM(I120:I122)</f>
        <v>564659</v>
      </c>
      <c r="J119" s="154" t="n">
        <f aca="false">SUM(J120:J122)</f>
        <v>-34013</v>
      </c>
      <c r="K119" s="213" t="n">
        <f aca="false">SUM(K120:K122)</f>
        <v>4861009</v>
      </c>
      <c r="L119" s="151" t="n">
        <f aca="false">SUM(L120:L122)</f>
        <v>8461946</v>
      </c>
      <c r="M119" s="151" t="n">
        <f aca="false">SUM(M120:M122)</f>
        <v>11732310</v>
      </c>
      <c r="N119" s="151" t="n">
        <f aca="false">SUM(N120:N122)</f>
        <v>7930524</v>
      </c>
      <c r="O119" s="152" t="n">
        <f aca="false">SUM(O120:O122)</f>
        <v>8463505</v>
      </c>
      <c r="P119" s="151" t="n">
        <f aca="false">SUM(P120:P122)</f>
        <v>41415281</v>
      </c>
      <c r="Q119" s="155" t="n">
        <f aca="false">SUM(Q120:Q122)</f>
        <v>41979940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74473</v>
      </c>
      <c r="H120" s="152" t="n">
        <v>281236</v>
      </c>
      <c r="I120" s="153" t="n">
        <f aca="false">SUM(G120:H120)</f>
        <v>355709</v>
      </c>
      <c r="J120" s="154" t="n">
        <v>-34013</v>
      </c>
      <c r="K120" s="213" t="n">
        <v>3678244</v>
      </c>
      <c r="L120" s="151" t="n">
        <v>6602110</v>
      </c>
      <c r="M120" s="151" t="n">
        <v>8316454</v>
      </c>
      <c r="N120" s="151" t="n">
        <v>6546982</v>
      </c>
      <c r="O120" s="152" t="n">
        <v>7127505</v>
      </c>
      <c r="P120" s="151" t="n">
        <f aca="false">SUM(J120:O120)</f>
        <v>32237282</v>
      </c>
      <c r="Q120" s="155" t="n">
        <f aca="false">I120+P120</f>
        <v>32592991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52930</v>
      </c>
      <c r="H121" s="152" t="n">
        <v>156020</v>
      </c>
      <c r="I121" s="153" t="n">
        <f aca="false">SUM(G121:H121)</f>
        <v>208950</v>
      </c>
      <c r="J121" s="154" t="n">
        <v>0</v>
      </c>
      <c r="K121" s="213" t="n">
        <v>1182765</v>
      </c>
      <c r="L121" s="151" t="n">
        <v>1753123</v>
      </c>
      <c r="M121" s="151" t="n">
        <v>3415856</v>
      </c>
      <c r="N121" s="151" t="n">
        <v>1383542</v>
      </c>
      <c r="O121" s="152" t="n">
        <v>1336000</v>
      </c>
      <c r="P121" s="151" t="n">
        <f aca="false">SUM(J121:O121)</f>
        <v>9071286</v>
      </c>
      <c r="Q121" s="155" t="n">
        <f aca="false">I121+P121</f>
        <v>9280236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106713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106713</v>
      </c>
      <c r="Q122" s="155" t="n">
        <f aca="false">I122+P122</f>
        <v>106713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746455</v>
      </c>
      <c r="H123" s="152" t="n">
        <f aca="false">SUM(H124:H126)</f>
        <v>2133196</v>
      </c>
      <c r="I123" s="153" t="n">
        <f aca="false">SUM(I124:I126)</f>
        <v>7879651</v>
      </c>
      <c r="J123" s="154" t="n">
        <f aca="false">SUM(J124:J126)</f>
        <v>956363</v>
      </c>
      <c r="K123" s="152" t="n">
        <f aca="false">SUM(K124:K126)</f>
        <v>6887350</v>
      </c>
      <c r="L123" s="151" t="n">
        <f aca="false">SUM(L124:L126)</f>
        <v>10945276</v>
      </c>
      <c r="M123" s="151" t="n">
        <f aca="false">SUM(M124:M126)</f>
        <v>11432013</v>
      </c>
      <c r="N123" s="151" t="n">
        <f aca="false">SUM(N124:N126)</f>
        <v>7035955</v>
      </c>
      <c r="O123" s="152" t="n">
        <f aca="false">SUM(O124:O126)</f>
        <v>7945868</v>
      </c>
      <c r="P123" s="151" t="n">
        <f aca="false">SUM(P124:P126)</f>
        <v>45202825</v>
      </c>
      <c r="Q123" s="155" t="n">
        <f aca="false">SUM(Q124:Q126)</f>
        <v>5308247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079667</v>
      </c>
      <c r="H124" s="152" t="n">
        <v>864495</v>
      </c>
      <c r="I124" s="153" t="n">
        <f aca="false">SUM(G124:H124)</f>
        <v>1944162</v>
      </c>
      <c r="J124" s="154" t="n">
        <v>306315</v>
      </c>
      <c r="K124" s="152" t="n">
        <v>3554532</v>
      </c>
      <c r="L124" s="151" t="n">
        <v>9156375</v>
      </c>
      <c r="M124" s="151" t="n">
        <v>8594451</v>
      </c>
      <c r="N124" s="151" t="n">
        <v>6108876</v>
      </c>
      <c r="O124" s="152" t="n">
        <v>7718600</v>
      </c>
      <c r="P124" s="151" t="n">
        <f aca="false">SUM(J124:O124)</f>
        <v>35439149</v>
      </c>
      <c r="Q124" s="155" t="n">
        <f aca="false">I124+P124</f>
        <v>37383311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34856</v>
      </c>
      <c r="H125" s="152" t="n">
        <v>329892</v>
      </c>
      <c r="I125" s="153" t="n">
        <f aca="false">SUM(G125:H125)</f>
        <v>1164748</v>
      </c>
      <c r="J125" s="154" t="n">
        <v>82214</v>
      </c>
      <c r="K125" s="152" t="n">
        <v>893944</v>
      </c>
      <c r="L125" s="151" t="n">
        <v>646132</v>
      </c>
      <c r="M125" s="151" t="n">
        <v>1133620</v>
      </c>
      <c r="N125" s="151" t="n">
        <v>254849</v>
      </c>
      <c r="O125" s="152" t="n">
        <v>227268</v>
      </c>
      <c r="P125" s="151" t="n">
        <f aca="false">SUM(J125:O125)</f>
        <v>3238027</v>
      </c>
      <c r="Q125" s="155" t="n">
        <f aca="false">I125+P125</f>
        <v>4402775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831932</v>
      </c>
      <c r="H126" s="152" t="n">
        <v>938809</v>
      </c>
      <c r="I126" s="153" t="n">
        <f aca="false">SUM(G126:H126)</f>
        <v>4770741</v>
      </c>
      <c r="J126" s="154" t="n">
        <v>567834</v>
      </c>
      <c r="K126" s="152" t="n">
        <v>2438874</v>
      </c>
      <c r="L126" s="151" t="n">
        <v>1142769</v>
      </c>
      <c r="M126" s="151" t="n">
        <v>1703942</v>
      </c>
      <c r="N126" s="151" t="n">
        <v>672230</v>
      </c>
      <c r="O126" s="152" t="n">
        <v>0</v>
      </c>
      <c r="P126" s="151" t="n">
        <f aca="false">SUM(J126:O126)</f>
        <v>6525649</v>
      </c>
      <c r="Q126" s="155" t="n">
        <f aca="false">I126+P126</f>
        <v>11296390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388463</v>
      </c>
      <c r="H127" s="152" t="n">
        <v>2239968</v>
      </c>
      <c r="I127" s="153" t="n">
        <f aca="false">SUM(G127:H127)</f>
        <v>4628431</v>
      </c>
      <c r="J127" s="154" t="n">
        <v>130574</v>
      </c>
      <c r="K127" s="152" t="n">
        <v>11419091</v>
      </c>
      <c r="L127" s="151" t="n">
        <v>9908180</v>
      </c>
      <c r="M127" s="151" t="n">
        <v>9394386</v>
      </c>
      <c r="N127" s="151" t="n">
        <v>7743156</v>
      </c>
      <c r="O127" s="152" t="n">
        <v>3914437</v>
      </c>
      <c r="P127" s="151" t="n">
        <f aca="false">SUM(J127:O127)</f>
        <v>42509824</v>
      </c>
      <c r="Q127" s="155" t="n">
        <f aca="false">I127+P127</f>
        <v>4713825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6872987</v>
      </c>
      <c r="H128" s="175" t="n">
        <v>2771900</v>
      </c>
      <c r="I128" s="176" t="n">
        <f aca="false">SUM(G128:H128)</f>
        <v>9644887</v>
      </c>
      <c r="J128" s="177" t="n">
        <v>2656003</v>
      </c>
      <c r="K128" s="175" t="n">
        <v>18530352</v>
      </c>
      <c r="L128" s="174" t="n">
        <v>12234840</v>
      </c>
      <c r="M128" s="174" t="n">
        <v>11592514</v>
      </c>
      <c r="N128" s="174" t="n">
        <v>5858756</v>
      </c>
      <c r="O128" s="175" t="n">
        <v>6194364</v>
      </c>
      <c r="P128" s="176" t="n">
        <f aca="false">SUM(J128:O128)</f>
        <v>57066829</v>
      </c>
      <c r="Q128" s="178" t="n">
        <f aca="false">I128+P128</f>
        <v>6671171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3697</v>
      </c>
      <c r="H129" s="144" t="n">
        <f aca="false">SUM(H130:H135)</f>
        <v>243450</v>
      </c>
      <c r="I129" s="145" t="n">
        <f aca="false">SUM(I130:I135)</f>
        <v>267147</v>
      </c>
      <c r="J129" s="146" t="n">
        <f aca="false">SUM(J130:J135)</f>
        <v>0</v>
      </c>
      <c r="K129" s="212" t="n">
        <f aca="false">SUM(K130:K135)</f>
        <v>18858962</v>
      </c>
      <c r="L129" s="143" t="n">
        <f aca="false">SUM(L130:L135)</f>
        <v>27017545</v>
      </c>
      <c r="M129" s="143" t="n">
        <f aca="false">SUM(M130:M135)</f>
        <v>23794016</v>
      </c>
      <c r="N129" s="143" t="n">
        <f aca="false">SUM(N130:N135)</f>
        <v>15393610</v>
      </c>
      <c r="O129" s="144" t="n">
        <f aca="false">SUM(O130:O135)</f>
        <v>6720947</v>
      </c>
      <c r="P129" s="143" t="n">
        <f aca="false">SUM(P130:P135)</f>
        <v>91785080</v>
      </c>
      <c r="Q129" s="147" t="n">
        <f aca="false">SUM(Q130:Q135)</f>
        <v>92052227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23697</v>
      </c>
      <c r="H131" s="152" t="n">
        <v>38102</v>
      </c>
      <c r="I131" s="153" t="n">
        <f aca="false">SUM(G131:H131)</f>
        <v>61799</v>
      </c>
      <c r="J131" s="154" t="n">
        <v>0</v>
      </c>
      <c r="K131" s="213" t="n">
        <v>1087734</v>
      </c>
      <c r="L131" s="151" t="n">
        <v>1604367</v>
      </c>
      <c r="M131" s="151" t="n">
        <v>3216644</v>
      </c>
      <c r="N131" s="151" t="n">
        <v>1900838</v>
      </c>
      <c r="O131" s="152" t="n">
        <v>1926314</v>
      </c>
      <c r="P131" s="151" t="n">
        <f aca="false">SUM(J131:O131)</f>
        <v>9735897</v>
      </c>
      <c r="Q131" s="155" t="n">
        <f aca="false">I131+P131</f>
        <v>9797696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0</v>
      </c>
      <c r="H132" s="152" t="n">
        <v>0</v>
      </c>
      <c r="I132" s="153" t="n">
        <f aca="false">SUM(G132:H132)</f>
        <v>0</v>
      </c>
      <c r="J132" s="154" t="n">
        <v>0</v>
      </c>
      <c r="K132" s="213" t="n">
        <v>337141</v>
      </c>
      <c r="L132" s="151" t="n">
        <v>751873</v>
      </c>
      <c r="M132" s="151" t="n">
        <v>1236892</v>
      </c>
      <c r="N132" s="151" t="n">
        <v>771497</v>
      </c>
      <c r="O132" s="152" t="n">
        <v>813378</v>
      </c>
      <c r="P132" s="151" t="n">
        <f aca="false">SUM(J132:O132)</f>
        <v>3910781</v>
      </c>
      <c r="Q132" s="155" t="n">
        <f aca="false">I132+P132</f>
        <v>391078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05348</v>
      </c>
      <c r="I133" s="153" t="n">
        <f aca="false">SUM(G133:H133)</f>
        <v>205348</v>
      </c>
      <c r="J133" s="185"/>
      <c r="K133" s="213" t="n">
        <v>17434087</v>
      </c>
      <c r="L133" s="151" t="n">
        <v>24661305</v>
      </c>
      <c r="M133" s="151" t="n">
        <v>19340480</v>
      </c>
      <c r="N133" s="151" t="n">
        <v>12721275</v>
      </c>
      <c r="O133" s="152" t="n">
        <v>3981255</v>
      </c>
      <c r="P133" s="151" t="n">
        <f aca="false">SUM(J133:O133)</f>
        <v>78138402</v>
      </c>
      <c r="Q133" s="155" t="n">
        <f aca="false">I133+P133</f>
        <v>78343750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1018252</v>
      </c>
      <c r="I136" s="145" t="n">
        <f aca="false">SUM(I137:I139)</f>
        <v>1018252</v>
      </c>
      <c r="J136" s="191"/>
      <c r="K136" s="212" t="n">
        <f aca="false">SUM(K137:K139)</f>
        <v>52740163</v>
      </c>
      <c r="L136" s="143" t="n">
        <f aca="false">SUM(L137:L139)</f>
        <v>82173376</v>
      </c>
      <c r="M136" s="143" t="n">
        <f aca="false">SUM(M137:M139)</f>
        <v>112680962</v>
      </c>
      <c r="N136" s="143" t="n">
        <f aca="false">SUM(N137:N139)</f>
        <v>137488019</v>
      </c>
      <c r="O136" s="144" t="n">
        <f aca="false">SUM(O137:O139)</f>
        <v>193929891</v>
      </c>
      <c r="P136" s="143" t="n">
        <f aca="false">SUM(P137:P139)</f>
        <v>579012411</v>
      </c>
      <c r="Q136" s="147" t="n">
        <f aca="false">SUM(Q137:Q139)</f>
        <v>580030663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1018252</v>
      </c>
      <c r="I137" s="153" t="n">
        <f aca="false">SUM(G137:H137)</f>
        <v>1018252</v>
      </c>
      <c r="J137" s="185"/>
      <c r="K137" s="213" t="n">
        <v>14476794</v>
      </c>
      <c r="L137" s="151" t="n">
        <v>32386018</v>
      </c>
      <c r="M137" s="151" t="n">
        <v>48706645</v>
      </c>
      <c r="N137" s="151" t="n">
        <v>69068896</v>
      </c>
      <c r="O137" s="152" t="n">
        <v>76437630</v>
      </c>
      <c r="P137" s="151" t="n">
        <f aca="false">SUM(J137:O137)</f>
        <v>241075983</v>
      </c>
      <c r="Q137" s="155" t="n">
        <f aca="false">I137+P137</f>
        <v>242094235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601484</v>
      </c>
      <c r="L138" s="151" t="n">
        <v>47363027</v>
      </c>
      <c r="M138" s="151" t="n">
        <v>51671550</v>
      </c>
      <c r="N138" s="151" t="n">
        <v>45499080</v>
      </c>
      <c r="O138" s="152" t="n">
        <v>36323153</v>
      </c>
      <c r="P138" s="151" t="n">
        <f aca="false">SUM(J138:O138)</f>
        <v>217458294</v>
      </c>
      <c r="Q138" s="155" t="n">
        <f aca="false">I138+P138</f>
        <v>217458294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61885</v>
      </c>
      <c r="L139" s="196" t="n">
        <v>2424331</v>
      </c>
      <c r="M139" s="196" t="n">
        <v>12302767</v>
      </c>
      <c r="N139" s="196" t="n">
        <v>22920043</v>
      </c>
      <c r="O139" s="195" t="n">
        <v>81169108</v>
      </c>
      <c r="P139" s="196" t="n">
        <f aca="false">SUM(J139:O139)</f>
        <v>120478134</v>
      </c>
      <c r="Q139" s="197" t="n">
        <f aca="false">I139+P139</f>
        <v>12047813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47127553</v>
      </c>
      <c r="H140" s="201" t="n">
        <f aca="false">H109+H129+H136</f>
        <v>31898607</v>
      </c>
      <c r="I140" s="202" t="n">
        <f aca="false">I109+I129+I136</f>
        <v>79026160</v>
      </c>
      <c r="J140" s="203" t="n">
        <f aca="false">J109+J129+J136</f>
        <v>11735836</v>
      </c>
      <c r="K140" s="216" t="n">
        <f aca="false">K109+K129+K136</f>
        <v>218003437</v>
      </c>
      <c r="L140" s="200" t="n">
        <f aca="false">L109+L129+L136</f>
        <v>247147694</v>
      </c>
      <c r="M140" s="200" t="n">
        <f aca="false">M109+M129+M136</f>
        <v>266946571</v>
      </c>
      <c r="N140" s="200" t="n">
        <f aca="false">N109+N129+N136</f>
        <v>237174797</v>
      </c>
      <c r="O140" s="201" t="n">
        <f aca="false">O109+O129+O136</f>
        <v>303196435</v>
      </c>
      <c r="P140" s="200" t="n">
        <f aca="false">P109+P129+P136</f>
        <v>1284204770</v>
      </c>
      <c r="Q140" s="75" t="n">
        <f aca="false">Q109+Q129+Q136</f>
        <v>136323093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37" activeCellId="0" sqref="J37:O43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３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3</v>
      </c>
      <c r="I11" s="145" t="n">
        <f aca="false">SUM(I12:I18)</f>
        <v>4</v>
      </c>
      <c r="J11" s="146" t="n">
        <f aca="false">SUM(J12:J18)</f>
        <v>0</v>
      </c>
      <c r="K11" s="230" t="n">
        <f aca="false">SUM(K12:K18)</f>
        <v>194</v>
      </c>
      <c r="L11" s="210" t="n">
        <f aca="false">SUM(L12:L18)</f>
        <v>289</v>
      </c>
      <c r="M11" s="210" t="n">
        <f aca="false">SUM(M12:M18)</f>
        <v>343</v>
      </c>
      <c r="N11" s="210" t="n">
        <f aca="false">SUM(N12:N18)</f>
        <v>353</v>
      </c>
      <c r="O11" s="210" t="n">
        <f aca="false">SUM(O12:O18)</f>
        <v>420</v>
      </c>
      <c r="P11" s="145" t="n">
        <f aca="false">SUM(P12:P18)</f>
        <v>1599</v>
      </c>
      <c r="Q11" s="147" t="n">
        <f aca="false">SUM(Q12:Q18)</f>
        <v>160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60</v>
      </c>
      <c r="L12" s="210" t="n">
        <v>120</v>
      </c>
      <c r="M12" s="210" t="n">
        <v>153</v>
      </c>
      <c r="N12" s="210" t="n">
        <v>194</v>
      </c>
      <c r="O12" s="210" t="n">
        <v>197</v>
      </c>
      <c r="P12" s="208" t="n">
        <f aca="false">SUM(J12:O12)</f>
        <v>724</v>
      </c>
      <c r="Q12" s="211" t="n">
        <f aca="false">I12+P12</f>
        <v>724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0</v>
      </c>
      <c r="L13" s="210" t="n">
        <v>99</v>
      </c>
      <c r="M13" s="210" t="n">
        <v>102</v>
      </c>
      <c r="N13" s="210" t="n">
        <v>88</v>
      </c>
      <c r="O13" s="210" t="n">
        <v>59</v>
      </c>
      <c r="P13" s="208" t="n">
        <f aca="false">SUM(J13:O13)</f>
        <v>438</v>
      </c>
      <c r="Q13" s="211" t="n">
        <f aca="false">I13+P13</f>
        <v>43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9</v>
      </c>
      <c r="N14" s="210" t="n">
        <v>31</v>
      </c>
      <c r="O14" s="210" t="n">
        <v>121</v>
      </c>
      <c r="P14" s="208" t="n">
        <f aca="false">SUM(J14:O14)</f>
        <v>181</v>
      </c>
      <c r="Q14" s="211" t="n">
        <f aca="false">I14+P14</f>
        <v>181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0</v>
      </c>
      <c r="H16" s="210" t="n">
        <v>3</v>
      </c>
      <c r="I16" s="208" t="n">
        <f aca="false">SUM(G16:H16)</f>
        <v>3</v>
      </c>
      <c r="J16" s="209" t="n">
        <v>0</v>
      </c>
      <c r="K16" s="232" t="n">
        <v>31</v>
      </c>
      <c r="L16" s="210" t="n">
        <v>60</v>
      </c>
      <c r="M16" s="210" t="n">
        <v>54</v>
      </c>
      <c r="N16" s="210" t="n">
        <v>33</v>
      </c>
      <c r="O16" s="210" t="n">
        <v>36</v>
      </c>
      <c r="P16" s="208" t="n">
        <f aca="false">SUM(J16:O16)</f>
        <v>214</v>
      </c>
      <c r="Q16" s="211" t="n">
        <f aca="false">I16+P16</f>
        <v>21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1</v>
      </c>
      <c r="H17" s="234" t="n">
        <v>0</v>
      </c>
      <c r="I17" s="235" t="n">
        <f aca="false">SUM(G17:H17)</f>
        <v>1</v>
      </c>
      <c r="J17" s="236" t="n">
        <v>0</v>
      </c>
      <c r="K17" s="237" t="n">
        <v>7</v>
      </c>
      <c r="L17" s="234" t="n">
        <v>6</v>
      </c>
      <c r="M17" s="234" t="n">
        <v>15</v>
      </c>
      <c r="N17" s="234" t="n">
        <v>7</v>
      </c>
      <c r="O17" s="234" t="n">
        <v>7</v>
      </c>
      <c r="P17" s="235" t="n">
        <f aca="false">SUM(J17:O17)</f>
        <v>42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0</v>
      </c>
      <c r="H19" s="151" t="n">
        <f aca="false">SUM(H20:H26)</f>
        <v>2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61</v>
      </c>
      <c r="L19" s="151" t="n">
        <f aca="false">SUM(L20:L26)</f>
        <v>111</v>
      </c>
      <c r="M19" s="151" t="n">
        <f aca="false">SUM(M20:M26)</f>
        <v>105</v>
      </c>
      <c r="N19" s="151" t="n">
        <f aca="false">SUM(N20:N26)</f>
        <v>108</v>
      </c>
      <c r="O19" s="151" t="n">
        <f aca="false">SUM(O20:O26)</f>
        <v>104</v>
      </c>
      <c r="P19" s="153" t="n">
        <f aca="false">SUM(P20:P26)</f>
        <v>489</v>
      </c>
      <c r="Q19" s="155" t="n">
        <f aca="false">SUM(Q20:Q26)</f>
        <v>49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6</v>
      </c>
      <c r="L20" s="210" t="n">
        <v>43</v>
      </c>
      <c r="M20" s="210" t="n">
        <v>46</v>
      </c>
      <c r="N20" s="210" t="n">
        <v>60</v>
      </c>
      <c r="O20" s="210" t="n">
        <v>47</v>
      </c>
      <c r="P20" s="208" t="n">
        <f aca="false">SUM(J20:O20)</f>
        <v>212</v>
      </c>
      <c r="Q20" s="211" t="n">
        <f aca="false">I20+P20</f>
        <v>21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5</v>
      </c>
      <c r="M21" s="210" t="n">
        <v>17</v>
      </c>
      <c r="N21" s="210" t="n">
        <v>17</v>
      </c>
      <c r="O21" s="210" t="n">
        <v>5</v>
      </c>
      <c r="P21" s="208" t="n">
        <f aca="false">SUM(J21:O21)</f>
        <v>82</v>
      </c>
      <c r="Q21" s="211" t="n">
        <f aca="false">I21+P21</f>
        <v>8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7</v>
      </c>
      <c r="N22" s="210" t="n">
        <v>9</v>
      </c>
      <c r="O22" s="210" t="n">
        <v>26</v>
      </c>
      <c r="P22" s="208" t="n">
        <f aca="false">SUM(J22:O22)</f>
        <v>45</v>
      </c>
      <c r="Q22" s="211" t="n">
        <f aca="false">I22+P22</f>
        <v>4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0</v>
      </c>
      <c r="H24" s="210" t="n">
        <v>2</v>
      </c>
      <c r="I24" s="208" t="n">
        <f aca="false">SUM(G24:H24)</f>
        <v>2</v>
      </c>
      <c r="J24" s="209" t="n">
        <v>0</v>
      </c>
      <c r="K24" s="232" t="n">
        <v>22</v>
      </c>
      <c r="L24" s="210" t="n">
        <v>42</v>
      </c>
      <c r="M24" s="210" t="n">
        <v>33</v>
      </c>
      <c r="N24" s="210" t="n">
        <v>20</v>
      </c>
      <c r="O24" s="210" t="n">
        <v>25</v>
      </c>
      <c r="P24" s="208" t="n">
        <f aca="false">SUM(J24:O24)</f>
        <v>142</v>
      </c>
      <c r="Q24" s="211" t="n">
        <f aca="false">I24+P24</f>
        <v>14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1</v>
      </c>
      <c r="M25" s="234" t="n">
        <v>2</v>
      </c>
      <c r="N25" s="234" t="n">
        <v>2</v>
      </c>
      <c r="O25" s="234" t="n">
        <v>1</v>
      </c>
      <c r="P25" s="235" t="n">
        <f aca="false">SUM(J25:O25)</f>
        <v>8</v>
      </c>
      <c r="Q25" s="238" t="n">
        <f aca="false">I25+P25</f>
        <v>8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430</v>
      </c>
      <c r="H28" s="210" t="n">
        <f aca="false">SUM(H29:H35)</f>
        <v>21790</v>
      </c>
      <c r="I28" s="145" t="n">
        <f aca="false">SUM(I29:I35)</f>
        <v>23220</v>
      </c>
      <c r="J28" s="146" t="n">
        <f aca="false">SUM(J29:J35)</f>
        <v>0</v>
      </c>
      <c r="K28" s="230" t="n">
        <f aca="false">SUM(K29:K35)</f>
        <v>4463030</v>
      </c>
      <c r="L28" s="210" t="n">
        <f aca="false">SUM(L29:L35)</f>
        <v>6974784</v>
      </c>
      <c r="M28" s="210" t="n">
        <f aca="false">SUM(M29:M35)</f>
        <v>8169410</v>
      </c>
      <c r="N28" s="210" t="n">
        <f aca="false">SUM(N29:N35)</f>
        <v>9570370</v>
      </c>
      <c r="O28" s="210" t="n">
        <f aca="false">SUM(O29:O35)</f>
        <v>10878650</v>
      </c>
      <c r="P28" s="145" t="n">
        <f aca="false">SUM(P29:P35)</f>
        <v>40056244</v>
      </c>
      <c r="Q28" s="147" t="n">
        <f aca="false">SUM(Q29:Q35)</f>
        <v>40079464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84980</v>
      </c>
      <c r="L29" s="210" t="n">
        <v>3489190</v>
      </c>
      <c r="M29" s="210" t="n">
        <v>4349400</v>
      </c>
      <c r="N29" s="210" t="n">
        <v>5685380</v>
      </c>
      <c r="O29" s="210" t="n">
        <v>5566780</v>
      </c>
      <c r="P29" s="208" t="n">
        <f aca="false">SUM(J29:O29)</f>
        <v>20775730</v>
      </c>
      <c r="Q29" s="211" t="n">
        <f aca="false">I29+P29</f>
        <v>2077573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92260</v>
      </c>
      <c r="L30" s="210" t="n">
        <v>2729450</v>
      </c>
      <c r="M30" s="210" t="n">
        <v>2799870</v>
      </c>
      <c r="N30" s="210" t="n">
        <v>2546850</v>
      </c>
      <c r="O30" s="210" t="n">
        <v>1595730</v>
      </c>
      <c r="P30" s="208" t="n">
        <f aca="false">SUM(J30:O30)</f>
        <v>12064160</v>
      </c>
      <c r="Q30" s="211" t="n">
        <f aca="false">I30+P30</f>
        <v>120641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73070</v>
      </c>
      <c r="L31" s="210" t="n">
        <v>262384</v>
      </c>
      <c r="M31" s="210" t="n">
        <v>533590</v>
      </c>
      <c r="N31" s="210" t="n">
        <v>935850</v>
      </c>
      <c r="O31" s="210" t="n">
        <v>3324050</v>
      </c>
      <c r="P31" s="208" t="n">
        <f aca="false">SUM(J31:O31)</f>
        <v>5228944</v>
      </c>
      <c r="Q31" s="211" t="n">
        <f aca="false">I31+P31</f>
        <v>5228944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0</v>
      </c>
      <c r="H33" s="210" t="n">
        <v>21790</v>
      </c>
      <c r="I33" s="208" t="n">
        <f aca="false">SUM(G33:H33)</f>
        <v>21790</v>
      </c>
      <c r="J33" s="209" t="n">
        <v>0</v>
      </c>
      <c r="K33" s="232" t="n">
        <v>183640</v>
      </c>
      <c r="L33" s="210" t="n">
        <v>439350</v>
      </c>
      <c r="M33" s="210" t="n">
        <v>385050</v>
      </c>
      <c r="N33" s="210" t="n">
        <v>343650</v>
      </c>
      <c r="O33" s="210" t="n">
        <v>361280</v>
      </c>
      <c r="P33" s="208" t="n">
        <f aca="false">SUM(J33:O33)</f>
        <v>1712970</v>
      </c>
      <c r="Q33" s="211" t="n">
        <f aca="false">I33+P33</f>
        <v>173476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1430</v>
      </c>
      <c r="H34" s="234" t="n">
        <v>0</v>
      </c>
      <c r="I34" s="235" t="n">
        <f aca="false">SUM(G34:H34)</f>
        <v>1430</v>
      </c>
      <c r="J34" s="236" t="n">
        <v>0</v>
      </c>
      <c r="K34" s="237" t="n">
        <v>29080</v>
      </c>
      <c r="L34" s="234" t="n">
        <v>54410</v>
      </c>
      <c r="M34" s="234" t="n">
        <v>101500</v>
      </c>
      <c r="N34" s="234" t="n">
        <v>58640</v>
      </c>
      <c r="O34" s="234" t="n">
        <v>30810</v>
      </c>
      <c r="P34" s="235" t="n">
        <f aca="false">SUM(J34:O34)</f>
        <v>274440</v>
      </c>
      <c r="Q34" s="238" t="n">
        <f aca="false">I34+P34</f>
        <v>2758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0</v>
      </c>
      <c r="H36" s="151" t="n">
        <f aca="false">SUM(H37:H43)</f>
        <v>4380</v>
      </c>
      <c r="I36" s="153" t="n">
        <f aca="false">SUM(I37:I43)</f>
        <v>4380</v>
      </c>
      <c r="J36" s="154" t="n">
        <f aca="false">SUM(J37:J43)</f>
        <v>0</v>
      </c>
      <c r="K36" s="230" t="n">
        <f aca="false">SUM(K37:K43)</f>
        <v>846750</v>
      </c>
      <c r="L36" s="151" t="n">
        <f aca="false">SUM(L37:L43)</f>
        <v>1587110</v>
      </c>
      <c r="M36" s="151" t="n">
        <f aca="false">SUM(M37:M43)</f>
        <v>1498920</v>
      </c>
      <c r="N36" s="151" t="n">
        <f aca="false">SUM(N37:N43)</f>
        <v>1721470</v>
      </c>
      <c r="O36" s="151" t="n">
        <f aca="false">SUM(O37:O43)</f>
        <v>1312470</v>
      </c>
      <c r="P36" s="153" t="n">
        <f aca="false">SUM(P37:P43)</f>
        <v>6966720</v>
      </c>
      <c r="Q36" s="155" t="n">
        <f aca="false">SUM(Q37:Q43)</f>
        <v>69711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67350</v>
      </c>
      <c r="L37" s="210" t="n">
        <v>836850</v>
      </c>
      <c r="M37" s="210" t="n">
        <v>951490</v>
      </c>
      <c r="N37" s="210" t="n">
        <v>1043770</v>
      </c>
      <c r="O37" s="210" t="n">
        <v>698200</v>
      </c>
      <c r="P37" s="208" t="n">
        <f aca="false">SUM(J37:O37)</f>
        <v>3897660</v>
      </c>
      <c r="Q37" s="211" t="n">
        <f aca="false">I37+P37</f>
        <v>38976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282710</v>
      </c>
      <c r="L38" s="210" t="n">
        <v>548370</v>
      </c>
      <c r="M38" s="210" t="n">
        <v>254480</v>
      </c>
      <c r="N38" s="210" t="n">
        <v>361070</v>
      </c>
      <c r="O38" s="210" t="n">
        <v>126790</v>
      </c>
      <c r="P38" s="208" t="n">
        <f aca="false">SUM(J38:O38)</f>
        <v>1573420</v>
      </c>
      <c r="Q38" s="211" t="n">
        <f aca="false">I38+P38</f>
        <v>15734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145350</v>
      </c>
      <c r="N39" s="210" t="n">
        <v>192510</v>
      </c>
      <c r="O39" s="210" t="n">
        <v>294820</v>
      </c>
      <c r="P39" s="208" t="n">
        <f aca="false">SUM(J39:O39)</f>
        <v>713900</v>
      </c>
      <c r="Q39" s="211" t="n">
        <f aca="false">I39+P39</f>
        <v>71390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0</v>
      </c>
      <c r="H41" s="210" t="n">
        <v>4380</v>
      </c>
      <c r="I41" s="208" t="n">
        <f aca="false">SUM(G41:H41)</f>
        <v>4380</v>
      </c>
      <c r="J41" s="209" t="n">
        <v>0</v>
      </c>
      <c r="K41" s="232" t="n">
        <v>105630</v>
      </c>
      <c r="L41" s="210" t="n">
        <v>196770</v>
      </c>
      <c r="M41" s="210" t="n">
        <v>145330</v>
      </c>
      <c r="N41" s="210" t="n">
        <v>117370</v>
      </c>
      <c r="O41" s="210" t="n">
        <v>191380</v>
      </c>
      <c r="P41" s="208" t="n">
        <f aca="false">SUM(J41:O41)</f>
        <v>756480</v>
      </c>
      <c r="Q41" s="211" t="n">
        <f aca="false">I41+P41</f>
        <v>76086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840</v>
      </c>
      <c r="L42" s="210" t="n">
        <v>5120</v>
      </c>
      <c r="M42" s="210" t="n">
        <v>2270</v>
      </c>
      <c r="N42" s="210" t="n">
        <v>6750</v>
      </c>
      <c r="O42" s="210" t="n">
        <v>1280</v>
      </c>
      <c r="P42" s="208" t="n">
        <f aca="false">SUM(J42:O42)</f>
        <v>25260</v>
      </c>
      <c r="Q42" s="211" t="n">
        <f aca="false">I42+P42</f>
        <v>252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430</v>
      </c>
      <c r="H44" s="200" t="n">
        <f aca="false">H28+H36</f>
        <v>26170</v>
      </c>
      <c r="I44" s="202" t="n">
        <f aca="false">I28+I36</f>
        <v>27600</v>
      </c>
      <c r="J44" s="203" t="n">
        <f aca="false">J28+J36</f>
        <v>0</v>
      </c>
      <c r="K44" s="255" t="n">
        <f aca="false">K28+K36</f>
        <v>5309780</v>
      </c>
      <c r="L44" s="200" t="n">
        <f aca="false">L28+L36</f>
        <v>8561894</v>
      </c>
      <c r="M44" s="200" t="n">
        <f aca="false">M28+M36</f>
        <v>9668330</v>
      </c>
      <c r="N44" s="200" t="n">
        <f aca="false">N28+N36</f>
        <v>11291840</v>
      </c>
      <c r="O44" s="200" t="n">
        <f aca="false">O28+O36</f>
        <v>12191120</v>
      </c>
      <c r="P44" s="202" t="n">
        <f aca="false">P28+P36</f>
        <v>47022964</v>
      </c>
      <c r="Q44" s="75" t="n">
        <f aca="false">Q28+Q36</f>
        <v>4705056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:J4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33</v>
      </c>
      <c r="H14" s="262" t="n">
        <v>345</v>
      </c>
      <c r="I14" s="263" t="n">
        <f aca="false">SUM(G14:H14)</f>
        <v>478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08523</v>
      </c>
      <c r="H15" s="200" t="n">
        <v>2872423</v>
      </c>
      <c r="I15" s="264" t="n">
        <f aca="false">SUM(G15:H15)</f>
        <v>378094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46</v>
      </c>
      <c r="H19" s="262" t="n">
        <v>277</v>
      </c>
      <c r="I19" s="263" t="n">
        <f aca="false">SUM(G19:H19)</f>
        <v>32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357030</v>
      </c>
      <c r="H20" s="200" t="n">
        <v>1705074</v>
      </c>
      <c r="I20" s="264" t="n">
        <f aca="false">SUM(G20:H20)</f>
        <v>2062104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7</v>
      </c>
      <c r="H24" s="262" t="n">
        <v>1585</v>
      </c>
      <c r="I24" s="263" t="n">
        <f aca="false">SUM(G24:H24)</f>
        <v>1652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689452</v>
      </c>
      <c r="H25" s="200" t="n">
        <v>18850337</v>
      </c>
      <c r="I25" s="264" t="n">
        <f aca="false">SUM(G25:H25)</f>
        <v>1953978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2</v>
      </c>
      <c r="I29" s="263" t="n">
        <f aca="false">SUM(G29:H29)</f>
        <v>3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9233</v>
      </c>
      <c r="H30" s="200" t="n">
        <v>475768</v>
      </c>
      <c r="I30" s="264" t="n">
        <f aca="false">SUM(G30:H30)</f>
        <v>515001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52</v>
      </c>
      <c r="H34" s="262" t="n">
        <f aca="false">H14+H19+H24+H29</f>
        <v>2239</v>
      </c>
      <c r="I34" s="263" t="n">
        <f aca="false">SUM(G34:H34)</f>
        <v>249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994238</v>
      </c>
      <c r="H35" s="200" t="n">
        <f aca="false">H15+H20+H25+H30</f>
        <v>23903602</v>
      </c>
      <c r="I35" s="264" t="n">
        <f aca="false">SUM(G35:H35)</f>
        <v>25897840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1</v>
      </c>
      <c r="I40" s="263" t="n">
        <f aca="false">SUM(G40:H40)</f>
        <v>16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1746</v>
      </c>
      <c r="H41" s="200" t="n">
        <v>74359</v>
      </c>
      <c r="I41" s="264" t="n">
        <f aca="false">SUM(G41:H41)</f>
        <v>116105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4-25T04:23:24Z</cp:lastPrinted>
  <dcterms:modified xsi:type="dcterms:W3CDTF">2007-04-25T04:58:55Z</dcterms:modified>
  <cp:revision>0</cp:revision>
  <dc:subject/>
  <dc:title/>
</cp:coreProperties>
</file>