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2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3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1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8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9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2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8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6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7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96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022</v>
      </c>
      <c r="T14" s="30"/>
    </row>
    <row r="15" customFormat="false" ht="21.95" hidden="false" customHeight="true" outlineLevel="0" collapsed="false">
      <c r="C15" s="26" t="s">
        <v>11</v>
      </c>
      <c r="D15" s="27" t="n">
        <v>3770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850</v>
      </c>
      <c r="T15" s="30"/>
    </row>
    <row r="16" customFormat="false" ht="21.95" hidden="false" customHeight="true" outlineLevel="0" collapsed="false">
      <c r="C16" s="31" t="s">
        <v>12</v>
      </c>
      <c r="D16" s="27" t="n">
        <v>87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2</v>
      </c>
      <c r="T16" s="30"/>
    </row>
    <row r="17" customFormat="false" ht="21.95" hidden="false" customHeight="true" outlineLevel="0" collapsed="false">
      <c r="C17" s="31" t="s">
        <v>13</v>
      </c>
      <c r="D17" s="27" t="n">
        <v>2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2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566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38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8587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2</v>
      </c>
      <c r="H23" s="27"/>
      <c r="I23" s="27"/>
      <c r="J23" s="27" t="n">
        <v>439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53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4</v>
      </c>
      <c r="H25" s="33"/>
      <c r="I25" s="33"/>
      <c r="J25" s="33" t="n">
        <v>235</v>
      </c>
      <c r="K25" s="33"/>
      <c r="L25" s="33"/>
      <c r="M25" s="33" t="n">
        <v>4</v>
      </c>
      <c r="N25" s="33"/>
      <c r="O25" s="33"/>
      <c r="P25" s="33" t="n">
        <v>1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0</v>
      </c>
      <c r="G12" s="63" t="n">
        <f aca="false">SUM(G13:G14)</f>
        <v>1185</v>
      </c>
      <c r="H12" s="64" t="n">
        <f aca="false">SUM(F12:G12)</f>
        <v>3985</v>
      </c>
      <c r="I12" s="65" t="n">
        <f aca="false">SUM(I13:I14)</f>
        <v>0</v>
      </c>
      <c r="J12" s="66" t="n">
        <f aca="false">SUM(J13:J14)</f>
        <v>2333</v>
      </c>
      <c r="K12" s="63" t="n">
        <f aca="false">SUM(K13:K14)</f>
        <v>2036</v>
      </c>
      <c r="L12" s="63" t="n">
        <f aca="false">SUM(L13:L14)</f>
        <v>1791</v>
      </c>
      <c r="M12" s="63" t="n">
        <f aca="false">SUM(M13:M14)</f>
        <v>1245</v>
      </c>
      <c r="N12" s="63" t="n">
        <f aca="false">SUM(N13:N14)</f>
        <v>1408</v>
      </c>
      <c r="O12" s="63" t="n">
        <f aca="false">SUM(I12:N12)</f>
        <v>8813</v>
      </c>
      <c r="P12" s="67" t="n">
        <f aca="false">H12+O12</f>
        <v>12798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4</v>
      </c>
      <c r="G13" s="63" t="n">
        <v>210</v>
      </c>
      <c r="H13" s="64" t="n">
        <f aca="false">SUM(F13:G13)</f>
        <v>684</v>
      </c>
      <c r="I13" s="65" t="n">
        <v>0</v>
      </c>
      <c r="J13" s="66" t="n">
        <v>340</v>
      </c>
      <c r="K13" s="63" t="n">
        <v>272</v>
      </c>
      <c r="L13" s="63" t="n">
        <v>241</v>
      </c>
      <c r="M13" s="63" t="n">
        <v>148</v>
      </c>
      <c r="N13" s="63" t="n">
        <v>186</v>
      </c>
      <c r="O13" s="63" t="n">
        <f aca="false">SUM(I13:N13)</f>
        <v>1187</v>
      </c>
      <c r="P13" s="67" t="n">
        <f aca="false">H13+O13</f>
        <v>187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26</v>
      </c>
      <c r="G14" s="63" t="n">
        <v>975</v>
      </c>
      <c r="H14" s="64" t="n">
        <f aca="false">SUM(F14:G14)</f>
        <v>3301</v>
      </c>
      <c r="I14" s="65" t="n">
        <v>0</v>
      </c>
      <c r="J14" s="66" t="n">
        <v>1993</v>
      </c>
      <c r="K14" s="63" t="n">
        <v>1764</v>
      </c>
      <c r="L14" s="63" t="n">
        <v>1550</v>
      </c>
      <c r="M14" s="63" t="n">
        <v>1097</v>
      </c>
      <c r="N14" s="63" t="n">
        <v>1222</v>
      </c>
      <c r="O14" s="63" t="n">
        <f aca="false">SUM(I14:N14)</f>
        <v>7626</v>
      </c>
      <c r="P14" s="67" t="n">
        <f aca="false">H14+O14</f>
        <v>1092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0</v>
      </c>
      <c r="G15" s="63" t="n">
        <v>55</v>
      </c>
      <c r="H15" s="64" t="n">
        <f aca="false">SUM(F15:G15)</f>
        <v>115</v>
      </c>
      <c r="I15" s="65" t="n">
        <v>0</v>
      </c>
      <c r="J15" s="66" t="n">
        <v>87</v>
      </c>
      <c r="K15" s="63" t="n">
        <v>65</v>
      </c>
      <c r="L15" s="63" t="n">
        <v>69</v>
      </c>
      <c r="M15" s="63" t="n">
        <v>57</v>
      </c>
      <c r="N15" s="63" t="n">
        <v>60</v>
      </c>
      <c r="O15" s="63" t="n">
        <f aca="false">SUM(I15:N15)</f>
        <v>338</v>
      </c>
      <c r="P15" s="67" t="n">
        <f aca="false">H15+O15</f>
        <v>453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60</v>
      </c>
      <c r="G16" s="71" t="n">
        <f aca="false">G12+G15</f>
        <v>1240</v>
      </c>
      <c r="H16" s="72" t="n">
        <f aca="false">SUM(F16:G16)</f>
        <v>4100</v>
      </c>
      <c r="I16" s="73" t="n">
        <f aca="false">I12+I15</f>
        <v>0</v>
      </c>
      <c r="J16" s="74" t="n">
        <f aca="false">J12+J15</f>
        <v>2420</v>
      </c>
      <c r="K16" s="71" t="n">
        <f aca="false">K12+K15</f>
        <v>2101</v>
      </c>
      <c r="L16" s="71" t="n">
        <f aca="false">L12+L15</f>
        <v>1860</v>
      </c>
      <c r="M16" s="71" t="n">
        <f aca="false">M12+M15</f>
        <v>1302</v>
      </c>
      <c r="N16" s="71" t="n">
        <f aca="false">N12+N15</f>
        <v>1468</v>
      </c>
      <c r="O16" s="71" t="n">
        <f aca="false">SUM(I16:N16)</f>
        <v>9151</v>
      </c>
      <c r="P16" s="75" t="n">
        <f aca="false">H16+O16</f>
        <v>13251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01</v>
      </c>
      <c r="G21" s="63" t="n">
        <v>894</v>
      </c>
      <c r="H21" s="64" t="n">
        <f aca="false">SUM(F21:G21)</f>
        <v>2795</v>
      </c>
      <c r="I21" s="65" t="n">
        <v>0</v>
      </c>
      <c r="J21" s="66" t="n">
        <v>1690</v>
      </c>
      <c r="K21" s="63" t="n">
        <v>1364</v>
      </c>
      <c r="L21" s="63" t="n">
        <v>1056</v>
      </c>
      <c r="M21" s="63" t="n">
        <v>570</v>
      </c>
      <c r="N21" s="63" t="n">
        <v>468</v>
      </c>
      <c r="O21" s="94" t="n">
        <f aca="false">SUM(I21:N21)</f>
        <v>5148</v>
      </c>
      <c r="P21" s="67" t="n">
        <f aca="false">O21+H21</f>
        <v>794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4</v>
      </c>
      <c r="G22" s="63" t="n">
        <v>42</v>
      </c>
      <c r="H22" s="64" t="n">
        <f aca="false">SUM(F22:G22)</f>
        <v>76</v>
      </c>
      <c r="I22" s="65" t="n">
        <v>0</v>
      </c>
      <c r="J22" s="66" t="n">
        <v>63</v>
      </c>
      <c r="K22" s="63" t="n">
        <v>51</v>
      </c>
      <c r="L22" s="63" t="n">
        <v>55</v>
      </c>
      <c r="M22" s="63" t="n">
        <v>39</v>
      </c>
      <c r="N22" s="63" t="n">
        <v>26</v>
      </c>
      <c r="O22" s="94" t="n">
        <f aca="false">SUM(I22:N22)</f>
        <v>234</v>
      </c>
      <c r="P22" s="67" t="n">
        <f aca="false">O22+H22</f>
        <v>310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35</v>
      </c>
      <c r="G23" s="71" t="n">
        <f aca="false">SUM(G21:G22)</f>
        <v>936</v>
      </c>
      <c r="H23" s="72" t="n">
        <f aca="false">SUM(F23:G23)</f>
        <v>2871</v>
      </c>
      <c r="I23" s="73" t="n">
        <f aca="false">SUM(I21:I22)</f>
        <v>0</v>
      </c>
      <c r="J23" s="74" t="n">
        <f aca="false">SUM(J21:J22)</f>
        <v>1753</v>
      </c>
      <c r="K23" s="71" t="n">
        <f aca="false">SUM(K21:K22)</f>
        <v>1415</v>
      </c>
      <c r="L23" s="71" t="n">
        <f aca="false">SUM(L21:L22)</f>
        <v>1111</v>
      </c>
      <c r="M23" s="71" t="n">
        <f aca="false">SUM(M21:M22)</f>
        <v>609</v>
      </c>
      <c r="N23" s="71" t="n">
        <f aca="false">SUM(N21:N22)</f>
        <v>494</v>
      </c>
      <c r="O23" s="95" t="n">
        <f aca="false">SUM(I23:N23)</f>
        <v>5382</v>
      </c>
      <c r="P23" s="75" t="n">
        <f aca="false">O23+H23</f>
        <v>825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5</v>
      </c>
      <c r="H28" s="64" t="n">
        <f aca="false">SUM(F28:G28)</f>
        <v>10</v>
      </c>
      <c r="I28" s="65" t="n">
        <v>0</v>
      </c>
      <c r="J28" s="66" t="n">
        <v>105</v>
      </c>
      <c r="K28" s="63" t="n">
        <v>116</v>
      </c>
      <c r="L28" s="63" t="n">
        <v>102</v>
      </c>
      <c r="M28" s="63" t="n">
        <v>94</v>
      </c>
      <c r="N28" s="63" t="n">
        <v>44</v>
      </c>
      <c r="O28" s="94" t="n">
        <f aca="false">SUM(I28:N28)</f>
        <v>461</v>
      </c>
      <c r="P28" s="67" t="n">
        <f aca="false">O28+H28</f>
        <v>471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5</v>
      </c>
      <c r="H30" s="72" t="n">
        <f aca="false">SUM(F30:G30)</f>
        <v>10</v>
      </c>
      <c r="I30" s="73" t="n">
        <f aca="false">SUM(I28:I29)</f>
        <v>0</v>
      </c>
      <c r="J30" s="74" t="n">
        <f aca="false">SUM(J28:J29)</f>
        <v>106</v>
      </c>
      <c r="K30" s="71" t="n">
        <f aca="false">SUM(K28:K29)</f>
        <v>116</v>
      </c>
      <c r="L30" s="71" t="n">
        <f aca="false">SUM(L28:L29)</f>
        <v>103</v>
      </c>
      <c r="M30" s="71" t="n">
        <f aca="false">SUM(M28:M29)</f>
        <v>95</v>
      </c>
      <c r="N30" s="71" t="n">
        <f aca="false">SUM(N28:N29)</f>
        <v>46</v>
      </c>
      <c r="O30" s="95" t="n">
        <f aca="false">SUM(I30:N30)</f>
        <v>466</v>
      </c>
      <c r="P30" s="75" t="n">
        <f aca="false">O30+H30</f>
        <v>47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5</v>
      </c>
      <c r="J35" s="106" t="n">
        <f aca="false">SUM(J36:J37)</f>
        <v>164</v>
      </c>
      <c r="K35" s="106" t="n">
        <f aca="false">SUM(K36:K37)</f>
        <v>240</v>
      </c>
      <c r="L35" s="106" t="n">
        <f aca="false">SUM(L36:L37)</f>
        <v>275</v>
      </c>
      <c r="M35" s="106" t="n">
        <f aca="false">SUM(M36:M37)</f>
        <v>343</v>
      </c>
      <c r="N35" s="107" t="n">
        <f aca="false">SUM(I35:M35)</f>
        <v>1097</v>
      </c>
      <c r="O35" s="108" t="n">
        <f aca="false">SUM(H35+N35)</f>
        <v>109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5</v>
      </c>
      <c r="J36" s="63" t="n">
        <v>164</v>
      </c>
      <c r="K36" s="63" t="n">
        <v>240</v>
      </c>
      <c r="L36" s="63" t="n">
        <v>274</v>
      </c>
      <c r="M36" s="63" t="n">
        <v>337</v>
      </c>
      <c r="N36" s="94" t="n">
        <f aca="false">SUM(I36:M36)</f>
        <v>1090</v>
      </c>
      <c r="O36" s="67" t="n">
        <f aca="false">SUM(H36+N36)</f>
        <v>109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2</v>
      </c>
      <c r="J38" s="106" t="n">
        <f aca="false">SUM(J39:J40)</f>
        <v>230</v>
      </c>
      <c r="K38" s="106" t="n">
        <f aca="false">SUM(K39:K40)</f>
        <v>242</v>
      </c>
      <c r="L38" s="106" t="n">
        <f aca="false">SUM(L39:L40)</f>
        <v>173</v>
      </c>
      <c r="M38" s="106" t="n">
        <f aca="false">SUM(M39:M40)</f>
        <v>138</v>
      </c>
      <c r="N38" s="107" t="n">
        <f aca="false">SUM(I38:M38)</f>
        <v>935</v>
      </c>
      <c r="O38" s="108" t="n">
        <f aca="false">SUM(H38+N38)</f>
        <v>93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9</v>
      </c>
      <c r="J39" s="63" t="n">
        <v>227</v>
      </c>
      <c r="K39" s="63" t="n">
        <v>238</v>
      </c>
      <c r="L39" s="63" t="n">
        <v>168</v>
      </c>
      <c r="M39" s="63" t="n">
        <v>130</v>
      </c>
      <c r="N39" s="94" t="n">
        <f aca="false">SUM(I39:M39)</f>
        <v>912</v>
      </c>
      <c r="O39" s="67" t="n">
        <f aca="false">SUM(H39+N39)</f>
        <v>91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4</v>
      </c>
      <c r="L40" s="71" t="n">
        <v>5</v>
      </c>
      <c r="M40" s="71" t="n">
        <v>8</v>
      </c>
      <c r="N40" s="95" t="n">
        <f aca="false">SUM(I40:M40)</f>
        <v>23</v>
      </c>
      <c r="O40" s="75" t="n">
        <f aca="false">SUM(H40+N40)</f>
        <v>23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2</v>
      </c>
      <c r="K41" s="106" t="n">
        <f aca="false">SUM(K42:K43)</f>
        <v>21</v>
      </c>
      <c r="L41" s="106" t="n">
        <f aca="false">SUM(L42:L43)</f>
        <v>59</v>
      </c>
      <c r="M41" s="106" t="n">
        <f aca="false">SUM(M42:M43)</f>
        <v>204</v>
      </c>
      <c r="N41" s="107" t="n">
        <f aca="false">SUM(I41:M41)</f>
        <v>293</v>
      </c>
      <c r="O41" s="108" t="n">
        <f aca="false">SUM(H41+N41)</f>
        <v>29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2</v>
      </c>
      <c r="K42" s="63" t="n">
        <v>20</v>
      </c>
      <c r="L42" s="63" t="n">
        <v>55</v>
      </c>
      <c r="M42" s="63" t="n">
        <v>202</v>
      </c>
      <c r="N42" s="94" t="n">
        <f aca="false">SUM(I42:M42)</f>
        <v>286</v>
      </c>
      <c r="O42" s="67" t="n">
        <f aca="false">SUM(H42+N42)</f>
        <v>286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4</v>
      </c>
      <c r="M43" s="71" t="n">
        <v>2</v>
      </c>
      <c r="N43" s="95" t="n">
        <f aca="false">SUM(I43:M43)</f>
        <v>7</v>
      </c>
      <c r="O43" s="75" t="n">
        <f aca="false">SUM(H43+N43)</f>
        <v>7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31</v>
      </c>
      <c r="J44" s="71" t="n">
        <v>392</v>
      </c>
      <c r="K44" s="71" t="n">
        <v>499</v>
      </c>
      <c r="L44" s="71" t="n">
        <v>504</v>
      </c>
      <c r="M44" s="71" t="n">
        <v>685</v>
      </c>
      <c r="N44" s="95" t="n">
        <f aca="false">SUM(I44:M44)</f>
        <v>2311</v>
      </c>
      <c r="O44" s="114" t="n">
        <f aca="false">H44+N44</f>
        <v>231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375</v>
      </c>
      <c r="H12" s="144" t="n">
        <f aca="false">H13+H19+H22+H26+H30+H31</f>
        <v>2385</v>
      </c>
      <c r="I12" s="145" t="n">
        <f aca="false">I13+I19+I22+I26+I30+I31</f>
        <v>6760</v>
      </c>
      <c r="J12" s="146" t="n">
        <f aca="false">J13+J19+J22+J26+J30+J31</f>
        <v>2</v>
      </c>
      <c r="K12" s="144" t="n">
        <f aca="false">K13+K19+K22+K26+K30+K31</f>
        <v>5036</v>
      </c>
      <c r="L12" s="143" t="n">
        <f aca="false">L13+L19+L22+L26+L30+L31</f>
        <v>4587</v>
      </c>
      <c r="M12" s="143" t="n">
        <f aca="false">M13+M19+M22+M26+M30+M31</f>
        <v>4090</v>
      </c>
      <c r="N12" s="143" t="n">
        <f aca="false">N13+N19+N22+N26+N30+N31</f>
        <v>2450</v>
      </c>
      <c r="O12" s="144" t="n">
        <f aca="false">O13+O19+O22+O26+O30+O31</f>
        <v>2272</v>
      </c>
      <c r="P12" s="143" t="n">
        <f aca="false">P13+P19+P22+P26+P30+P31</f>
        <v>18437</v>
      </c>
      <c r="Q12" s="147" t="n">
        <f aca="false">Q13+Q19+Q22+Q26+Q30+Q31</f>
        <v>2519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45</v>
      </c>
      <c r="H13" s="152" t="n">
        <f aca="false">SUM(H14:H18)</f>
        <v>738</v>
      </c>
      <c r="I13" s="153" t="n">
        <f aca="false">SUM(I14:I18)</f>
        <v>2283</v>
      </c>
      <c r="J13" s="154" t="n">
        <f aca="false">SUM(J14:J18)</f>
        <v>2</v>
      </c>
      <c r="K13" s="152" t="n">
        <f aca="false">SUM(K14:K18)</f>
        <v>1524</v>
      </c>
      <c r="L13" s="151" t="n">
        <f aca="false">SUM(L14:L18)</f>
        <v>1302</v>
      </c>
      <c r="M13" s="151" t="n">
        <f aca="false">SUM(M14:M18)</f>
        <v>1260</v>
      </c>
      <c r="N13" s="151" t="n">
        <f aca="false">SUM(N14:N18)</f>
        <v>872</v>
      </c>
      <c r="O13" s="152" t="n">
        <f aca="false">SUM(O14:O18)</f>
        <v>1017</v>
      </c>
      <c r="P13" s="151" t="n">
        <f aca="false">SUM(P14:P18)</f>
        <v>5977</v>
      </c>
      <c r="Q13" s="155" t="n">
        <f aca="false">SUM(Q14:Q18)</f>
        <v>8260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2</v>
      </c>
      <c r="H14" s="152" t="n">
        <v>580</v>
      </c>
      <c r="I14" s="153" t="n">
        <f aca="false">SUM(G14:H14)</f>
        <v>1982</v>
      </c>
      <c r="J14" s="154" t="n">
        <v>2</v>
      </c>
      <c r="K14" s="152" t="n">
        <v>1120</v>
      </c>
      <c r="L14" s="151" t="n">
        <v>825</v>
      </c>
      <c r="M14" s="151" t="n">
        <v>662</v>
      </c>
      <c r="N14" s="151" t="n">
        <v>407</v>
      </c>
      <c r="O14" s="152" t="n">
        <v>405</v>
      </c>
      <c r="P14" s="151" t="n">
        <f aca="false">SUM(J14:O14)</f>
        <v>3421</v>
      </c>
      <c r="Q14" s="155" t="n">
        <f aca="false">I14+P14</f>
        <v>5403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7</v>
      </c>
      <c r="M15" s="151" t="n">
        <v>43</v>
      </c>
      <c r="N15" s="151" t="n">
        <v>55</v>
      </c>
      <c r="O15" s="152" t="n">
        <v>147</v>
      </c>
      <c r="P15" s="151" t="n">
        <f aca="false">SUM(J15:O15)</f>
        <v>266</v>
      </c>
      <c r="Q15" s="155" t="n">
        <f aca="false">I15+P15</f>
        <v>26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59</v>
      </c>
      <c r="H16" s="152" t="n">
        <v>78</v>
      </c>
      <c r="I16" s="153" t="n">
        <f aca="false">SUM(G16:H16)</f>
        <v>137</v>
      </c>
      <c r="J16" s="154" t="n">
        <v>0</v>
      </c>
      <c r="K16" s="152" t="n">
        <v>173</v>
      </c>
      <c r="L16" s="151" t="n">
        <v>203</v>
      </c>
      <c r="M16" s="151" t="n">
        <v>277</v>
      </c>
      <c r="N16" s="151" t="n">
        <v>201</v>
      </c>
      <c r="O16" s="152" t="n">
        <v>262</v>
      </c>
      <c r="P16" s="151" t="n">
        <f aca="false">SUM(J16:O16)</f>
        <v>1116</v>
      </c>
      <c r="Q16" s="155" t="n">
        <f aca="false">I16+P16</f>
        <v>125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9</v>
      </c>
      <c r="I17" s="153" t="n">
        <f aca="false">SUM(G17:H17)</f>
        <v>16</v>
      </c>
      <c r="J17" s="154" t="n">
        <v>0</v>
      </c>
      <c r="K17" s="152" t="n">
        <v>12</v>
      </c>
      <c r="L17" s="151" t="n">
        <v>28</v>
      </c>
      <c r="M17" s="151" t="n">
        <v>22</v>
      </c>
      <c r="N17" s="151" t="n">
        <v>15</v>
      </c>
      <c r="O17" s="152" t="n">
        <v>11</v>
      </c>
      <c r="P17" s="151" t="n">
        <f aca="false">SUM(J17:O17)</f>
        <v>88</v>
      </c>
      <c r="Q17" s="155" t="n">
        <f aca="false">I17+P17</f>
        <v>104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7</v>
      </c>
      <c r="H18" s="152" t="n">
        <v>70</v>
      </c>
      <c r="I18" s="153" t="n">
        <f aca="false">SUM(G18:H18)</f>
        <v>147</v>
      </c>
      <c r="J18" s="154" t="n">
        <v>0</v>
      </c>
      <c r="K18" s="152" t="n">
        <v>215</v>
      </c>
      <c r="L18" s="151" t="n">
        <v>229</v>
      </c>
      <c r="M18" s="151" t="n">
        <v>256</v>
      </c>
      <c r="N18" s="151" t="n">
        <v>194</v>
      </c>
      <c r="O18" s="152" t="n">
        <v>192</v>
      </c>
      <c r="P18" s="151" t="n">
        <f aca="false">SUM(J18:O18)</f>
        <v>1086</v>
      </c>
      <c r="Q18" s="155" t="n">
        <f aca="false">I18+P18</f>
        <v>123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5</v>
      </c>
      <c r="H19" s="152" t="n">
        <f aca="false">SUM(H20:H21)</f>
        <v>405</v>
      </c>
      <c r="I19" s="153" t="n">
        <f aca="false">SUM(I20:I21)</f>
        <v>960</v>
      </c>
      <c r="J19" s="154" t="n">
        <f aca="false">SUM(J20:J21)</f>
        <v>0</v>
      </c>
      <c r="K19" s="152" t="n">
        <f aca="false">SUM(K20:K21)</f>
        <v>1015</v>
      </c>
      <c r="L19" s="151" t="n">
        <f aca="false">SUM(L20:L21)</f>
        <v>870</v>
      </c>
      <c r="M19" s="151" t="n">
        <f aca="false">SUM(M20:M21)</f>
        <v>709</v>
      </c>
      <c r="N19" s="151" t="n">
        <f aca="false">SUM(N20:N21)</f>
        <v>352</v>
      </c>
      <c r="O19" s="152" t="n">
        <f aca="false">SUM(O20:O21)</f>
        <v>194</v>
      </c>
      <c r="P19" s="151" t="n">
        <f aca="false">SUM(P20:P21)</f>
        <v>3140</v>
      </c>
      <c r="Q19" s="155" t="n">
        <f aca="false">SUM(Q20:Q21)</f>
        <v>4100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65</v>
      </c>
      <c r="H20" s="152" t="n">
        <v>340</v>
      </c>
      <c r="I20" s="153" t="n">
        <f aca="false">SUM(G20:H20)</f>
        <v>805</v>
      </c>
      <c r="J20" s="154" t="n">
        <v>0</v>
      </c>
      <c r="K20" s="152" t="n">
        <v>825</v>
      </c>
      <c r="L20" s="151" t="n">
        <v>655</v>
      </c>
      <c r="M20" s="151" t="n">
        <v>537</v>
      </c>
      <c r="N20" s="151" t="n">
        <v>258</v>
      </c>
      <c r="O20" s="152" t="n">
        <v>150</v>
      </c>
      <c r="P20" s="151" t="n">
        <f aca="false">SUM(J20:O20)</f>
        <v>2425</v>
      </c>
      <c r="Q20" s="155" t="n">
        <f aca="false">I20+P20</f>
        <v>3230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0</v>
      </c>
      <c r="H21" s="152" t="n">
        <v>65</v>
      </c>
      <c r="I21" s="153" t="n">
        <f aca="false">SUM(G21:H21)</f>
        <v>155</v>
      </c>
      <c r="J21" s="154" t="n">
        <v>0</v>
      </c>
      <c r="K21" s="152" t="n">
        <v>190</v>
      </c>
      <c r="L21" s="151" t="n">
        <v>215</v>
      </c>
      <c r="M21" s="151" t="n">
        <v>172</v>
      </c>
      <c r="N21" s="151" t="n">
        <v>94</v>
      </c>
      <c r="O21" s="152" t="n">
        <v>44</v>
      </c>
      <c r="P21" s="151" t="n">
        <f aca="false">SUM(J21:O21)</f>
        <v>715</v>
      </c>
      <c r="Q21" s="155" t="n">
        <f aca="false">I21+P21</f>
        <v>870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0</v>
      </c>
      <c r="H22" s="152" t="n">
        <f aca="false">SUM(H23:H25)</f>
        <v>15</v>
      </c>
      <c r="I22" s="153" t="n">
        <f aca="false">SUM(I23:I25)</f>
        <v>25</v>
      </c>
      <c r="J22" s="154" t="n">
        <f aca="false">SUM(J23:J25)</f>
        <v>0</v>
      </c>
      <c r="K22" s="152" t="n">
        <f aca="false">SUM(K23:K25)</f>
        <v>119</v>
      </c>
      <c r="L22" s="151" t="n">
        <f aca="false">SUM(L23:L25)</f>
        <v>167</v>
      </c>
      <c r="M22" s="151" t="n">
        <f aca="false">SUM(M23:M25)</f>
        <v>203</v>
      </c>
      <c r="N22" s="151" t="n">
        <f aca="false">SUM(N23:N25)</f>
        <v>150</v>
      </c>
      <c r="O22" s="152" t="n">
        <f aca="false">SUM(O23:O25)</f>
        <v>109</v>
      </c>
      <c r="P22" s="151" t="n">
        <f aca="false">SUM(P23:P25)</f>
        <v>748</v>
      </c>
      <c r="Q22" s="155" t="n">
        <f aca="false">SUM(Q23:Q25)</f>
        <v>77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9</v>
      </c>
      <c r="H23" s="152" t="n">
        <v>12</v>
      </c>
      <c r="I23" s="153" t="n">
        <f aca="false">SUM(G23:H23)</f>
        <v>21</v>
      </c>
      <c r="J23" s="154" t="n">
        <v>0</v>
      </c>
      <c r="K23" s="152" t="n">
        <v>108</v>
      </c>
      <c r="L23" s="151" t="n">
        <v>140</v>
      </c>
      <c r="M23" s="151" t="n">
        <v>157</v>
      </c>
      <c r="N23" s="151" t="n">
        <v>115</v>
      </c>
      <c r="O23" s="152" t="n">
        <v>75</v>
      </c>
      <c r="P23" s="151" t="n">
        <f aca="false">SUM(J23:O23)</f>
        <v>595</v>
      </c>
      <c r="Q23" s="155" t="n">
        <f aca="false">I23+P23</f>
        <v>616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3</v>
      </c>
      <c r="I24" s="153" t="n">
        <f aca="false">SUM(G24:H24)</f>
        <v>4</v>
      </c>
      <c r="J24" s="154" t="n">
        <v>0</v>
      </c>
      <c r="K24" s="152" t="n">
        <v>11</v>
      </c>
      <c r="L24" s="151" t="n">
        <v>27</v>
      </c>
      <c r="M24" s="151" t="n">
        <v>46</v>
      </c>
      <c r="N24" s="151" t="n">
        <v>34</v>
      </c>
      <c r="O24" s="152" t="n">
        <v>34</v>
      </c>
      <c r="P24" s="151" t="n">
        <f aca="false">SUM(J24:O24)</f>
        <v>152</v>
      </c>
      <c r="Q24" s="155" t="n">
        <f aca="false">I24+P24</f>
        <v>156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1</v>
      </c>
      <c r="O25" s="152" t="n">
        <v>0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49</v>
      </c>
      <c r="H26" s="152" t="n">
        <f aca="false">SUM(H27:H29)</f>
        <v>287</v>
      </c>
      <c r="I26" s="153" t="n">
        <f aca="false">SUM(I27:I29)</f>
        <v>636</v>
      </c>
      <c r="J26" s="154" t="n">
        <f aca="false">SUM(J27:J29)</f>
        <v>0</v>
      </c>
      <c r="K26" s="152" t="n">
        <f aca="false">SUM(K27:K29)</f>
        <v>628</v>
      </c>
      <c r="L26" s="151" t="n">
        <f aca="false">SUM(L27:L29)</f>
        <v>858</v>
      </c>
      <c r="M26" s="151" t="n">
        <f aca="false">SUM(M27:M29)</f>
        <v>840</v>
      </c>
      <c r="N26" s="151" t="n">
        <f aca="false">SUM(N27:N29)</f>
        <v>496</v>
      </c>
      <c r="O26" s="152" t="n">
        <f aca="false">SUM(O27:O29)</f>
        <v>466</v>
      </c>
      <c r="P26" s="151" t="n">
        <f aca="false">SUM(P27:P29)</f>
        <v>3288</v>
      </c>
      <c r="Q26" s="155" t="n">
        <f aca="false">SUM(Q27:Q29)</f>
        <v>392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90</v>
      </c>
      <c r="H27" s="152" t="n">
        <v>268</v>
      </c>
      <c r="I27" s="153" t="n">
        <f aca="false">SUM(G27:H27)</f>
        <v>558</v>
      </c>
      <c r="J27" s="154" t="n">
        <v>0</v>
      </c>
      <c r="K27" s="152" t="n">
        <v>585</v>
      </c>
      <c r="L27" s="151" t="n">
        <v>810</v>
      </c>
      <c r="M27" s="151" t="n">
        <v>792</v>
      </c>
      <c r="N27" s="151" t="n">
        <v>479</v>
      </c>
      <c r="O27" s="152" t="n">
        <v>454</v>
      </c>
      <c r="P27" s="151" t="n">
        <f aca="false">SUM(J27:O27)</f>
        <v>3120</v>
      </c>
      <c r="Q27" s="155" t="n">
        <f aca="false">I27+P27</f>
        <v>3678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4</v>
      </c>
      <c r="H28" s="152" t="n">
        <v>10</v>
      </c>
      <c r="I28" s="153" t="n">
        <f aca="false">SUM(G28:H28)</f>
        <v>44</v>
      </c>
      <c r="J28" s="154" t="n">
        <v>0</v>
      </c>
      <c r="K28" s="152" t="n">
        <v>22</v>
      </c>
      <c r="L28" s="151" t="n">
        <v>30</v>
      </c>
      <c r="M28" s="151" t="n">
        <v>29</v>
      </c>
      <c r="N28" s="151" t="n">
        <v>11</v>
      </c>
      <c r="O28" s="152" t="n">
        <v>8</v>
      </c>
      <c r="P28" s="151" t="n">
        <f aca="false">SUM(J28:O28)</f>
        <v>100</v>
      </c>
      <c r="Q28" s="155" t="n">
        <f aca="false">I28+P28</f>
        <v>14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5</v>
      </c>
      <c r="H29" s="152" t="n">
        <v>9</v>
      </c>
      <c r="I29" s="153" t="n">
        <f aca="false">SUM(G29:H29)</f>
        <v>34</v>
      </c>
      <c r="J29" s="154" t="n">
        <v>0</v>
      </c>
      <c r="K29" s="152" t="n">
        <v>21</v>
      </c>
      <c r="L29" s="151" t="n">
        <v>18</v>
      </c>
      <c r="M29" s="151" t="n">
        <v>19</v>
      </c>
      <c r="N29" s="151" t="n">
        <v>6</v>
      </c>
      <c r="O29" s="152" t="n">
        <v>4</v>
      </c>
      <c r="P29" s="151" t="n">
        <f aca="false">SUM(J29:O29)</f>
        <v>68</v>
      </c>
      <c r="Q29" s="155" t="n">
        <f aca="false">I29+P29</f>
        <v>10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5</v>
      </c>
      <c r="H30" s="152" t="n">
        <v>39</v>
      </c>
      <c r="I30" s="153" t="n">
        <f aca="false">SUM(G30:H30)</f>
        <v>94</v>
      </c>
      <c r="J30" s="154" t="n">
        <v>0</v>
      </c>
      <c r="K30" s="152" t="n">
        <v>92</v>
      </c>
      <c r="L30" s="151" t="n">
        <v>92</v>
      </c>
      <c r="M30" s="151" t="n">
        <v>71</v>
      </c>
      <c r="N30" s="151" t="n">
        <v>42</v>
      </c>
      <c r="O30" s="152" t="n">
        <v>34</v>
      </c>
      <c r="P30" s="151" t="n">
        <f aca="false">SUM(J30:O30)</f>
        <v>331</v>
      </c>
      <c r="Q30" s="155" t="n">
        <f aca="false">I30+P30</f>
        <v>42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61</v>
      </c>
      <c r="H31" s="175" t="n">
        <v>901</v>
      </c>
      <c r="I31" s="176" t="n">
        <f aca="false">SUM(G31:H31)</f>
        <v>2762</v>
      </c>
      <c r="J31" s="177" t="n">
        <v>0</v>
      </c>
      <c r="K31" s="175" t="n">
        <v>1658</v>
      </c>
      <c r="L31" s="174" t="n">
        <v>1298</v>
      </c>
      <c r="M31" s="174" t="n">
        <v>1007</v>
      </c>
      <c r="N31" s="174" t="n">
        <v>538</v>
      </c>
      <c r="O31" s="175" t="n">
        <v>452</v>
      </c>
      <c r="P31" s="176" t="n">
        <f aca="false">SUM(J31:O31)</f>
        <v>4953</v>
      </c>
      <c r="Q31" s="178" t="n">
        <f aca="false">I31+P31</f>
        <v>771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6</v>
      </c>
      <c r="H32" s="144" t="n">
        <f aca="false">SUM(H33:H38)</f>
        <v>6</v>
      </c>
      <c r="I32" s="145" t="n">
        <f aca="false">SUM(I33:I38)</f>
        <v>12</v>
      </c>
      <c r="J32" s="146" t="n">
        <f aca="false">SUM(J33:J38)</f>
        <v>0</v>
      </c>
      <c r="K32" s="144" t="n">
        <f aca="false">SUM(K33:K38)</f>
        <v>107</v>
      </c>
      <c r="L32" s="143" t="n">
        <f aca="false">SUM(L33:L38)</f>
        <v>117</v>
      </c>
      <c r="M32" s="143" t="n">
        <f aca="false">SUM(M33:M38)</f>
        <v>105</v>
      </c>
      <c r="N32" s="143" t="n">
        <f aca="false">SUM(N33:N38)</f>
        <v>96</v>
      </c>
      <c r="O32" s="144" t="n">
        <f aca="false">SUM(O33:O38)</f>
        <v>50</v>
      </c>
      <c r="P32" s="143" t="n">
        <f aca="false">SUM(P33:P38)</f>
        <v>475</v>
      </c>
      <c r="Q32" s="147" t="n">
        <f aca="false">SUM(Q33:Q38)</f>
        <v>48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5</v>
      </c>
      <c r="H34" s="152" t="n">
        <v>1</v>
      </c>
      <c r="I34" s="153" t="n">
        <f aca="false">SUM(G34:H34)</f>
        <v>6</v>
      </c>
      <c r="J34" s="154" t="n">
        <v>0</v>
      </c>
      <c r="K34" s="152" t="n">
        <v>18</v>
      </c>
      <c r="L34" s="151" t="n">
        <v>26</v>
      </c>
      <c r="M34" s="151" t="n">
        <v>25</v>
      </c>
      <c r="N34" s="151" t="n">
        <v>39</v>
      </c>
      <c r="O34" s="152" t="n">
        <v>22</v>
      </c>
      <c r="P34" s="151" t="n">
        <f aca="false">SUM(J34:O34)</f>
        <v>130</v>
      </c>
      <c r="Q34" s="155" t="n">
        <f aca="false">I34+P34</f>
        <v>13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14</v>
      </c>
      <c r="L35" s="151" t="n">
        <v>7</v>
      </c>
      <c r="M35" s="151" t="n">
        <v>11</v>
      </c>
      <c r="N35" s="151" t="n">
        <v>5</v>
      </c>
      <c r="O35" s="152" t="n">
        <v>4</v>
      </c>
      <c r="P35" s="151" t="n">
        <f aca="false">SUM(J35:O35)</f>
        <v>41</v>
      </c>
      <c r="Q35" s="155" t="n">
        <f aca="false">I35+P35</f>
        <v>4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75</v>
      </c>
      <c r="L36" s="151" t="n">
        <v>84</v>
      </c>
      <c r="M36" s="151" t="n">
        <v>69</v>
      </c>
      <c r="N36" s="151" t="n">
        <v>52</v>
      </c>
      <c r="O36" s="152" t="n">
        <v>24</v>
      </c>
      <c r="P36" s="151" t="n">
        <f aca="false">SUM(J36:O36)</f>
        <v>304</v>
      </c>
      <c r="Q36" s="155" t="n">
        <f aca="false">I36+P36</f>
        <v>306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41</v>
      </c>
      <c r="L39" s="143" t="n">
        <f aca="false">SUM(L40:L42)</f>
        <v>402</v>
      </c>
      <c r="M39" s="143" t="n">
        <f aca="false">SUM(M40:M42)</f>
        <v>513</v>
      </c>
      <c r="N39" s="143" t="n">
        <f aca="false">SUM(N40:N42)</f>
        <v>512</v>
      </c>
      <c r="O39" s="144" t="n">
        <f aca="false">SUM(O40:O42)</f>
        <v>698</v>
      </c>
      <c r="P39" s="143" t="n">
        <f aca="false">SUM(P40:P42)</f>
        <v>2366</v>
      </c>
      <c r="Q39" s="147" t="n">
        <f aca="false">SUM(Q40:Q42)</f>
        <v>236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4</v>
      </c>
      <c r="L40" s="151" t="n">
        <v>162</v>
      </c>
      <c r="M40" s="151" t="n">
        <v>238</v>
      </c>
      <c r="N40" s="151" t="n">
        <v>276</v>
      </c>
      <c r="O40" s="152" t="n">
        <v>345</v>
      </c>
      <c r="P40" s="151" t="n">
        <f aca="false">SUM(J40:O40)</f>
        <v>1095</v>
      </c>
      <c r="Q40" s="155" t="n">
        <f aca="false">I40+P40</f>
        <v>109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60</v>
      </c>
      <c r="L41" s="151" t="n">
        <v>238</v>
      </c>
      <c r="M41" s="151" t="n">
        <v>254</v>
      </c>
      <c r="N41" s="151" t="n">
        <v>176</v>
      </c>
      <c r="O41" s="152" t="n">
        <v>143</v>
      </c>
      <c r="P41" s="151" t="n">
        <f aca="false">SUM(J41:O41)</f>
        <v>971</v>
      </c>
      <c r="Q41" s="155" t="n">
        <f aca="false">I41+P41</f>
        <v>971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2</v>
      </c>
      <c r="M42" s="196" t="n">
        <v>21</v>
      </c>
      <c r="N42" s="196" t="n">
        <v>60</v>
      </c>
      <c r="O42" s="195" t="n">
        <v>210</v>
      </c>
      <c r="P42" s="196" t="n">
        <f aca="false">SUM(J42:O42)</f>
        <v>300</v>
      </c>
      <c r="Q42" s="197" t="n">
        <f aca="false">I42+P42</f>
        <v>30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381</v>
      </c>
      <c r="H43" s="201" t="n">
        <f aca="false">H12+H32+H39</f>
        <v>2392</v>
      </c>
      <c r="I43" s="202" t="n">
        <f aca="false">I12+I32+I39</f>
        <v>6773</v>
      </c>
      <c r="J43" s="203" t="n">
        <f aca="false">J12+J32+J39</f>
        <v>2</v>
      </c>
      <c r="K43" s="201" t="n">
        <f aca="false">K12+K32+K39</f>
        <v>5384</v>
      </c>
      <c r="L43" s="200" t="n">
        <f aca="false">L12+L32+L39</f>
        <v>5106</v>
      </c>
      <c r="M43" s="200" t="n">
        <f aca="false">M12+M32+M39</f>
        <v>4708</v>
      </c>
      <c r="N43" s="200" t="n">
        <f aca="false">N12+N32+N39</f>
        <v>3058</v>
      </c>
      <c r="O43" s="201" t="n">
        <f aca="false">O12+O32+O39</f>
        <v>3020</v>
      </c>
      <c r="P43" s="200" t="n">
        <f aca="false">P12+P32+P39</f>
        <v>21278</v>
      </c>
      <c r="Q43" s="75" t="n">
        <f aca="false">Q12+Q32+Q39</f>
        <v>2805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466062</v>
      </c>
      <c r="H45" s="144" t="n">
        <f aca="false">H46+H52+H55+H59+H61+H62</f>
        <v>4947819</v>
      </c>
      <c r="I45" s="145" t="n">
        <f aca="false">I46+I52+I55+I59+I61+I62</f>
        <v>10413881</v>
      </c>
      <c r="J45" s="146" t="n">
        <f aca="false">J46+J52+J55+J59+J61+J62</f>
        <v>6185</v>
      </c>
      <c r="K45" s="144" t="n">
        <f aca="false">K46+K52+K55+K59+K61+K62</f>
        <v>15326745</v>
      </c>
      <c r="L45" s="143" t="n">
        <f aca="false">L46+L52+L55+L59+L61+L62</f>
        <v>16370561</v>
      </c>
      <c r="M45" s="143" t="n">
        <f aca="false">M46+M52+M55+M59+M61+M62</f>
        <v>17516997</v>
      </c>
      <c r="N45" s="143" t="n">
        <f aca="false">N46+N52+N55+N59+N61+N62</f>
        <v>11837646</v>
      </c>
      <c r="O45" s="144" t="n">
        <f aca="false">O46+O52+O55+O59+O61+O62</f>
        <v>11533598</v>
      </c>
      <c r="P45" s="143" t="n">
        <f aca="false">P46+P52+P55+P59+P61+P62</f>
        <v>72591732</v>
      </c>
      <c r="Q45" s="147" t="n">
        <f aca="false">Q46+Q52+Q55+Q59+Q61+Q62</f>
        <v>83005613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69613</v>
      </c>
      <c r="H46" s="152" t="n">
        <f aca="false">SUM(H47:H51)</f>
        <v>1849182</v>
      </c>
      <c r="I46" s="153" t="n">
        <f aca="false">SUM(I47:I51)</f>
        <v>4618795</v>
      </c>
      <c r="J46" s="154" t="n">
        <f aca="false">SUM(J47:J51)</f>
        <v>6085</v>
      </c>
      <c r="K46" s="152" t="n">
        <f aca="false">SUM(K47:K51)</f>
        <v>5886827</v>
      </c>
      <c r="L46" s="151" t="n">
        <f aca="false">SUM(L47:L51)</f>
        <v>6000337</v>
      </c>
      <c r="M46" s="151" t="n">
        <f aca="false">SUM(M47:M51)</f>
        <v>7021007</v>
      </c>
      <c r="N46" s="151" t="n">
        <f aca="false">SUM(N47:N51)</f>
        <v>5071086</v>
      </c>
      <c r="O46" s="152" t="n">
        <f aca="false">SUM(O47:O51)</f>
        <v>6750263</v>
      </c>
      <c r="P46" s="151" t="n">
        <f aca="false">SUM(P47:P51)</f>
        <v>30735605</v>
      </c>
      <c r="Q46" s="155" t="n">
        <f aca="false">SUM(Q47:Q51)</f>
        <v>3535440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58471</v>
      </c>
      <c r="H47" s="152" t="n">
        <v>1509706</v>
      </c>
      <c r="I47" s="153" t="n">
        <f aca="false">SUM(G47:H47)</f>
        <v>4068177</v>
      </c>
      <c r="J47" s="154" t="n">
        <v>6085</v>
      </c>
      <c r="K47" s="152" t="n">
        <v>4931551</v>
      </c>
      <c r="L47" s="151" t="n">
        <v>4794622</v>
      </c>
      <c r="M47" s="151" t="n">
        <v>5179310</v>
      </c>
      <c r="N47" s="151" t="n">
        <v>3578677</v>
      </c>
      <c r="O47" s="152" t="n">
        <v>4210630</v>
      </c>
      <c r="P47" s="151" t="n">
        <f aca="false">SUM(J47:O47)</f>
        <v>22700875</v>
      </c>
      <c r="Q47" s="155" t="n">
        <f aca="false">I47+P47</f>
        <v>26769052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7200</v>
      </c>
      <c r="L48" s="151" t="n">
        <v>85350</v>
      </c>
      <c r="M48" s="151" t="n">
        <v>231388</v>
      </c>
      <c r="N48" s="151" t="n">
        <v>287977</v>
      </c>
      <c r="O48" s="152" t="n">
        <v>886800</v>
      </c>
      <c r="P48" s="151" t="n">
        <f aca="false">SUM(J48:O48)</f>
        <v>1508715</v>
      </c>
      <c r="Q48" s="155" t="n">
        <f aca="false">I48+P48</f>
        <v>1515547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1303</v>
      </c>
      <c r="H49" s="152" t="n">
        <v>255794</v>
      </c>
      <c r="I49" s="153" t="n">
        <f aca="false">SUM(G49:H49)</f>
        <v>387097</v>
      </c>
      <c r="J49" s="154" t="n">
        <v>0</v>
      </c>
      <c r="K49" s="152" t="n">
        <v>707876</v>
      </c>
      <c r="L49" s="151" t="n">
        <v>857885</v>
      </c>
      <c r="M49" s="151" t="n">
        <v>1349379</v>
      </c>
      <c r="N49" s="151" t="n">
        <v>989572</v>
      </c>
      <c r="O49" s="152" t="n">
        <v>1452243</v>
      </c>
      <c r="P49" s="151" t="n">
        <f aca="false">SUM(J49:O49)</f>
        <v>5356955</v>
      </c>
      <c r="Q49" s="155" t="n">
        <f aca="false">I49+P49</f>
        <v>5744052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5879</v>
      </c>
      <c r="H50" s="152" t="n">
        <v>18680</v>
      </c>
      <c r="I50" s="153" t="n">
        <f aca="false">SUM(G50:H50)</f>
        <v>34559</v>
      </c>
      <c r="J50" s="154" t="n">
        <v>0</v>
      </c>
      <c r="K50" s="152" t="n">
        <v>38480</v>
      </c>
      <c r="L50" s="151" t="n">
        <v>65520</v>
      </c>
      <c r="M50" s="151" t="n">
        <v>48520</v>
      </c>
      <c r="N50" s="151" t="n">
        <v>42460</v>
      </c>
      <c r="O50" s="152" t="n">
        <v>28080</v>
      </c>
      <c r="P50" s="151" t="n">
        <f aca="false">SUM(J50:O50)</f>
        <v>223060</v>
      </c>
      <c r="Q50" s="155" t="n">
        <f aca="false">I50+P50</f>
        <v>257619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63960</v>
      </c>
      <c r="H51" s="152" t="n">
        <v>58170</v>
      </c>
      <c r="I51" s="153" t="n">
        <f aca="false">SUM(G51:H51)</f>
        <v>122130</v>
      </c>
      <c r="J51" s="154" t="n">
        <v>0</v>
      </c>
      <c r="K51" s="152" t="n">
        <v>191720</v>
      </c>
      <c r="L51" s="151" t="n">
        <v>196960</v>
      </c>
      <c r="M51" s="151" t="n">
        <v>212410</v>
      </c>
      <c r="N51" s="151" t="n">
        <v>172400</v>
      </c>
      <c r="O51" s="152" t="n">
        <v>172510</v>
      </c>
      <c r="P51" s="151" t="n">
        <f aca="false">SUM(J51:O51)</f>
        <v>946000</v>
      </c>
      <c r="Q51" s="155" t="n">
        <f aca="false">I51+P51</f>
        <v>106813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53876</v>
      </c>
      <c r="H52" s="152" t="n">
        <f aca="false">SUM(H53:H54)</f>
        <v>1867469</v>
      </c>
      <c r="I52" s="153" t="n">
        <f aca="false">SUM(I53:I54)</f>
        <v>3221345</v>
      </c>
      <c r="J52" s="154" t="n">
        <f aca="false">SUM(J53:J54)</f>
        <v>100</v>
      </c>
      <c r="K52" s="152" t="n">
        <f aca="false">SUM(K53:K54)</f>
        <v>5188534</v>
      </c>
      <c r="L52" s="151" t="n">
        <f aca="false">SUM(L53:L54)</f>
        <v>5243478</v>
      </c>
      <c r="M52" s="151" t="n">
        <f aca="false">SUM(M53:M54)</f>
        <v>5170621</v>
      </c>
      <c r="N52" s="151" t="n">
        <f aca="false">SUM(N53:N54)</f>
        <v>2902997</v>
      </c>
      <c r="O52" s="152" t="n">
        <f aca="false">SUM(O53:O54)</f>
        <v>1565798</v>
      </c>
      <c r="P52" s="151" t="n">
        <f aca="false">SUM(P53:P54)</f>
        <v>20071528</v>
      </c>
      <c r="Q52" s="155" t="n">
        <f aca="false">SUM(Q53:Q54)</f>
        <v>2329287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14802</v>
      </c>
      <c r="H53" s="152" t="n">
        <v>1535449</v>
      </c>
      <c r="I53" s="153" t="n">
        <f aca="false">SUM(G53:H53)</f>
        <v>2650251</v>
      </c>
      <c r="J53" s="154" t="n">
        <v>100</v>
      </c>
      <c r="K53" s="152" t="n">
        <v>4308292</v>
      </c>
      <c r="L53" s="151" t="n">
        <v>4089498</v>
      </c>
      <c r="M53" s="151" t="n">
        <v>4140994</v>
      </c>
      <c r="N53" s="151" t="n">
        <v>2195029</v>
      </c>
      <c r="O53" s="152" t="n">
        <v>1277937</v>
      </c>
      <c r="P53" s="151" t="n">
        <f aca="false">SUM(J53:O53)</f>
        <v>16011850</v>
      </c>
      <c r="Q53" s="155" t="n">
        <f aca="false">I53+P53</f>
        <v>18662101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39074</v>
      </c>
      <c r="H54" s="152" t="n">
        <v>332020</v>
      </c>
      <c r="I54" s="153" t="n">
        <f aca="false">SUM(G54:H54)</f>
        <v>571094</v>
      </c>
      <c r="J54" s="154" t="n">
        <v>0</v>
      </c>
      <c r="K54" s="152" t="n">
        <v>880242</v>
      </c>
      <c r="L54" s="151" t="n">
        <v>1153980</v>
      </c>
      <c r="M54" s="151" t="n">
        <v>1029627</v>
      </c>
      <c r="N54" s="151" t="n">
        <v>707968</v>
      </c>
      <c r="O54" s="152" t="n">
        <v>287861</v>
      </c>
      <c r="P54" s="151" t="n">
        <f aca="false">SUM(J54:O54)</f>
        <v>4059678</v>
      </c>
      <c r="Q54" s="155" t="n">
        <f aca="false">I54+P54</f>
        <v>463077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8554</v>
      </c>
      <c r="H55" s="152" t="n">
        <f aca="false">SUM(H56:H58)</f>
        <v>52101</v>
      </c>
      <c r="I55" s="153" t="n">
        <f aca="false">SUM(I56:I58)</f>
        <v>70655</v>
      </c>
      <c r="J55" s="154" t="n">
        <f aca="false">SUM(J56:J58)</f>
        <v>0</v>
      </c>
      <c r="K55" s="152" t="n">
        <f aca="false">SUM(K56:K58)</f>
        <v>540325</v>
      </c>
      <c r="L55" s="151" t="n">
        <f aca="false">SUM(L56:L58)</f>
        <v>999303</v>
      </c>
      <c r="M55" s="151" t="n">
        <f aca="false">SUM(M56:M58)</f>
        <v>1310497</v>
      </c>
      <c r="N55" s="151" t="n">
        <f aca="false">SUM(N56:N58)</f>
        <v>1298156</v>
      </c>
      <c r="O55" s="152" t="n">
        <f aca="false">SUM(O56:O58)</f>
        <v>864613</v>
      </c>
      <c r="P55" s="151" t="n">
        <f aca="false">SUM(P56:P58)</f>
        <v>5012894</v>
      </c>
      <c r="Q55" s="155" t="n">
        <f aca="false">SUM(Q56:Q58)</f>
        <v>5083549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6577</v>
      </c>
      <c r="H56" s="152" t="n">
        <v>38140</v>
      </c>
      <c r="I56" s="153" t="n">
        <f aca="false">SUM(G56:H56)</f>
        <v>54717</v>
      </c>
      <c r="J56" s="154" t="n">
        <v>0</v>
      </c>
      <c r="K56" s="152" t="n">
        <v>483754</v>
      </c>
      <c r="L56" s="151" t="n">
        <v>863817</v>
      </c>
      <c r="M56" s="151" t="n">
        <v>1023020</v>
      </c>
      <c r="N56" s="151" t="n">
        <v>1046141</v>
      </c>
      <c r="O56" s="152" t="n">
        <v>602272</v>
      </c>
      <c r="P56" s="151" t="n">
        <f aca="false">SUM(J56:O56)</f>
        <v>4019004</v>
      </c>
      <c r="Q56" s="155" t="n">
        <f aca="false">I56+P56</f>
        <v>407372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977</v>
      </c>
      <c r="H57" s="152" t="n">
        <v>13961</v>
      </c>
      <c r="I57" s="153" t="n">
        <f aca="false">SUM(G57:H57)</f>
        <v>15938</v>
      </c>
      <c r="J57" s="154" t="n">
        <v>0</v>
      </c>
      <c r="K57" s="152" t="n">
        <v>56571</v>
      </c>
      <c r="L57" s="151" t="n">
        <v>135486</v>
      </c>
      <c r="M57" s="151" t="n">
        <v>287477</v>
      </c>
      <c r="N57" s="151" t="n">
        <v>246683</v>
      </c>
      <c r="O57" s="152" t="n">
        <v>262341</v>
      </c>
      <c r="P57" s="151" t="n">
        <f aca="false">SUM(J57:O57)</f>
        <v>988558</v>
      </c>
      <c r="Q57" s="155" t="n">
        <f aca="false">I57+P57</f>
        <v>100449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5332</v>
      </c>
      <c r="O58" s="152" t="n">
        <v>0</v>
      </c>
      <c r="P58" s="151" t="n">
        <f aca="false">SUM(J58:O58)</f>
        <v>5332</v>
      </c>
      <c r="Q58" s="155" t="n">
        <f aca="false">I58+P58</f>
        <v>5332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13003</v>
      </c>
      <c r="H59" s="152" t="n">
        <f aca="false">H60</f>
        <v>222435</v>
      </c>
      <c r="I59" s="153" t="n">
        <f aca="false">I60</f>
        <v>435438</v>
      </c>
      <c r="J59" s="154" t="n">
        <f aca="false">J60</f>
        <v>0</v>
      </c>
      <c r="K59" s="152" t="n">
        <f aca="false">K60</f>
        <v>546638</v>
      </c>
      <c r="L59" s="151" t="n">
        <f aca="false">L60</f>
        <v>1065207</v>
      </c>
      <c r="M59" s="151" t="n">
        <f aca="false">M60</f>
        <v>1250155</v>
      </c>
      <c r="N59" s="151" t="n">
        <f aca="false">N60</f>
        <v>884661</v>
      </c>
      <c r="O59" s="152" t="n">
        <f aca="false">O60</f>
        <v>945154</v>
      </c>
      <c r="P59" s="151" t="n">
        <f aca="false">P60</f>
        <v>4691815</v>
      </c>
      <c r="Q59" s="155" t="n">
        <f aca="false">Q60</f>
        <v>512725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13003</v>
      </c>
      <c r="H60" s="152" t="n">
        <v>222435</v>
      </c>
      <c r="I60" s="153" t="n">
        <f aca="false">SUM(G60:H60)</f>
        <v>435438</v>
      </c>
      <c r="J60" s="154" t="n">
        <v>0</v>
      </c>
      <c r="K60" s="152" t="n">
        <v>546638</v>
      </c>
      <c r="L60" s="151" t="n">
        <v>1065207</v>
      </c>
      <c r="M60" s="151" t="n">
        <v>1250155</v>
      </c>
      <c r="N60" s="151" t="n">
        <v>884661</v>
      </c>
      <c r="O60" s="152" t="n">
        <v>945154</v>
      </c>
      <c r="P60" s="151" t="n">
        <f aca="false">SUM(J60:O60)</f>
        <v>4691815</v>
      </c>
      <c r="Q60" s="155" t="n">
        <f aca="false">I60+P60</f>
        <v>512725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51646</v>
      </c>
      <c r="H61" s="207" t="n">
        <v>588482</v>
      </c>
      <c r="I61" s="208" t="n">
        <f aca="false">SUM(G61:H61)</f>
        <v>940128</v>
      </c>
      <c r="J61" s="209" t="n">
        <v>0</v>
      </c>
      <c r="K61" s="207" t="n">
        <v>1495851</v>
      </c>
      <c r="L61" s="210" t="n">
        <v>1747936</v>
      </c>
      <c r="M61" s="210" t="n">
        <v>1434647</v>
      </c>
      <c r="N61" s="210" t="n">
        <v>973626</v>
      </c>
      <c r="O61" s="207" t="n">
        <v>803730</v>
      </c>
      <c r="P61" s="210" t="n">
        <f aca="false">SUM(J61:O61)</f>
        <v>6455790</v>
      </c>
      <c r="Q61" s="211" t="n">
        <f aca="false">I61+P61</f>
        <v>7395918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59370</v>
      </c>
      <c r="H62" s="175" t="n">
        <v>368150</v>
      </c>
      <c r="I62" s="176" t="n">
        <f aca="false">SUM(G62:H62)</f>
        <v>1127520</v>
      </c>
      <c r="J62" s="177" t="n">
        <v>0</v>
      </c>
      <c r="K62" s="175" t="n">
        <v>1668570</v>
      </c>
      <c r="L62" s="174" t="n">
        <v>1314300</v>
      </c>
      <c r="M62" s="174" t="n">
        <v>1330070</v>
      </c>
      <c r="N62" s="174" t="n">
        <v>707120</v>
      </c>
      <c r="O62" s="175" t="n">
        <v>604040</v>
      </c>
      <c r="P62" s="176" t="n">
        <f aca="false">SUM(J62:O62)</f>
        <v>5624100</v>
      </c>
      <c r="Q62" s="178" t="n">
        <f aca="false">I62+P62</f>
        <v>675162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0713</v>
      </c>
      <c r="H63" s="144" t="n">
        <f aca="false">SUM(H64:H69)</f>
        <v>84593</v>
      </c>
      <c r="I63" s="145" t="n">
        <f aca="false">SUM(I64:I69)</f>
        <v>105306</v>
      </c>
      <c r="J63" s="146" t="n">
        <f aca="false">SUM(J64:J69)</f>
        <v>0</v>
      </c>
      <c r="K63" s="144" t="n">
        <f aca="false">SUM(K64:K69)</f>
        <v>2185407</v>
      </c>
      <c r="L63" s="143" t="n">
        <f aca="false">SUM(L64:L69)</f>
        <v>2594726</v>
      </c>
      <c r="M63" s="143" t="n">
        <f aca="false">SUM(M64:M69)</f>
        <v>2348965</v>
      </c>
      <c r="N63" s="143" t="n">
        <f aca="false">SUM(N64:N69)</f>
        <v>2000936</v>
      </c>
      <c r="O63" s="144" t="n">
        <f aca="false">SUM(O64:O69)</f>
        <v>989845</v>
      </c>
      <c r="P63" s="143" t="n">
        <f aca="false">SUM(P64:P69)</f>
        <v>10119879</v>
      </c>
      <c r="Q63" s="147" t="n">
        <f aca="false">SUM(Q64:Q69)</f>
        <v>1022518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6244</v>
      </c>
      <c r="H65" s="152" t="n">
        <v>8856</v>
      </c>
      <c r="I65" s="153" t="n">
        <f aca="false">SUM(G65:H65)</f>
        <v>25100</v>
      </c>
      <c r="J65" s="154" t="n">
        <v>0</v>
      </c>
      <c r="K65" s="152" t="n">
        <v>105293</v>
      </c>
      <c r="L65" s="151" t="n">
        <v>229406</v>
      </c>
      <c r="M65" s="151" t="n">
        <v>232732</v>
      </c>
      <c r="N65" s="151" t="n">
        <v>423610</v>
      </c>
      <c r="O65" s="152" t="n">
        <v>248325</v>
      </c>
      <c r="P65" s="151" t="n">
        <f aca="false">SUM(J65:O65)</f>
        <v>1239366</v>
      </c>
      <c r="Q65" s="155" t="n">
        <f aca="false">I65+P65</f>
        <v>1264466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4215</v>
      </c>
      <c r="I66" s="153" t="n">
        <f aca="false">SUM(G66:H66)</f>
        <v>28684</v>
      </c>
      <c r="J66" s="154" t="n">
        <v>0</v>
      </c>
      <c r="K66" s="152" t="n">
        <v>145624</v>
      </c>
      <c r="L66" s="151" t="n">
        <v>114455</v>
      </c>
      <c r="M66" s="151" t="n">
        <v>249740</v>
      </c>
      <c r="N66" s="151" t="n">
        <v>123316</v>
      </c>
      <c r="O66" s="152" t="n">
        <v>86650</v>
      </c>
      <c r="P66" s="151" t="n">
        <f aca="false">SUM(J66:O66)</f>
        <v>719785</v>
      </c>
      <c r="Q66" s="155" t="n">
        <f aca="false">I66+P66</f>
        <v>74846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1522</v>
      </c>
      <c r="I67" s="153" t="n">
        <f aca="false">SUM(G67:H67)</f>
        <v>51522</v>
      </c>
      <c r="J67" s="185"/>
      <c r="K67" s="152" t="n">
        <v>1934490</v>
      </c>
      <c r="L67" s="151" t="n">
        <v>2250865</v>
      </c>
      <c r="M67" s="151" t="n">
        <v>1866493</v>
      </c>
      <c r="N67" s="151" t="n">
        <v>1454010</v>
      </c>
      <c r="O67" s="152" t="n">
        <v>654870</v>
      </c>
      <c r="P67" s="151" t="n">
        <f aca="false">SUM(J67:O67)</f>
        <v>8160728</v>
      </c>
      <c r="Q67" s="155" t="n">
        <f aca="false">I67+P67</f>
        <v>821225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855</v>
      </c>
      <c r="I70" s="145" t="n">
        <f aca="false">SUM(I71:I73)</f>
        <v>21855</v>
      </c>
      <c r="J70" s="191"/>
      <c r="K70" s="144" t="n">
        <f aca="false">SUM(K71:K73)</f>
        <v>5264374</v>
      </c>
      <c r="L70" s="143" t="n">
        <f aca="false">SUM(L71:L73)</f>
        <v>9823384</v>
      </c>
      <c r="M70" s="143" t="n">
        <f aca="false">SUM(M71:M73)</f>
        <v>13258297</v>
      </c>
      <c r="N70" s="143" t="n">
        <f aca="false">SUM(N71:N73)</f>
        <v>14632024</v>
      </c>
      <c r="O70" s="144" t="n">
        <f aca="false">SUM(O71:O73)</f>
        <v>22543218</v>
      </c>
      <c r="P70" s="143" t="n">
        <f aca="false">SUM(P71:P73)</f>
        <v>65521297</v>
      </c>
      <c r="Q70" s="147" t="n">
        <f aca="false">SUM(Q71:Q73)</f>
        <v>6554315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855</v>
      </c>
      <c r="I71" s="153" t="n">
        <f aca="false">SUM(G71:H71)</f>
        <v>21855</v>
      </c>
      <c r="J71" s="185"/>
      <c r="K71" s="152" t="n">
        <v>1543624</v>
      </c>
      <c r="L71" s="151" t="n">
        <v>3739205</v>
      </c>
      <c r="M71" s="151" t="n">
        <v>5931107</v>
      </c>
      <c r="N71" s="151" t="n">
        <v>7466058</v>
      </c>
      <c r="O71" s="152" t="n">
        <v>9779121</v>
      </c>
      <c r="P71" s="151" t="n">
        <f aca="false">SUM(J71:O71)</f>
        <v>28459115</v>
      </c>
      <c r="Q71" s="155" t="n">
        <f aca="false">I71+P71</f>
        <v>28480970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553773</v>
      </c>
      <c r="L72" s="151" t="n">
        <v>6017063</v>
      </c>
      <c r="M72" s="151" t="n">
        <v>6610220</v>
      </c>
      <c r="N72" s="151" t="n">
        <v>4869640</v>
      </c>
      <c r="O72" s="152" t="n">
        <v>4214484</v>
      </c>
      <c r="P72" s="151" t="n">
        <f aca="false">SUM(J72:O72)</f>
        <v>25265180</v>
      </c>
      <c r="Q72" s="155" t="n">
        <f aca="false">I72+P72</f>
        <v>2526518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66977</v>
      </c>
      <c r="L73" s="196" t="n">
        <v>67116</v>
      </c>
      <c r="M73" s="196" t="n">
        <v>716970</v>
      </c>
      <c r="N73" s="196" t="n">
        <v>2296326</v>
      </c>
      <c r="O73" s="195" t="n">
        <v>8549613</v>
      </c>
      <c r="P73" s="196" t="n">
        <f aca="false">SUM(J73:O73)</f>
        <v>11797002</v>
      </c>
      <c r="Q73" s="197" t="n">
        <f aca="false">I73+P73</f>
        <v>11797002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486775</v>
      </c>
      <c r="H74" s="201" t="n">
        <f aca="false">H45+H63+H70</f>
        <v>5054267</v>
      </c>
      <c r="I74" s="202" t="n">
        <f aca="false">I45+I63+I70</f>
        <v>10541042</v>
      </c>
      <c r="J74" s="203" t="n">
        <f aca="false">J45+J63+J70</f>
        <v>6185</v>
      </c>
      <c r="K74" s="201" t="n">
        <f aca="false">K45+K63+K70</f>
        <v>22776526</v>
      </c>
      <c r="L74" s="200" t="n">
        <f aca="false">L45+L63+L70</f>
        <v>28788671</v>
      </c>
      <c r="M74" s="200" t="n">
        <f aca="false">M45+M63+M70</f>
        <v>33124259</v>
      </c>
      <c r="N74" s="200" t="n">
        <f aca="false">N45+N63+N70</f>
        <v>28470606</v>
      </c>
      <c r="O74" s="201" t="n">
        <f aca="false">O45+O63+O70</f>
        <v>35066661</v>
      </c>
      <c r="P74" s="200" t="n">
        <f aca="false">P45+P63+P70</f>
        <v>148232908</v>
      </c>
      <c r="Q74" s="75" t="n">
        <f aca="false">Q45+Q63+Q70</f>
        <v>158773950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1369564</v>
      </c>
      <c r="H76" s="144" t="n">
        <f aca="false">H77+H83+H86+H90+H94+H95</f>
        <v>53834047</v>
      </c>
      <c r="I76" s="145" t="n">
        <f aca="false">I77+I83+I86+I90+I94+I95</f>
        <v>115203611</v>
      </c>
      <c r="J76" s="146" t="n">
        <f aca="false">J77+J83+J86+J90+J94+J95</f>
        <v>65561</v>
      </c>
      <c r="K76" s="212" t="n">
        <f aca="false">K77+K83+K86+K90+K94+K95</f>
        <v>164628579</v>
      </c>
      <c r="L76" s="143" t="n">
        <f aca="false">L77+L83+L86+L90+L94+L95</f>
        <v>174820305</v>
      </c>
      <c r="M76" s="143" t="n">
        <f aca="false">M77+M83+M86+M90+M94+M95</f>
        <v>187241377</v>
      </c>
      <c r="N76" s="143" t="n">
        <f aca="false">N77+N83+N86+N90+N94+N95</f>
        <v>125141305</v>
      </c>
      <c r="O76" s="144" t="n">
        <f aca="false">O77+O83+O86+O90+O94+O95</f>
        <v>121672196</v>
      </c>
      <c r="P76" s="143" t="n">
        <f aca="false">P77+P83+P86+P90+P94+P95</f>
        <v>773569323</v>
      </c>
      <c r="Q76" s="147" t="n">
        <f aca="false">Q77+Q83+Q86+Q90+Q94+Q95</f>
        <v>88877293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279589</v>
      </c>
      <c r="H77" s="152" t="n">
        <f aca="false">SUM(H78:H82)</f>
        <v>19504628</v>
      </c>
      <c r="I77" s="153" t="n">
        <f aca="false">SUM(I78:I82)</f>
        <v>48784217</v>
      </c>
      <c r="J77" s="154" t="n">
        <f aca="false">SUM(J78:J82)</f>
        <v>64501</v>
      </c>
      <c r="K77" s="213" t="n">
        <f aca="false">SUM(K78:K82)</f>
        <v>62109529</v>
      </c>
      <c r="L77" s="151" t="n">
        <f aca="false">SUM(L78:L82)</f>
        <v>63287848</v>
      </c>
      <c r="M77" s="151" t="n">
        <f aca="false">SUM(M78:M82)</f>
        <v>74005819</v>
      </c>
      <c r="N77" s="151" t="n">
        <f aca="false">SUM(N78:N82)</f>
        <v>53418832</v>
      </c>
      <c r="O77" s="152" t="n">
        <f aca="false">SUM(O78:O82)</f>
        <v>71131593</v>
      </c>
      <c r="P77" s="151" t="n">
        <f aca="false">SUM(P78:P82)</f>
        <v>324018122</v>
      </c>
      <c r="Q77" s="155" t="n">
        <f aca="false">SUM(Q78:Q82)</f>
        <v>37280233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109564</v>
      </c>
      <c r="H78" s="152" t="n">
        <v>15997714</v>
      </c>
      <c r="I78" s="153" t="n">
        <f aca="false">SUM(G78:H78)</f>
        <v>43107278</v>
      </c>
      <c r="J78" s="154" t="n">
        <v>64501</v>
      </c>
      <c r="K78" s="213" t="n">
        <v>52253366</v>
      </c>
      <c r="L78" s="151" t="n">
        <v>50820121</v>
      </c>
      <c r="M78" s="151" t="n">
        <v>54897765</v>
      </c>
      <c r="N78" s="151" t="n">
        <v>37913237</v>
      </c>
      <c r="O78" s="152" t="n">
        <v>44618247</v>
      </c>
      <c r="P78" s="151" t="n">
        <f aca="false">SUM(J78:O78)</f>
        <v>240567237</v>
      </c>
      <c r="Q78" s="155" t="n">
        <f aca="false">I78+P78</f>
        <v>283674515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82320</v>
      </c>
      <c r="L79" s="151" t="n">
        <v>897517</v>
      </c>
      <c r="M79" s="151" t="n">
        <v>2450612</v>
      </c>
      <c r="N79" s="151" t="n">
        <v>3048881</v>
      </c>
      <c r="O79" s="152" t="n">
        <v>9397455</v>
      </c>
      <c r="P79" s="151" t="n">
        <f aca="false">SUM(J79:O79)</f>
        <v>15976785</v>
      </c>
      <c r="Q79" s="155" t="n">
        <f aca="false">I79+P79</f>
        <v>1604920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65284</v>
      </c>
      <c r="H80" s="152" t="n">
        <v>2658523</v>
      </c>
      <c r="I80" s="153" t="n">
        <f aca="false">SUM(G80:H80)</f>
        <v>4023807</v>
      </c>
      <c r="J80" s="154" t="n">
        <v>0</v>
      </c>
      <c r="K80" s="213" t="n">
        <v>7356451</v>
      </c>
      <c r="L80" s="151" t="n">
        <v>8919202</v>
      </c>
      <c r="M80" s="151" t="n">
        <v>14028734</v>
      </c>
      <c r="N80" s="151" t="n">
        <v>10291130</v>
      </c>
      <c r="O80" s="152" t="n">
        <v>15099175</v>
      </c>
      <c r="P80" s="151" t="n">
        <f aca="false">SUM(J80:O80)</f>
        <v>55694692</v>
      </c>
      <c r="Q80" s="155" t="n">
        <f aca="false">I80+P80</f>
        <v>5971849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65141</v>
      </c>
      <c r="H81" s="152" t="n">
        <v>194272</v>
      </c>
      <c r="I81" s="153" t="n">
        <f aca="false">SUM(G81:H81)</f>
        <v>359413</v>
      </c>
      <c r="J81" s="154" t="n">
        <v>0</v>
      </c>
      <c r="K81" s="213" t="n">
        <v>400192</v>
      </c>
      <c r="L81" s="151" t="n">
        <v>681408</v>
      </c>
      <c r="M81" s="151" t="n">
        <v>504608</v>
      </c>
      <c r="N81" s="151" t="n">
        <v>441584</v>
      </c>
      <c r="O81" s="152" t="n">
        <v>291616</v>
      </c>
      <c r="P81" s="151" t="n">
        <f aca="false">SUM(J81:O81)</f>
        <v>2319408</v>
      </c>
      <c r="Q81" s="155" t="n">
        <f aca="false">I81+P81</f>
        <v>267882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639600</v>
      </c>
      <c r="H82" s="152" t="n">
        <v>581700</v>
      </c>
      <c r="I82" s="153" t="n">
        <f aca="false">SUM(G82:H82)</f>
        <v>1221300</v>
      </c>
      <c r="J82" s="154" t="n">
        <v>0</v>
      </c>
      <c r="K82" s="213" t="n">
        <v>1917200</v>
      </c>
      <c r="L82" s="151" t="n">
        <v>1969600</v>
      </c>
      <c r="M82" s="151" t="n">
        <v>2124100</v>
      </c>
      <c r="N82" s="151" t="n">
        <v>1724000</v>
      </c>
      <c r="O82" s="152" t="n">
        <v>1725100</v>
      </c>
      <c r="P82" s="151" t="n">
        <f aca="false">SUM(J82:O82)</f>
        <v>9460000</v>
      </c>
      <c r="Q82" s="155" t="n">
        <f aca="false">I82+P82</f>
        <v>106813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298030</v>
      </c>
      <c r="H83" s="152" t="n">
        <f aca="false">SUM(H84:H85)</f>
        <v>19718558</v>
      </c>
      <c r="I83" s="153" t="n">
        <f aca="false">SUM(I84:I85)</f>
        <v>34016588</v>
      </c>
      <c r="J83" s="154" t="n">
        <f aca="false">SUM(J84:J85)</f>
        <v>1060</v>
      </c>
      <c r="K83" s="213" t="n">
        <f aca="false">SUM(K84:K85)</f>
        <v>54804590</v>
      </c>
      <c r="L83" s="151" t="n">
        <f aca="false">SUM(L84:L85)</f>
        <v>55301193</v>
      </c>
      <c r="M83" s="151" t="n">
        <f aca="false">SUM(M84:M85)</f>
        <v>54597628</v>
      </c>
      <c r="N83" s="151" t="n">
        <f aca="false">SUM(N84:N85)</f>
        <v>30620983</v>
      </c>
      <c r="O83" s="152" t="n">
        <f aca="false">SUM(O84:O85)</f>
        <v>16539811</v>
      </c>
      <c r="P83" s="151" t="n">
        <f aca="false">SUM(P84:P85)</f>
        <v>211865265</v>
      </c>
      <c r="Q83" s="155" t="n">
        <f aca="false">SUM(Q84:Q85)</f>
        <v>24588185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812786</v>
      </c>
      <c r="H84" s="152" t="n">
        <v>16267592</v>
      </c>
      <c r="I84" s="153" t="n">
        <f aca="false">SUM(G84:H84)</f>
        <v>28080378</v>
      </c>
      <c r="J84" s="154" t="n">
        <v>1060</v>
      </c>
      <c r="K84" s="213" t="n">
        <v>45655998</v>
      </c>
      <c r="L84" s="151" t="n">
        <v>43304626</v>
      </c>
      <c r="M84" s="151" t="n">
        <v>43892916</v>
      </c>
      <c r="N84" s="151" t="n">
        <v>23258154</v>
      </c>
      <c r="O84" s="152" t="n">
        <v>13546080</v>
      </c>
      <c r="P84" s="151" t="n">
        <f aca="false">SUM(J84:O84)</f>
        <v>169658834</v>
      </c>
      <c r="Q84" s="155" t="n">
        <f aca="false">I84+P84</f>
        <v>197739212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485244</v>
      </c>
      <c r="H85" s="152" t="n">
        <v>3450966</v>
      </c>
      <c r="I85" s="153" t="n">
        <f aca="false">SUM(G85:H85)</f>
        <v>5936210</v>
      </c>
      <c r="J85" s="154" t="n">
        <v>0</v>
      </c>
      <c r="K85" s="213" t="n">
        <v>9148592</v>
      </c>
      <c r="L85" s="151" t="n">
        <v>11996567</v>
      </c>
      <c r="M85" s="151" t="n">
        <v>10704712</v>
      </c>
      <c r="N85" s="151" t="n">
        <v>7362829</v>
      </c>
      <c r="O85" s="152" t="n">
        <v>2993731</v>
      </c>
      <c r="P85" s="151" t="n">
        <f aca="false">SUM(J85:O85)</f>
        <v>42206431</v>
      </c>
      <c r="Q85" s="155" t="n">
        <f aca="false">I85+P85</f>
        <v>4814264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92958</v>
      </c>
      <c r="H86" s="152" t="n">
        <f aca="false">SUM(H87:H89)</f>
        <v>541843</v>
      </c>
      <c r="I86" s="153" t="n">
        <f aca="false">SUM(I87:I89)</f>
        <v>734801</v>
      </c>
      <c r="J86" s="154" t="n">
        <f aca="false">SUM(J87:J89)</f>
        <v>0</v>
      </c>
      <c r="K86" s="213" t="n">
        <f aca="false">SUM(K87:K89)</f>
        <v>5618189</v>
      </c>
      <c r="L86" s="151" t="n">
        <f aca="false">SUM(L87:L89)</f>
        <v>10389683</v>
      </c>
      <c r="M86" s="151" t="n">
        <f aca="false">SUM(M87:M89)</f>
        <v>13613865</v>
      </c>
      <c r="N86" s="151" t="n">
        <f aca="false">SUM(N87:N89)</f>
        <v>13492165</v>
      </c>
      <c r="O86" s="152" t="n">
        <f aca="false">SUM(O87:O89)</f>
        <v>8979293</v>
      </c>
      <c r="P86" s="151" t="n">
        <f aca="false">SUM(P87:P89)</f>
        <v>52093195</v>
      </c>
      <c r="Q86" s="155" t="n">
        <f aca="false">SUM(Q87:Q89)</f>
        <v>52827996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72398</v>
      </c>
      <c r="H87" s="152" t="n">
        <v>396650</v>
      </c>
      <c r="I87" s="153" t="n">
        <f aca="false">SUM(G87:H87)</f>
        <v>569048</v>
      </c>
      <c r="J87" s="154" t="n">
        <v>0</v>
      </c>
      <c r="K87" s="213" t="n">
        <v>5029854</v>
      </c>
      <c r="L87" s="151" t="n">
        <v>8980642</v>
      </c>
      <c r="M87" s="151" t="n">
        <v>10626852</v>
      </c>
      <c r="N87" s="151" t="n">
        <v>10872720</v>
      </c>
      <c r="O87" s="152" t="n">
        <v>6250958</v>
      </c>
      <c r="P87" s="151" t="n">
        <f aca="false">SUM(J87:O87)</f>
        <v>41761026</v>
      </c>
      <c r="Q87" s="155" t="n">
        <f aca="false">I87+P87</f>
        <v>42330074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0560</v>
      </c>
      <c r="H88" s="152" t="n">
        <v>145193</v>
      </c>
      <c r="I88" s="153" t="n">
        <f aca="false">SUM(G88:H88)</f>
        <v>165753</v>
      </c>
      <c r="J88" s="154" t="n">
        <v>0</v>
      </c>
      <c r="K88" s="213" t="n">
        <v>588335</v>
      </c>
      <c r="L88" s="151" t="n">
        <v>1409041</v>
      </c>
      <c r="M88" s="151" t="n">
        <v>2987013</v>
      </c>
      <c r="N88" s="151" t="n">
        <v>2565490</v>
      </c>
      <c r="O88" s="152" t="n">
        <v>2728335</v>
      </c>
      <c r="P88" s="151" t="n">
        <f aca="false">SUM(J88:O88)</f>
        <v>10278214</v>
      </c>
      <c r="Q88" s="155" t="n">
        <f aca="false">I88+P88</f>
        <v>10443967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53955</v>
      </c>
      <c r="O89" s="152" t="n">
        <v>0</v>
      </c>
      <c r="P89" s="151" t="n">
        <f aca="false">SUM(J89:O89)</f>
        <v>53955</v>
      </c>
      <c r="Q89" s="155" t="n">
        <f aca="false">I89+P89</f>
        <v>53955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826137</v>
      </c>
      <c r="H90" s="152" t="n">
        <f aca="false">SUM(H91:H93)</f>
        <v>3944578</v>
      </c>
      <c r="I90" s="153" t="n">
        <f aca="false">SUM(I91:I93)</f>
        <v>9770715</v>
      </c>
      <c r="J90" s="154" t="n">
        <f aca="false">SUM(J91:J93)</f>
        <v>0</v>
      </c>
      <c r="K90" s="152" t="n">
        <f aca="false">SUM(K91:K93)</f>
        <v>8591198</v>
      </c>
      <c r="L90" s="151" t="n">
        <f aca="false">SUM(L91:L93)</f>
        <v>13417410</v>
      </c>
      <c r="M90" s="151" t="n">
        <f aca="false">SUM(M91:M93)</f>
        <v>15769584</v>
      </c>
      <c r="N90" s="151" t="n">
        <f aca="false">SUM(N91:N93)</f>
        <v>9811182</v>
      </c>
      <c r="O90" s="152" t="n">
        <f aca="false">SUM(O91:O93)</f>
        <v>10108913</v>
      </c>
      <c r="P90" s="151" t="n">
        <f aca="false">SUM(P91:P93)</f>
        <v>57698287</v>
      </c>
      <c r="Q90" s="155" t="n">
        <f aca="false">SUM(Q91:Q93)</f>
        <v>67469002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130030</v>
      </c>
      <c r="H91" s="152" t="n">
        <v>2224350</v>
      </c>
      <c r="I91" s="153" t="n">
        <f aca="false">SUM(G91:H91)</f>
        <v>4354380</v>
      </c>
      <c r="J91" s="154" t="n">
        <v>0</v>
      </c>
      <c r="K91" s="152" t="n">
        <v>5466380</v>
      </c>
      <c r="L91" s="151" t="n">
        <v>10652070</v>
      </c>
      <c r="M91" s="151" t="n">
        <v>12501550</v>
      </c>
      <c r="N91" s="151" t="n">
        <v>8846610</v>
      </c>
      <c r="O91" s="152" t="n">
        <v>9451540</v>
      </c>
      <c r="P91" s="151" t="n">
        <f aca="false">SUM(J91:O91)</f>
        <v>46918150</v>
      </c>
      <c r="Q91" s="155" t="n">
        <f aca="false">I91+P91</f>
        <v>512725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71140</v>
      </c>
      <c r="H92" s="152" t="n">
        <v>366795</v>
      </c>
      <c r="I92" s="153" t="n">
        <f aca="false">SUM(G92:H92)</f>
        <v>1237935</v>
      </c>
      <c r="J92" s="154" t="n">
        <v>0</v>
      </c>
      <c r="K92" s="152" t="n">
        <v>874282</v>
      </c>
      <c r="L92" s="151" t="n">
        <v>1141340</v>
      </c>
      <c r="M92" s="151" t="n">
        <v>1103875</v>
      </c>
      <c r="N92" s="151" t="n">
        <v>429142</v>
      </c>
      <c r="O92" s="152" t="n">
        <v>313918</v>
      </c>
      <c r="P92" s="151" t="n">
        <f aca="false">SUM(J92:O92)</f>
        <v>3862557</v>
      </c>
      <c r="Q92" s="155" t="n">
        <f aca="false">I92+P92</f>
        <v>510049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824967</v>
      </c>
      <c r="H93" s="152" t="n">
        <v>1353433</v>
      </c>
      <c r="I93" s="153" t="n">
        <f aca="false">SUM(G93:H93)</f>
        <v>4178400</v>
      </c>
      <c r="J93" s="154" t="n">
        <v>0</v>
      </c>
      <c r="K93" s="152" t="n">
        <v>2250536</v>
      </c>
      <c r="L93" s="151" t="n">
        <v>1624000</v>
      </c>
      <c r="M93" s="151" t="n">
        <v>2164159</v>
      </c>
      <c r="N93" s="151" t="n">
        <v>535430</v>
      </c>
      <c r="O93" s="152" t="n">
        <v>343455</v>
      </c>
      <c r="P93" s="151" t="n">
        <f aca="false">SUM(J93:O93)</f>
        <v>6917580</v>
      </c>
      <c r="Q93" s="155" t="n">
        <f aca="false">I93+P93</f>
        <v>11095980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720660</v>
      </c>
      <c r="H94" s="152" t="n">
        <v>6222050</v>
      </c>
      <c r="I94" s="153" t="n">
        <f aca="false">SUM(G94:H94)</f>
        <v>9942710</v>
      </c>
      <c r="J94" s="154" t="n">
        <v>0</v>
      </c>
      <c r="K94" s="152" t="n">
        <v>15820271</v>
      </c>
      <c r="L94" s="151" t="n">
        <v>18497871</v>
      </c>
      <c r="M94" s="151" t="n">
        <v>15156741</v>
      </c>
      <c r="N94" s="151" t="n">
        <v>10303601</v>
      </c>
      <c r="O94" s="152" t="n">
        <v>8513428</v>
      </c>
      <c r="P94" s="151" t="n">
        <f aca="false">SUM(J94:O94)</f>
        <v>68291912</v>
      </c>
      <c r="Q94" s="155" t="n">
        <f aca="false">I94+P94</f>
        <v>7823462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052190</v>
      </c>
      <c r="H95" s="175" t="n">
        <v>3902390</v>
      </c>
      <c r="I95" s="176" t="n">
        <f aca="false">SUM(G95:H95)</f>
        <v>11954580</v>
      </c>
      <c r="J95" s="177" t="n">
        <v>0</v>
      </c>
      <c r="K95" s="175" t="n">
        <v>17684802</v>
      </c>
      <c r="L95" s="174" t="n">
        <v>13926300</v>
      </c>
      <c r="M95" s="174" t="n">
        <v>14097740</v>
      </c>
      <c r="N95" s="174" t="n">
        <v>7494542</v>
      </c>
      <c r="O95" s="175" t="n">
        <v>6399158</v>
      </c>
      <c r="P95" s="176" t="n">
        <f aca="false">SUM(J95:O95)</f>
        <v>59602542</v>
      </c>
      <c r="Q95" s="178" t="n">
        <f aca="false">I95+P95</f>
        <v>71557122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19557</v>
      </c>
      <c r="H96" s="144" t="n">
        <f aca="false">SUM(H97:H102)</f>
        <v>896684</v>
      </c>
      <c r="I96" s="145" t="n">
        <f aca="false">SUM(I97:I102)</f>
        <v>1116241</v>
      </c>
      <c r="J96" s="146" t="n">
        <f aca="false">SUM(J97:J102)</f>
        <v>0</v>
      </c>
      <c r="K96" s="212" t="n">
        <f aca="false">SUM(K97:K102)</f>
        <v>23150881</v>
      </c>
      <c r="L96" s="143" t="n">
        <f aca="false">SUM(L97:L102)</f>
        <v>27474358</v>
      </c>
      <c r="M96" s="143" t="n">
        <f aca="false">SUM(M97:M102)</f>
        <v>24809654</v>
      </c>
      <c r="N96" s="143" t="n">
        <f aca="false">SUM(N97:N102)</f>
        <v>21175246</v>
      </c>
      <c r="O96" s="144" t="n">
        <f aca="false">SUM(O97:O102)</f>
        <v>10492344</v>
      </c>
      <c r="P96" s="143" t="n">
        <f aca="false">SUM(P97:P102)</f>
        <v>107102483</v>
      </c>
      <c r="Q96" s="147" t="n">
        <f aca="false">SUM(Q97:Q102)</f>
        <v>108218724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72186</v>
      </c>
      <c r="H98" s="152" t="n">
        <v>93873</v>
      </c>
      <c r="I98" s="153" t="n">
        <f aca="false">SUM(G98:H98)</f>
        <v>266059</v>
      </c>
      <c r="J98" s="154" t="n">
        <v>0</v>
      </c>
      <c r="K98" s="213" t="n">
        <v>1113014</v>
      </c>
      <c r="L98" s="151" t="n">
        <v>2431692</v>
      </c>
      <c r="M98" s="151" t="n">
        <v>2466956</v>
      </c>
      <c r="N98" s="151" t="n">
        <v>4489151</v>
      </c>
      <c r="O98" s="152" t="n">
        <v>2632238</v>
      </c>
      <c r="P98" s="151" t="n">
        <f aca="false">SUM(J98:O98)</f>
        <v>13133051</v>
      </c>
      <c r="Q98" s="155" t="n">
        <f aca="false">I98+P98</f>
        <v>13399110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56679</v>
      </c>
      <c r="I99" s="153" t="n">
        <f aca="false">SUM(G99:H99)</f>
        <v>304050</v>
      </c>
      <c r="J99" s="154" t="n">
        <v>0</v>
      </c>
      <c r="K99" s="213" t="n">
        <v>1543613</v>
      </c>
      <c r="L99" s="151" t="n">
        <v>1213223</v>
      </c>
      <c r="M99" s="151" t="n">
        <v>2647238</v>
      </c>
      <c r="N99" s="151" t="n">
        <v>1307148</v>
      </c>
      <c r="O99" s="152" t="n">
        <v>918490</v>
      </c>
      <c r="P99" s="151" t="n">
        <f aca="false">SUM(J99:O99)</f>
        <v>7629712</v>
      </c>
      <c r="Q99" s="155" t="n">
        <f aca="false">I99+P99</f>
        <v>7933762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46132</v>
      </c>
      <c r="I100" s="153" t="n">
        <f aca="false">SUM(G100:H100)</f>
        <v>546132</v>
      </c>
      <c r="J100" s="185"/>
      <c r="K100" s="213" t="n">
        <v>20494254</v>
      </c>
      <c r="L100" s="151" t="n">
        <v>23829443</v>
      </c>
      <c r="M100" s="151" t="n">
        <v>19695460</v>
      </c>
      <c r="N100" s="151" t="n">
        <v>15378947</v>
      </c>
      <c r="O100" s="152" t="n">
        <v>6941616</v>
      </c>
      <c r="P100" s="151" t="n">
        <f aca="false">SUM(J100:O100)</f>
        <v>86339720</v>
      </c>
      <c r="Q100" s="155" t="n">
        <f aca="false">I100+P100</f>
        <v>8688585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27292</v>
      </c>
      <c r="I103" s="145" t="n">
        <f aca="false">SUM(I104:I106)</f>
        <v>227292</v>
      </c>
      <c r="J103" s="191"/>
      <c r="K103" s="212" t="n">
        <f aca="false">SUM(K104:K106)</f>
        <v>54621686</v>
      </c>
      <c r="L103" s="143" t="n">
        <f aca="false">SUM(L104:L106)</f>
        <v>101910619</v>
      </c>
      <c r="M103" s="143" t="n">
        <f aca="false">SUM(M104:M106)</f>
        <v>137516376</v>
      </c>
      <c r="N103" s="143" t="n">
        <f aca="false">SUM(N104:N106)</f>
        <v>151686540</v>
      </c>
      <c r="O103" s="144" t="n">
        <f aca="false">SUM(O104:O106)</f>
        <v>233469542</v>
      </c>
      <c r="P103" s="143" t="n">
        <f aca="false">SUM(P104:P106)</f>
        <v>679204763</v>
      </c>
      <c r="Q103" s="147" t="n">
        <f aca="false">SUM(Q104:Q106)</f>
        <v>67943205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27292</v>
      </c>
      <c r="I104" s="153" t="n">
        <f aca="false">SUM(G104:H104)</f>
        <v>227292</v>
      </c>
      <c r="J104" s="185"/>
      <c r="K104" s="213" t="n">
        <v>16005234</v>
      </c>
      <c r="L104" s="151" t="n">
        <v>38773151</v>
      </c>
      <c r="M104" s="151" t="n">
        <v>61487236</v>
      </c>
      <c r="N104" s="151" t="n">
        <v>77455206</v>
      </c>
      <c r="O104" s="152" t="n">
        <v>101494854</v>
      </c>
      <c r="P104" s="151" t="n">
        <f aca="false">SUM(J104:O104)</f>
        <v>295215681</v>
      </c>
      <c r="Q104" s="155" t="n">
        <f aca="false">I104+P104</f>
        <v>29544297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896809</v>
      </c>
      <c r="L105" s="151" t="n">
        <v>62443468</v>
      </c>
      <c r="M105" s="151" t="n">
        <v>68628102</v>
      </c>
      <c r="N105" s="151" t="n">
        <v>50559329</v>
      </c>
      <c r="O105" s="152" t="n">
        <v>43780593</v>
      </c>
      <c r="P105" s="151" t="n">
        <f aca="false">SUM(J105:O105)</f>
        <v>262308301</v>
      </c>
      <c r="Q105" s="155" t="n">
        <f aca="false">I105+P105</f>
        <v>26230830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719643</v>
      </c>
      <c r="L106" s="196" t="n">
        <v>694000</v>
      </c>
      <c r="M106" s="196" t="n">
        <v>7401038</v>
      </c>
      <c r="N106" s="196" t="n">
        <v>23672005</v>
      </c>
      <c r="O106" s="195" t="n">
        <v>88194095</v>
      </c>
      <c r="P106" s="196" t="n">
        <f aca="false">SUM(J106:O106)</f>
        <v>121680781</v>
      </c>
      <c r="Q106" s="197" t="n">
        <f aca="false">I106+P106</f>
        <v>121680781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1589121</v>
      </c>
      <c r="H107" s="201" t="n">
        <f aca="false">H76+H96+H103</f>
        <v>54958023</v>
      </c>
      <c r="I107" s="202" t="n">
        <f aca="false">I76+I96+I103</f>
        <v>116547144</v>
      </c>
      <c r="J107" s="203" t="n">
        <f aca="false">J76+J96+J103</f>
        <v>65561</v>
      </c>
      <c r="K107" s="216" t="n">
        <f aca="false">K76+K96+K103</f>
        <v>242401146</v>
      </c>
      <c r="L107" s="200" t="n">
        <f aca="false">L76+L96+L103</f>
        <v>304205282</v>
      </c>
      <c r="M107" s="200" t="n">
        <f aca="false">M76+M96+M103</f>
        <v>349567407</v>
      </c>
      <c r="N107" s="200" t="n">
        <f aca="false">N76+N96+N103</f>
        <v>298003091</v>
      </c>
      <c r="O107" s="201" t="n">
        <f aca="false">O76+O96+O103</f>
        <v>365634082</v>
      </c>
      <c r="P107" s="200" t="n">
        <f aca="false">P76+P96+P103</f>
        <v>1559876569</v>
      </c>
      <c r="Q107" s="75" t="n">
        <f aca="false">Q76+Q96+Q103</f>
        <v>167642371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6037670</v>
      </c>
      <c r="H109" s="144" t="n">
        <f aca="false">H110+H116+H119+H123+H127+H128</f>
        <v>48840591</v>
      </c>
      <c r="I109" s="145" t="n">
        <f aca="false">I110+I116+I119+I123+I127+I128</f>
        <v>104878261</v>
      </c>
      <c r="J109" s="146" t="n">
        <f aca="false">J110+J116+J119+J123+J127+J128</f>
        <v>59004</v>
      </c>
      <c r="K109" s="212" t="n">
        <f aca="false">K110+K116+K119+K123+K127+K128</f>
        <v>149933035</v>
      </c>
      <c r="L109" s="143" t="n">
        <f aca="false">L110+L116+L119+L123+L127+L128</f>
        <v>158738619</v>
      </c>
      <c r="M109" s="143" t="n">
        <f aca="false">M110+M116+M119+M123+M127+M128</f>
        <v>169939726</v>
      </c>
      <c r="N109" s="143" t="n">
        <f aca="false">N110+N116+N119+N123+N127+N128</f>
        <v>113384441</v>
      </c>
      <c r="O109" s="144" t="n">
        <f aca="false">O110+O116+O119+O123+O127+O128</f>
        <v>110144452</v>
      </c>
      <c r="P109" s="143" t="n">
        <f aca="false">P110+P116+P119+P123+P127+P128</f>
        <v>702199277</v>
      </c>
      <c r="Q109" s="147" t="n">
        <f aca="false">Q110+Q116+Q119+Q123+Q127+Q128</f>
        <v>80707753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351599</v>
      </c>
      <c r="H110" s="152" t="n">
        <f aca="false">SUM(H111:H115)</f>
        <v>17554065</v>
      </c>
      <c r="I110" s="153" t="n">
        <f aca="false">SUM(I111:I115)</f>
        <v>43905664</v>
      </c>
      <c r="J110" s="154" t="n">
        <f aca="false">SUM(J111:J115)</f>
        <v>58050</v>
      </c>
      <c r="K110" s="213" t="n">
        <f aca="false">SUM(K111:K115)</f>
        <v>55897998</v>
      </c>
      <c r="L110" s="151" t="n">
        <f aca="false">SUM(L111:L115)</f>
        <v>56958630</v>
      </c>
      <c r="M110" s="151" t="n">
        <f aca="false">SUM(M111:M115)</f>
        <v>66604832</v>
      </c>
      <c r="N110" s="151" t="n">
        <f aca="false">SUM(N111:N115)</f>
        <v>48084072</v>
      </c>
      <c r="O110" s="152" t="n">
        <f aca="false">SUM(O111:O115)</f>
        <v>64018140</v>
      </c>
      <c r="P110" s="151" t="n">
        <f aca="false">SUM(P111:P115)</f>
        <v>291621722</v>
      </c>
      <c r="Q110" s="155" t="n">
        <f aca="false">SUM(Q111:Q115)</f>
        <v>33552738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398595</v>
      </c>
      <c r="H111" s="152" t="n">
        <v>14397868</v>
      </c>
      <c r="I111" s="153" t="n">
        <f aca="false">SUM(G111:H111)</f>
        <v>38796463</v>
      </c>
      <c r="J111" s="154" t="n">
        <v>58050</v>
      </c>
      <c r="K111" s="213" t="n">
        <v>47027514</v>
      </c>
      <c r="L111" s="151" t="n">
        <v>45737756</v>
      </c>
      <c r="M111" s="151" t="n">
        <v>49407700</v>
      </c>
      <c r="N111" s="151" t="n">
        <v>34124065</v>
      </c>
      <c r="O111" s="152" t="n">
        <v>40156251</v>
      </c>
      <c r="P111" s="151" t="n">
        <f aca="false">SUM(J111:O111)</f>
        <v>216511336</v>
      </c>
      <c r="Q111" s="155" t="n">
        <f aca="false">I111+P111</f>
        <v>25530779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64088</v>
      </c>
      <c r="L112" s="151" t="n">
        <v>807764</v>
      </c>
      <c r="M112" s="151" t="n">
        <v>2205549</v>
      </c>
      <c r="N112" s="151" t="n">
        <v>2743988</v>
      </c>
      <c r="O112" s="152" t="n">
        <v>8457705</v>
      </c>
      <c r="P112" s="151" t="n">
        <f aca="false">SUM(J112:O112)</f>
        <v>14379094</v>
      </c>
      <c r="Q112" s="155" t="n">
        <f aca="false">I112+P112</f>
        <v>14444271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28740</v>
      </c>
      <c r="H113" s="152" t="n">
        <v>2392649</v>
      </c>
      <c r="I113" s="153" t="n">
        <f aca="false">SUM(G113:H113)</f>
        <v>3621389</v>
      </c>
      <c r="J113" s="154" t="n">
        <v>0</v>
      </c>
      <c r="K113" s="213" t="n">
        <v>6620749</v>
      </c>
      <c r="L113" s="151" t="n">
        <v>8027214</v>
      </c>
      <c r="M113" s="151" t="n">
        <v>12625758</v>
      </c>
      <c r="N113" s="151" t="n">
        <v>9266148</v>
      </c>
      <c r="O113" s="152" t="n">
        <v>13589144</v>
      </c>
      <c r="P113" s="151" t="n">
        <f aca="false">SUM(J113:O113)</f>
        <v>50129013</v>
      </c>
      <c r="Q113" s="155" t="n">
        <f aca="false">I113+P113</f>
        <v>5375040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48624</v>
      </c>
      <c r="H114" s="152" t="n">
        <v>174841</v>
      </c>
      <c r="I114" s="153" t="n">
        <f aca="false">SUM(G114:H114)</f>
        <v>323465</v>
      </c>
      <c r="J114" s="154" t="n">
        <v>0</v>
      </c>
      <c r="K114" s="213" t="n">
        <v>360167</v>
      </c>
      <c r="L114" s="151" t="n">
        <v>613256</v>
      </c>
      <c r="M114" s="151" t="n">
        <v>454135</v>
      </c>
      <c r="N114" s="151" t="n">
        <v>397421</v>
      </c>
      <c r="O114" s="152" t="n">
        <v>262450</v>
      </c>
      <c r="P114" s="151" t="n">
        <f aca="false">SUM(J114:O114)</f>
        <v>2087429</v>
      </c>
      <c r="Q114" s="155" t="n">
        <f aca="false">I114+P114</f>
        <v>241089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75640</v>
      </c>
      <c r="H115" s="152" t="n">
        <v>523530</v>
      </c>
      <c r="I115" s="153" t="n">
        <f aca="false">SUM(G115:H115)</f>
        <v>1099170</v>
      </c>
      <c r="J115" s="154" t="n">
        <v>0</v>
      </c>
      <c r="K115" s="213" t="n">
        <v>1725480</v>
      </c>
      <c r="L115" s="151" t="n">
        <v>1772640</v>
      </c>
      <c r="M115" s="151" t="n">
        <v>1911690</v>
      </c>
      <c r="N115" s="151" t="n">
        <v>1552450</v>
      </c>
      <c r="O115" s="152" t="n">
        <v>1552590</v>
      </c>
      <c r="P115" s="151" t="n">
        <f aca="false">SUM(J115:O115)</f>
        <v>8514850</v>
      </c>
      <c r="Q115" s="155" t="n">
        <f aca="false">I115+P115</f>
        <v>961402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868117</v>
      </c>
      <c r="H116" s="152" t="n">
        <f aca="false">SUM(H117:H118)</f>
        <v>17746533</v>
      </c>
      <c r="I116" s="153" t="n">
        <f aca="false">SUM(I117:I118)</f>
        <v>30614650</v>
      </c>
      <c r="J116" s="154" t="n">
        <f aca="false">SUM(J117:J118)</f>
        <v>954</v>
      </c>
      <c r="K116" s="213" t="n">
        <f aca="false">SUM(K117:K118)</f>
        <v>49323636</v>
      </c>
      <c r="L116" s="151" t="n">
        <f aca="false">SUM(L117:L118)</f>
        <v>49778457</v>
      </c>
      <c r="M116" s="151" t="n">
        <f aca="false">SUM(M117:M118)</f>
        <v>49137530</v>
      </c>
      <c r="N116" s="151" t="n">
        <f aca="false">SUM(N117:N118)</f>
        <v>27558749</v>
      </c>
      <c r="O116" s="152" t="n">
        <f aca="false">SUM(O117:O118)</f>
        <v>14885740</v>
      </c>
      <c r="P116" s="151" t="n">
        <f aca="false">SUM(P117:P118)</f>
        <v>190685066</v>
      </c>
      <c r="Q116" s="155" t="n">
        <f aca="false">SUM(Q117:Q118)</f>
        <v>221299716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631414</v>
      </c>
      <c r="H117" s="152" t="n">
        <v>14640715</v>
      </c>
      <c r="I117" s="153" t="n">
        <f aca="false">SUM(G117:H117)</f>
        <v>25272129</v>
      </c>
      <c r="J117" s="154" t="n">
        <v>954</v>
      </c>
      <c r="K117" s="213" t="n">
        <v>41089988</v>
      </c>
      <c r="L117" s="151" t="n">
        <v>38981637</v>
      </c>
      <c r="M117" s="151" t="n">
        <v>39503368</v>
      </c>
      <c r="N117" s="151" t="n">
        <v>20932233</v>
      </c>
      <c r="O117" s="152" t="n">
        <v>12191406</v>
      </c>
      <c r="P117" s="151" t="n">
        <f aca="false">SUM(J117:O117)</f>
        <v>152699586</v>
      </c>
      <c r="Q117" s="155" t="n">
        <f aca="false">I117+P117</f>
        <v>17797171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36703</v>
      </c>
      <c r="H118" s="152" t="n">
        <v>3105818</v>
      </c>
      <c r="I118" s="153" t="n">
        <f aca="false">SUM(G118:H118)</f>
        <v>5342521</v>
      </c>
      <c r="J118" s="154" t="n">
        <v>0</v>
      </c>
      <c r="K118" s="213" t="n">
        <v>8233648</v>
      </c>
      <c r="L118" s="151" t="n">
        <v>10796820</v>
      </c>
      <c r="M118" s="151" t="n">
        <v>9634162</v>
      </c>
      <c r="N118" s="151" t="n">
        <v>6626516</v>
      </c>
      <c r="O118" s="152" t="n">
        <v>2694334</v>
      </c>
      <c r="P118" s="151" t="n">
        <f aca="false">SUM(J118:O118)</f>
        <v>37985480</v>
      </c>
      <c r="Q118" s="155" t="n">
        <f aca="false">I118+P118</f>
        <v>4332800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73658</v>
      </c>
      <c r="H119" s="152" t="n">
        <f aca="false">SUM(H120:H122)</f>
        <v>487650</v>
      </c>
      <c r="I119" s="153" t="n">
        <f aca="false">SUM(I120:I122)</f>
        <v>661308</v>
      </c>
      <c r="J119" s="154" t="n">
        <f aca="false">SUM(J120:J122)</f>
        <v>0</v>
      </c>
      <c r="K119" s="213" t="n">
        <f aca="false">SUM(K120:K122)</f>
        <v>5056317</v>
      </c>
      <c r="L119" s="151" t="n">
        <f aca="false">SUM(L120:L122)</f>
        <v>9350626</v>
      </c>
      <c r="M119" s="151" t="n">
        <f aca="false">SUM(M120:M122)</f>
        <v>12265951</v>
      </c>
      <c r="N119" s="151" t="n">
        <f aca="false">SUM(N120:N122)</f>
        <v>12142887</v>
      </c>
      <c r="O119" s="152" t="n">
        <f aca="false">SUM(O120:O122)</f>
        <v>8081314</v>
      </c>
      <c r="P119" s="151" t="n">
        <f aca="false">SUM(P120:P122)</f>
        <v>46897095</v>
      </c>
      <c r="Q119" s="155" t="n">
        <f aca="false">SUM(Q120:Q122)</f>
        <v>4755840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55154</v>
      </c>
      <c r="H120" s="152" t="n">
        <v>356978</v>
      </c>
      <c r="I120" s="153" t="n">
        <f aca="false">SUM(G120:H120)</f>
        <v>512132</v>
      </c>
      <c r="J120" s="154" t="n">
        <v>0</v>
      </c>
      <c r="K120" s="213" t="n">
        <v>4526822</v>
      </c>
      <c r="L120" s="151" t="n">
        <v>8082503</v>
      </c>
      <c r="M120" s="151" t="n">
        <v>9577660</v>
      </c>
      <c r="N120" s="151" t="n">
        <v>9785407</v>
      </c>
      <c r="O120" s="152" t="n">
        <v>5625828</v>
      </c>
      <c r="P120" s="151" t="n">
        <f aca="false">SUM(J120:O120)</f>
        <v>37598220</v>
      </c>
      <c r="Q120" s="155" t="n">
        <f aca="false">I120+P120</f>
        <v>3811035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8504</v>
      </c>
      <c r="H121" s="152" t="n">
        <v>130672</v>
      </c>
      <c r="I121" s="153" t="n">
        <f aca="false">SUM(G121:H121)</f>
        <v>149176</v>
      </c>
      <c r="J121" s="154" t="n">
        <v>0</v>
      </c>
      <c r="K121" s="213" t="n">
        <v>529495</v>
      </c>
      <c r="L121" s="151" t="n">
        <v>1268123</v>
      </c>
      <c r="M121" s="151" t="n">
        <v>2688291</v>
      </c>
      <c r="N121" s="151" t="n">
        <v>2308921</v>
      </c>
      <c r="O121" s="152" t="n">
        <v>2455486</v>
      </c>
      <c r="P121" s="151" t="n">
        <f aca="false">SUM(J121:O121)</f>
        <v>9250316</v>
      </c>
      <c r="Q121" s="155" t="n">
        <f aca="false">I121+P121</f>
        <v>9399492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48559</v>
      </c>
      <c r="O122" s="152" t="n">
        <v>0</v>
      </c>
      <c r="P122" s="151" t="n">
        <f aca="false">SUM(J122:O122)</f>
        <v>48559</v>
      </c>
      <c r="Q122" s="155" t="n">
        <f aca="false">I122+P122</f>
        <v>48559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243519</v>
      </c>
      <c r="H123" s="152" t="n">
        <f aca="false">SUM(H124:H126)</f>
        <v>3550118</v>
      </c>
      <c r="I123" s="153" t="n">
        <f aca="false">SUM(I124:I126)</f>
        <v>8793637</v>
      </c>
      <c r="J123" s="154" t="n">
        <f aca="false">SUM(J124:J126)</f>
        <v>0</v>
      </c>
      <c r="K123" s="152" t="n">
        <f aca="false">SUM(K124:K126)</f>
        <v>7732073</v>
      </c>
      <c r="L123" s="151" t="n">
        <f aca="false">SUM(L124:L126)</f>
        <v>12076575</v>
      </c>
      <c r="M123" s="151" t="n">
        <f aca="false">SUM(M124:M126)</f>
        <v>14192623</v>
      </c>
      <c r="N123" s="151" t="n">
        <f aca="false">SUM(N124:N126)</f>
        <v>8830962</v>
      </c>
      <c r="O123" s="152" t="n">
        <f aca="false">SUM(O124:O126)</f>
        <v>9098021</v>
      </c>
      <c r="P123" s="151" t="n">
        <f aca="false">SUM(P124:P126)</f>
        <v>51930254</v>
      </c>
      <c r="Q123" s="155" t="n">
        <f aca="false">SUM(Q124:Q126)</f>
        <v>60723891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917027</v>
      </c>
      <c r="H124" s="152" t="n">
        <v>2001915</v>
      </c>
      <c r="I124" s="153" t="n">
        <f aca="false">SUM(G124:H124)</f>
        <v>3918942</v>
      </c>
      <c r="J124" s="154" t="n">
        <v>0</v>
      </c>
      <c r="K124" s="152" t="n">
        <v>4919742</v>
      </c>
      <c r="L124" s="151" t="n">
        <v>9587775</v>
      </c>
      <c r="M124" s="151" t="n">
        <v>11251395</v>
      </c>
      <c r="N124" s="151" t="n">
        <v>7962849</v>
      </c>
      <c r="O124" s="152" t="n">
        <v>8506386</v>
      </c>
      <c r="P124" s="151" t="n">
        <f aca="false">SUM(J124:O124)</f>
        <v>42228147</v>
      </c>
      <c r="Q124" s="155" t="n">
        <f aca="false">I124+P124</f>
        <v>4614708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84023</v>
      </c>
      <c r="H125" s="152" t="n">
        <v>330115</v>
      </c>
      <c r="I125" s="153" t="n">
        <f aca="false">SUM(G125:H125)</f>
        <v>1114138</v>
      </c>
      <c r="J125" s="154" t="n">
        <v>0</v>
      </c>
      <c r="K125" s="152" t="n">
        <v>786852</v>
      </c>
      <c r="L125" s="151" t="n">
        <v>1027202</v>
      </c>
      <c r="M125" s="151" t="n">
        <v>993486</v>
      </c>
      <c r="N125" s="151" t="n">
        <v>386227</v>
      </c>
      <c r="O125" s="152" t="n">
        <v>282526</v>
      </c>
      <c r="P125" s="151" t="n">
        <f aca="false">SUM(J125:O125)</f>
        <v>3476293</v>
      </c>
      <c r="Q125" s="155" t="n">
        <f aca="false">I125+P125</f>
        <v>4590431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542469</v>
      </c>
      <c r="H126" s="152" t="n">
        <v>1218088</v>
      </c>
      <c r="I126" s="153" t="n">
        <f aca="false">SUM(G126:H126)</f>
        <v>3760557</v>
      </c>
      <c r="J126" s="154" t="n">
        <v>0</v>
      </c>
      <c r="K126" s="152" t="n">
        <v>2025479</v>
      </c>
      <c r="L126" s="151" t="n">
        <v>1461598</v>
      </c>
      <c r="M126" s="151" t="n">
        <v>1947742</v>
      </c>
      <c r="N126" s="151" t="n">
        <v>481886</v>
      </c>
      <c r="O126" s="152" t="n">
        <v>309109</v>
      </c>
      <c r="P126" s="151" t="n">
        <f aca="false">SUM(J126:O126)</f>
        <v>6225814</v>
      </c>
      <c r="Q126" s="155" t="n">
        <f aca="false">I126+P126</f>
        <v>998637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348587</v>
      </c>
      <c r="H127" s="152" t="n">
        <v>5599835</v>
      </c>
      <c r="I127" s="153" t="n">
        <f aca="false">SUM(G127:H127)</f>
        <v>8948422</v>
      </c>
      <c r="J127" s="154" t="n">
        <v>0</v>
      </c>
      <c r="K127" s="152" t="n">
        <v>14238209</v>
      </c>
      <c r="L127" s="151" t="n">
        <v>16648031</v>
      </c>
      <c r="M127" s="151" t="n">
        <v>13641050</v>
      </c>
      <c r="N127" s="151" t="n">
        <v>9273229</v>
      </c>
      <c r="O127" s="152" t="n">
        <v>7662079</v>
      </c>
      <c r="P127" s="151" t="n">
        <f aca="false">SUM(J127:O127)</f>
        <v>61462598</v>
      </c>
      <c r="Q127" s="155" t="n">
        <f aca="false">I127+P127</f>
        <v>7041102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052190</v>
      </c>
      <c r="H128" s="175" t="n">
        <v>3902390</v>
      </c>
      <c r="I128" s="176" t="n">
        <f aca="false">SUM(G128:H128)</f>
        <v>11954580</v>
      </c>
      <c r="J128" s="177" t="n">
        <v>0</v>
      </c>
      <c r="K128" s="175" t="n">
        <v>17684802</v>
      </c>
      <c r="L128" s="174" t="n">
        <v>13926300</v>
      </c>
      <c r="M128" s="174" t="n">
        <v>14097740</v>
      </c>
      <c r="N128" s="174" t="n">
        <v>7494542</v>
      </c>
      <c r="O128" s="175" t="n">
        <v>6399158</v>
      </c>
      <c r="P128" s="176" t="n">
        <f aca="false">SUM(J128:O128)</f>
        <v>59602542</v>
      </c>
      <c r="Q128" s="178" t="n">
        <f aca="false">I128+P128</f>
        <v>71557122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97598</v>
      </c>
      <c r="H129" s="144" t="n">
        <f aca="false">SUM(H130:H135)</f>
        <v>807013</v>
      </c>
      <c r="I129" s="145" t="n">
        <f aca="false">SUM(I130:I135)</f>
        <v>1004611</v>
      </c>
      <c r="J129" s="146" t="n">
        <f aca="false">SUM(J130:J135)</f>
        <v>0</v>
      </c>
      <c r="K129" s="212" t="n">
        <f aca="false">SUM(K130:K135)</f>
        <v>20835734</v>
      </c>
      <c r="L129" s="143" t="n">
        <f aca="false">SUM(L130:L135)</f>
        <v>24726876</v>
      </c>
      <c r="M129" s="143" t="n">
        <f aca="false">SUM(M130:M135)</f>
        <v>22328639</v>
      </c>
      <c r="N129" s="143" t="n">
        <f aca="false">SUM(N130:N135)</f>
        <v>19057695</v>
      </c>
      <c r="O129" s="144" t="n">
        <f aca="false">SUM(O130:O135)</f>
        <v>9443090</v>
      </c>
      <c r="P129" s="143" t="n">
        <f aca="false">SUM(P130:P135)</f>
        <v>96392034</v>
      </c>
      <c r="Q129" s="147" t="n">
        <f aca="false">SUM(Q130:Q135)</f>
        <v>9739664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54965</v>
      </c>
      <c r="H131" s="152" t="n">
        <v>84485</v>
      </c>
      <c r="I131" s="153" t="n">
        <f aca="false">SUM(G131:H131)</f>
        <v>239450</v>
      </c>
      <c r="J131" s="154" t="n">
        <v>0</v>
      </c>
      <c r="K131" s="213" t="n">
        <v>1001705</v>
      </c>
      <c r="L131" s="151" t="n">
        <v>2188511</v>
      </c>
      <c r="M131" s="151" t="n">
        <v>2220248</v>
      </c>
      <c r="N131" s="151" t="n">
        <v>4040220</v>
      </c>
      <c r="O131" s="152" t="n">
        <v>2369005</v>
      </c>
      <c r="P131" s="151" t="n">
        <f aca="false">SUM(J131:O131)</f>
        <v>11819689</v>
      </c>
      <c r="Q131" s="155" t="n">
        <f aca="false">I131+P131</f>
        <v>1205913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31010</v>
      </c>
      <c r="I132" s="153" t="n">
        <f aca="false">SUM(G132:H132)</f>
        <v>273643</v>
      </c>
      <c r="J132" s="154" t="n">
        <v>0</v>
      </c>
      <c r="K132" s="213" t="n">
        <v>1389248</v>
      </c>
      <c r="L132" s="151" t="n">
        <v>1091897</v>
      </c>
      <c r="M132" s="151" t="n">
        <v>2382505</v>
      </c>
      <c r="N132" s="151" t="n">
        <v>1176432</v>
      </c>
      <c r="O132" s="152" t="n">
        <v>826638</v>
      </c>
      <c r="P132" s="151" t="n">
        <f aca="false">SUM(J132:O132)</f>
        <v>6866720</v>
      </c>
      <c r="Q132" s="155" t="n">
        <f aca="false">I132+P132</f>
        <v>714036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1518</v>
      </c>
      <c r="I133" s="153" t="n">
        <f aca="false">SUM(G133:H133)</f>
        <v>491518</v>
      </c>
      <c r="J133" s="185"/>
      <c r="K133" s="213" t="n">
        <v>18444781</v>
      </c>
      <c r="L133" s="151" t="n">
        <v>21446468</v>
      </c>
      <c r="M133" s="151" t="n">
        <v>17725886</v>
      </c>
      <c r="N133" s="151" t="n">
        <v>13841043</v>
      </c>
      <c r="O133" s="152" t="n">
        <v>6247447</v>
      </c>
      <c r="P133" s="151" t="n">
        <f aca="false">SUM(J133:O133)</f>
        <v>77705625</v>
      </c>
      <c r="Q133" s="155" t="n">
        <f aca="false">I133+P133</f>
        <v>7819714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20473</v>
      </c>
      <c r="I136" s="145" t="n">
        <f aca="false">SUM(I137:I139)</f>
        <v>220473</v>
      </c>
      <c r="J136" s="191"/>
      <c r="K136" s="212" t="n">
        <f aca="false">SUM(K137:K139)</f>
        <v>49221218</v>
      </c>
      <c r="L136" s="143" t="n">
        <f aca="false">SUM(L137:L139)</f>
        <v>91819638</v>
      </c>
      <c r="M136" s="143" t="n">
        <f aca="false">SUM(M137:M139)</f>
        <v>123854752</v>
      </c>
      <c r="N136" s="143" t="n">
        <f aca="false">SUM(N137:N139)</f>
        <v>136839209</v>
      </c>
      <c r="O136" s="144" t="n">
        <f aca="false">SUM(O137:O139)</f>
        <v>210571612</v>
      </c>
      <c r="P136" s="143" t="n">
        <f aca="false">SUM(P137:P139)</f>
        <v>612306429</v>
      </c>
      <c r="Q136" s="147" t="n">
        <f aca="false">SUM(Q137:Q139)</f>
        <v>61252690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20473</v>
      </c>
      <c r="I137" s="153" t="n">
        <f aca="false">SUM(G137:H137)</f>
        <v>220473</v>
      </c>
      <c r="J137" s="185"/>
      <c r="K137" s="213" t="n">
        <v>14466497</v>
      </c>
      <c r="L137" s="151" t="n">
        <v>34995993</v>
      </c>
      <c r="M137" s="151" t="n">
        <v>55428653</v>
      </c>
      <c r="N137" s="151" t="n">
        <v>70031114</v>
      </c>
      <c r="O137" s="152" t="n">
        <v>91794516</v>
      </c>
      <c r="P137" s="151" t="n">
        <f aca="false">SUM(J137:O137)</f>
        <v>266716773</v>
      </c>
      <c r="Q137" s="155" t="n">
        <f aca="false">I137+P137</f>
        <v>26693724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207044</v>
      </c>
      <c r="L138" s="151" t="n">
        <v>56199045</v>
      </c>
      <c r="M138" s="151" t="n">
        <v>61765174</v>
      </c>
      <c r="N138" s="151" t="n">
        <v>45503316</v>
      </c>
      <c r="O138" s="152" t="n">
        <v>39402463</v>
      </c>
      <c r="P138" s="151" t="n">
        <f aca="false">SUM(J138:O138)</f>
        <v>236077042</v>
      </c>
      <c r="Q138" s="155" t="n">
        <f aca="false">I138+P138</f>
        <v>236077042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547677</v>
      </c>
      <c r="L139" s="196" t="n">
        <v>624600</v>
      </c>
      <c r="M139" s="196" t="n">
        <v>6660925</v>
      </c>
      <c r="N139" s="196" t="n">
        <v>21304779</v>
      </c>
      <c r="O139" s="195" t="n">
        <v>79374633</v>
      </c>
      <c r="P139" s="196" t="n">
        <f aca="false">SUM(J139:O139)</f>
        <v>109512614</v>
      </c>
      <c r="Q139" s="197" t="n">
        <f aca="false">I139+P139</f>
        <v>10951261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6235268</v>
      </c>
      <c r="H140" s="201" t="n">
        <f aca="false">H109+H129+H136</f>
        <v>49868077</v>
      </c>
      <c r="I140" s="202" t="n">
        <f aca="false">I109+I129+I136</f>
        <v>106103345</v>
      </c>
      <c r="J140" s="203" t="n">
        <f aca="false">J109+J129+J136</f>
        <v>59004</v>
      </c>
      <c r="K140" s="216" t="n">
        <f aca="false">K109+K129+K136</f>
        <v>219989987</v>
      </c>
      <c r="L140" s="200" t="n">
        <f aca="false">L109+L129+L136</f>
        <v>275285133</v>
      </c>
      <c r="M140" s="200" t="n">
        <f aca="false">M109+M129+M136</f>
        <v>316123117</v>
      </c>
      <c r="N140" s="200" t="n">
        <f aca="false">N109+N129+N136</f>
        <v>269281345</v>
      </c>
      <c r="O140" s="201" t="n">
        <f aca="false">O109+O129+O136</f>
        <v>330159154</v>
      </c>
      <c r="P140" s="200" t="n">
        <f aca="false">P109+P129+P136</f>
        <v>1410897740</v>
      </c>
      <c r="Q140" s="75" t="n">
        <f aca="false">Q109+Q129+Q136</f>
        <v>151700108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７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1</v>
      </c>
      <c r="I11" s="145" t="n">
        <f aca="false">SUM(I12:I18)</f>
        <v>2</v>
      </c>
      <c r="J11" s="146" t="n">
        <f aca="false">SUM(J12:J18)</f>
        <v>0</v>
      </c>
      <c r="K11" s="230" t="n">
        <f aca="false">SUM(K12:K18)</f>
        <v>191</v>
      </c>
      <c r="L11" s="210" t="n">
        <f aca="false">SUM(L12:L18)</f>
        <v>331</v>
      </c>
      <c r="M11" s="210" t="n">
        <f aca="false">SUM(M12:M18)</f>
        <v>393</v>
      </c>
      <c r="N11" s="210" t="n">
        <f aca="false">SUM(N12:N18)</f>
        <v>401</v>
      </c>
      <c r="O11" s="210" t="n">
        <f aca="false">SUM(O12:O18)</f>
        <v>461</v>
      </c>
      <c r="P11" s="145" t="n">
        <f aca="false">SUM(P12:P18)</f>
        <v>1777</v>
      </c>
      <c r="Q11" s="147" t="n">
        <f aca="false">SUM(Q12:Q18)</f>
        <v>177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4</v>
      </c>
      <c r="L12" s="210" t="n">
        <v>122</v>
      </c>
      <c r="M12" s="210" t="n">
        <v>174</v>
      </c>
      <c r="N12" s="210" t="n">
        <v>214</v>
      </c>
      <c r="O12" s="210" t="n">
        <v>223</v>
      </c>
      <c r="P12" s="208" t="n">
        <f aca="false">SUM(J12:O12)</f>
        <v>787</v>
      </c>
      <c r="Q12" s="211" t="n">
        <f aca="false">I12+P12</f>
        <v>787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3</v>
      </c>
      <c r="L13" s="210" t="n">
        <v>131</v>
      </c>
      <c r="M13" s="210" t="n">
        <v>138</v>
      </c>
      <c r="N13" s="210" t="n">
        <v>100</v>
      </c>
      <c r="O13" s="210" t="n">
        <v>72</v>
      </c>
      <c r="P13" s="208" t="n">
        <f aca="false">SUM(J13:O13)</f>
        <v>534</v>
      </c>
      <c r="Q13" s="211" t="n">
        <f aca="false">I13+P13</f>
        <v>534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2</v>
      </c>
      <c r="M14" s="210" t="n">
        <v>13</v>
      </c>
      <c r="N14" s="210" t="n">
        <v>37</v>
      </c>
      <c r="O14" s="210" t="n">
        <v>127</v>
      </c>
      <c r="P14" s="208" t="n">
        <f aca="false">SUM(J14:O14)</f>
        <v>185</v>
      </c>
      <c r="Q14" s="211" t="n">
        <f aca="false">I14+P14</f>
        <v>18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1</v>
      </c>
      <c r="I16" s="208" t="n">
        <f aca="false">SUM(G16:H16)</f>
        <v>2</v>
      </c>
      <c r="J16" s="209" t="n">
        <v>0</v>
      </c>
      <c r="K16" s="232" t="n">
        <v>35</v>
      </c>
      <c r="L16" s="210" t="n">
        <v>68</v>
      </c>
      <c r="M16" s="210" t="n">
        <v>58</v>
      </c>
      <c r="N16" s="210" t="n">
        <v>39</v>
      </c>
      <c r="O16" s="210" t="n">
        <v>28</v>
      </c>
      <c r="P16" s="208" t="n">
        <f aca="false">SUM(J16:O16)</f>
        <v>228</v>
      </c>
      <c r="Q16" s="211" t="n">
        <f aca="false">I16+P16</f>
        <v>230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8</v>
      </c>
      <c r="M17" s="234" t="n">
        <v>10</v>
      </c>
      <c r="N17" s="234" t="n">
        <v>10</v>
      </c>
      <c r="O17" s="234" t="n">
        <v>11</v>
      </c>
      <c r="P17" s="235" t="n">
        <f aca="false">SUM(J17:O17)</f>
        <v>42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1</v>
      </c>
      <c r="O18" s="174" t="n">
        <v>0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0</v>
      </c>
      <c r="I19" s="153" t="n">
        <f aca="false">SUM(I20:I26)</f>
        <v>1</v>
      </c>
      <c r="J19" s="154" t="n">
        <f aca="false">SUM(J20:J26)</f>
        <v>0</v>
      </c>
      <c r="K19" s="230" t="n">
        <f aca="false">SUM(K20:K26)</f>
        <v>70</v>
      </c>
      <c r="L19" s="151" t="n">
        <f aca="false">SUM(L20:L26)</f>
        <v>130</v>
      </c>
      <c r="M19" s="151" t="n">
        <f aca="false">SUM(M20:M26)</f>
        <v>151</v>
      </c>
      <c r="N19" s="151" t="n">
        <f aca="false">SUM(N20:N26)</f>
        <v>121</v>
      </c>
      <c r="O19" s="151" t="n">
        <f aca="false">SUM(O20:O26)</f>
        <v>124</v>
      </c>
      <c r="P19" s="153" t="n">
        <f aca="false">SUM(P20:P26)</f>
        <v>596</v>
      </c>
      <c r="Q19" s="155" t="n">
        <f aca="false">SUM(Q20:Q26)</f>
        <v>597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2</v>
      </c>
      <c r="L20" s="210" t="n">
        <v>57</v>
      </c>
      <c r="M20" s="210" t="n">
        <v>72</v>
      </c>
      <c r="N20" s="210" t="n">
        <v>72</v>
      </c>
      <c r="O20" s="210" t="n">
        <v>63</v>
      </c>
      <c r="P20" s="208" t="n">
        <f aca="false">SUM(J20:O20)</f>
        <v>286</v>
      </c>
      <c r="Q20" s="211" t="n">
        <f aca="false">I20+P20</f>
        <v>28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5</v>
      </c>
      <c r="M21" s="210" t="n">
        <v>28</v>
      </c>
      <c r="N21" s="210" t="n">
        <v>12</v>
      </c>
      <c r="O21" s="210" t="n">
        <v>13</v>
      </c>
      <c r="P21" s="208" t="n">
        <f aca="false">SUM(J21:O21)</f>
        <v>97</v>
      </c>
      <c r="Q21" s="211" t="n">
        <f aca="false">I21+P21</f>
        <v>9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5</v>
      </c>
      <c r="N22" s="210" t="n">
        <v>11</v>
      </c>
      <c r="O22" s="210" t="n">
        <v>26</v>
      </c>
      <c r="P22" s="208" t="n">
        <f aca="false">SUM(J22:O22)</f>
        <v>44</v>
      </c>
      <c r="Q22" s="211" t="n">
        <f aca="false">I22+P22</f>
        <v>44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0</v>
      </c>
      <c r="I24" s="208" t="n">
        <f aca="false">SUM(G24:H24)</f>
        <v>1</v>
      </c>
      <c r="J24" s="209" t="n">
        <v>0</v>
      </c>
      <c r="K24" s="232" t="n">
        <v>26</v>
      </c>
      <c r="L24" s="210" t="n">
        <v>47</v>
      </c>
      <c r="M24" s="210" t="n">
        <v>43</v>
      </c>
      <c r="N24" s="210" t="n">
        <v>24</v>
      </c>
      <c r="O24" s="210" t="n">
        <v>18</v>
      </c>
      <c r="P24" s="208" t="n">
        <f aca="false">SUM(J24:O24)</f>
        <v>158</v>
      </c>
      <c r="Q24" s="211" t="n">
        <f aca="false">I24+P24</f>
        <v>15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3</v>
      </c>
      <c r="N25" s="234" t="n">
        <v>2</v>
      </c>
      <c r="O25" s="234" t="n">
        <v>4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4070</v>
      </c>
      <c r="I28" s="145" t="n">
        <f aca="false">SUM(I29:I35)</f>
        <v>6050</v>
      </c>
      <c r="J28" s="146" t="n">
        <f aca="false">SUM(J29:J35)</f>
        <v>0</v>
      </c>
      <c r="K28" s="230" t="n">
        <f aca="false">SUM(K29:K35)</f>
        <v>4263460</v>
      </c>
      <c r="L28" s="210" t="n">
        <f aca="false">SUM(L29:L35)</f>
        <v>7919920</v>
      </c>
      <c r="M28" s="210" t="n">
        <f aca="false">SUM(M29:M35)</f>
        <v>9780200</v>
      </c>
      <c r="N28" s="210" t="n">
        <f aca="false">SUM(N29:N35)</f>
        <v>10287980</v>
      </c>
      <c r="O28" s="210" t="n">
        <f aca="false">SUM(O29:O35)</f>
        <v>12289140</v>
      </c>
      <c r="P28" s="145" t="n">
        <f aca="false">SUM(P29:P35)</f>
        <v>44540700</v>
      </c>
      <c r="Q28" s="147" t="n">
        <f aca="false">SUM(Q29:Q35)</f>
        <v>4454675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69860</v>
      </c>
      <c r="L29" s="210" t="n">
        <v>3518970</v>
      </c>
      <c r="M29" s="210" t="n">
        <v>4976860</v>
      </c>
      <c r="N29" s="210" t="n">
        <v>6142010</v>
      </c>
      <c r="O29" s="210" t="n">
        <v>6453640</v>
      </c>
      <c r="P29" s="208" t="n">
        <f aca="false">SUM(J29:O29)</f>
        <v>22661340</v>
      </c>
      <c r="Q29" s="211" t="n">
        <f aca="false">I29+P29</f>
        <v>2266134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09980</v>
      </c>
      <c r="L30" s="210" t="n">
        <v>3655420</v>
      </c>
      <c r="M30" s="210" t="n">
        <v>3662280</v>
      </c>
      <c r="N30" s="210" t="n">
        <v>2621370</v>
      </c>
      <c r="O30" s="210" t="n">
        <v>1939560</v>
      </c>
      <c r="P30" s="208" t="n">
        <f aca="false">SUM(J30:O30)</f>
        <v>14188610</v>
      </c>
      <c r="Q30" s="211" t="n">
        <f aca="false">I30+P30</f>
        <v>141886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66320</v>
      </c>
      <c r="L31" s="210" t="n">
        <v>53320</v>
      </c>
      <c r="M31" s="210" t="n">
        <v>576600</v>
      </c>
      <c r="N31" s="210" t="n">
        <v>1034690</v>
      </c>
      <c r="O31" s="210" t="n">
        <v>3581770</v>
      </c>
      <c r="P31" s="208" t="n">
        <f aca="false">SUM(J31:O31)</f>
        <v>5412700</v>
      </c>
      <c r="Q31" s="211" t="n">
        <f aca="false">I31+P31</f>
        <v>54127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4070</v>
      </c>
      <c r="I33" s="208" t="n">
        <f aca="false">SUM(G33:H33)</f>
        <v>6050</v>
      </c>
      <c r="J33" s="209" t="n">
        <v>0</v>
      </c>
      <c r="K33" s="232" t="n">
        <v>204280</v>
      </c>
      <c r="L33" s="210" t="n">
        <v>585750</v>
      </c>
      <c r="M33" s="210" t="n">
        <v>471930</v>
      </c>
      <c r="N33" s="210" t="n">
        <v>418740</v>
      </c>
      <c r="O33" s="210" t="n">
        <v>248870</v>
      </c>
      <c r="P33" s="208" t="n">
        <f aca="false">SUM(J33:O33)</f>
        <v>1929570</v>
      </c>
      <c r="Q33" s="211" t="n">
        <f aca="false">I33+P33</f>
        <v>19356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3020</v>
      </c>
      <c r="L34" s="234" t="n">
        <v>106460</v>
      </c>
      <c r="M34" s="234" t="n">
        <v>92530</v>
      </c>
      <c r="N34" s="234" t="n">
        <v>67210</v>
      </c>
      <c r="O34" s="234" t="n">
        <v>65300</v>
      </c>
      <c r="P34" s="235" t="n">
        <f aca="false">SUM(J34:O34)</f>
        <v>344520</v>
      </c>
      <c r="Q34" s="238" t="n">
        <f aca="false">I34+P34</f>
        <v>3445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3960</v>
      </c>
      <c r="O35" s="174" t="n">
        <v>0</v>
      </c>
      <c r="P35" s="176" t="n">
        <f aca="false">SUM(J35:O35)</f>
        <v>3960</v>
      </c>
      <c r="Q35" s="178" t="n">
        <f aca="false">I35+P35</f>
        <v>396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0</v>
      </c>
      <c r="I36" s="153" t="n">
        <f aca="false">SUM(I37:I43)</f>
        <v>1460</v>
      </c>
      <c r="J36" s="154" t="n">
        <f aca="false">SUM(J37:J43)</f>
        <v>0</v>
      </c>
      <c r="K36" s="230" t="n">
        <f aca="false">SUM(K37:K43)</f>
        <v>1059950</v>
      </c>
      <c r="L36" s="151" t="n">
        <f aca="false">SUM(L37:L43)</f>
        <v>2084430</v>
      </c>
      <c r="M36" s="151" t="n">
        <f aca="false">SUM(M37:M43)</f>
        <v>2491770</v>
      </c>
      <c r="N36" s="151" t="n">
        <f aca="false">SUM(N37:N43)</f>
        <v>2071680</v>
      </c>
      <c r="O36" s="151" t="n">
        <f aca="false">SUM(O37:O43)</f>
        <v>2156850</v>
      </c>
      <c r="P36" s="153" t="n">
        <f aca="false">SUM(P37:P43)</f>
        <v>9864680</v>
      </c>
      <c r="Q36" s="155" t="n">
        <f aca="false">SUM(Q37:Q43)</f>
        <v>986614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18010</v>
      </c>
      <c r="L37" s="210" t="n">
        <v>1245020</v>
      </c>
      <c r="M37" s="210" t="n">
        <v>1680330</v>
      </c>
      <c r="N37" s="210" t="n">
        <v>1429590</v>
      </c>
      <c r="O37" s="210" t="n">
        <v>1270470</v>
      </c>
      <c r="P37" s="208" t="n">
        <f aca="false">SUM(J37:O37)</f>
        <v>6143420</v>
      </c>
      <c r="Q37" s="211" t="n">
        <f aca="false">I37+P37</f>
        <v>61434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40990</v>
      </c>
      <c r="L38" s="210" t="n">
        <v>495430</v>
      </c>
      <c r="M38" s="210" t="n">
        <v>481800</v>
      </c>
      <c r="N38" s="210" t="n">
        <v>180870</v>
      </c>
      <c r="O38" s="210" t="n">
        <v>335110</v>
      </c>
      <c r="P38" s="208" t="n">
        <f aca="false">SUM(J38:O38)</f>
        <v>1834200</v>
      </c>
      <c r="Q38" s="211" t="n">
        <f aca="false">I38+P38</f>
        <v>18342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0</v>
      </c>
      <c r="M39" s="210" t="n">
        <v>69570</v>
      </c>
      <c r="N39" s="210" t="n">
        <v>260480</v>
      </c>
      <c r="O39" s="210" t="n">
        <v>419660</v>
      </c>
      <c r="P39" s="208" t="n">
        <f aca="false">SUM(J39:O39)</f>
        <v>821010</v>
      </c>
      <c r="Q39" s="211" t="n">
        <f aca="false">I39+P39</f>
        <v>82101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0</v>
      </c>
      <c r="I41" s="208" t="n">
        <f aca="false">SUM(G41:H41)</f>
        <v>1460</v>
      </c>
      <c r="J41" s="209" t="n">
        <v>0</v>
      </c>
      <c r="K41" s="232" t="n">
        <v>125050</v>
      </c>
      <c r="L41" s="210" t="n">
        <v>319830</v>
      </c>
      <c r="M41" s="210" t="n">
        <v>245500</v>
      </c>
      <c r="N41" s="210" t="n">
        <v>193900</v>
      </c>
      <c r="O41" s="210" t="n">
        <v>102060</v>
      </c>
      <c r="P41" s="208" t="n">
        <f aca="false">SUM(J41:O41)</f>
        <v>986340</v>
      </c>
      <c r="Q41" s="211" t="n">
        <f aca="false">I41+P41</f>
        <v>98780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4600</v>
      </c>
      <c r="L42" s="210" t="n">
        <v>24150</v>
      </c>
      <c r="M42" s="210" t="n">
        <v>14570</v>
      </c>
      <c r="N42" s="210" t="n">
        <v>6840</v>
      </c>
      <c r="O42" s="210" t="n">
        <v>29550</v>
      </c>
      <c r="P42" s="208" t="n">
        <f aca="false">SUM(J42:O42)</f>
        <v>79710</v>
      </c>
      <c r="Q42" s="211" t="n">
        <f aca="false">I42+P42</f>
        <v>797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4070</v>
      </c>
      <c r="I44" s="202" t="n">
        <f aca="false">I28+I36</f>
        <v>7510</v>
      </c>
      <c r="J44" s="203" t="n">
        <f aca="false">J28+J36</f>
        <v>0</v>
      </c>
      <c r="K44" s="255" t="n">
        <f aca="false">K28+K36</f>
        <v>5323410</v>
      </c>
      <c r="L44" s="200" t="n">
        <f aca="false">L28+L36</f>
        <v>10004350</v>
      </c>
      <c r="M44" s="200" t="n">
        <f aca="false">M28+M36</f>
        <v>12271970</v>
      </c>
      <c r="N44" s="200" t="n">
        <f aca="false">N28+N36</f>
        <v>12359660</v>
      </c>
      <c r="O44" s="200" t="n">
        <f aca="false">O28+O36</f>
        <v>14445990</v>
      </c>
      <c r="P44" s="202" t="n">
        <f aca="false">P28+P36</f>
        <v>54405380</v>
      </c>
      <c r="Q44" s="75" t="n">
        <f aca="false">Q28+Q36</f>
        <v>5441289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52</v>
      </c>
      <c r="H14" s="262" t="n">
        <v>289</v>
      </c>
      <c r="I14" s="263" t="n">
        <f aca="false">SUM(G14:H14)</f>
        <v>441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880791</v>
      </c>
      <c r="H15" s="200" t="n">
        <v>2548199</v>
      </c>
      <c r="I15" s="264" t="n">
        <f aca="false">SUM(G15:H15)</f>
        <v>342899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7</v>
      </c>
      <c r="H19" s="262" t="n">
        <v>330</v>
      </c>
      <c r="I19" s="263" t="n">
        <f aca="false">SUM(G19:H19)</f>
        <v>387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49989</v>
      </c>
      <c r="H20" s="200" t="n">
        <v>1666653</v>
      </c>
      <c r="I20" s="264" t="n">
        <f aca="false">SUM(G20:H20)</f>
        <v>211664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0</v>
      </c>
      <c r="H24" s="262" t="n">
        <v>1739</v>
      </c>
      <c r="I24" s="263" t="n">
        <f aca="false">SUM(G24:H24)</f>
        <v>1809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37220</v>
      </c>
      <c r="H25" s="266" t="n">
        <v>18931791</v>
      </c>
      <c r="I25" s="264" t="n">
        <f aca="false">SUM(G25:H25)</f>
        <v>19569011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0</v>
      </c>
      <c r="I29" s="263" t="n">
        <f aca="false">SUM(G29:H29)</f>
        <v>36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3281</v>
      </c>
      <c r="H30" s="200" t="n">
        <v>324889</v>
      </c>
      <c r="I30" s="264" t="n">
        <f aca="false">SUM(G30:H30)</f>
        <v>37817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85</v>
      </c>
      <c r="H34" s="262" t="n">
        <f aca="false">H14+H19+H24+H29</f>
        <v>2388</v>
      </c>
      <c r="I34" s="263" t="n">
        <f aca="false">SUM(G34:H34)</f>
        <v>2673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021281</v>
      </c>
      <c r="H35" s="200" t="n">
        <f aca="false">H15+H20+H25+H30</f>
        <v>23471532</v>
      </c>
      <c r="I35" s="264" t="n">
        <f aca="false">SUM(G35:H35)</f>
        <v>25492813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7</v>
      </c>
      <c r="I40" s="263" t="n">
        <f aca="false">SUM(G40:H40)</f>
        <v>12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3517</v>
      </c>
      <c r="H41" s="200" t="n">
        <v>36921</v>
      </c>
      <c r="I41" s="264" t="n">
        <f aca="false">SUM(G41:H41)</f>
        <v>60438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0T01:54:06Z</cp:lastPrinted>
  <dcterms:modified xsi:type="dcterms:W3CDTF">2008-08-20T01:54:11Z</dcterms:modified>
  <cp:revision>0</cp:revision>
  <dc:subject/>
  <dc:title/>
</cp:coreProperties>
</file>