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02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185</v>
      </c>
      <c r="T14" s="30"/>
    </row>
    <row r="15" customFormat="false" ht="21.95" hidden="false" customHeight="true" outlineLevel="0" collapsed="false">
      <c r="C15" s="26" t="s">
        <v>11</v>
      </c>
      <c r="D15" s="27" t="n">
        <v>3785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965</v>
      </c>
      <c r="T15" s="30"/>
    </row>
    <row r="16" customFormat="false" ht="21.95" hidden="false" customHeight="true" outlineLevel="0" collapsed="false">
      <c r="C16" s="31" t="s">
        <v>12</v>
      </c>
      <c r="D16" s="27" t="n">
        <v>87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4</v>
      </c>
      <c r="T16" s="30"/>
    </row>
    <row r="17" customFormat="false" ht="21.95" hidden="false" customHeight="true" outlineLevel="0" collapsed="false">
      <c r="C17" s="31" t="s">
        <v>13</v>
      </c>
      <c r="D17" s="27" t="n">
        <v>22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2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587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26</v>
      </c>
      <c r="L18" s="36"/>
      <c r="M18" s="36"/>
      <c r="N18" s="34" t="s">
        <v>16</v>
      </c>
      <c r="O18" s="35"/>
      <c r="P18" s="36" t="n">
        <f aca="false">S25</f>
        <v>248</v>
      </c>
      <c r="Q18" s="36"/>
      <c r="R18" s="36"/>
      <c r="S18" s="37" t="n">
        <f aca="false">SUM(S14:T15)</f>
        <v>8615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9</v>
      </c>
      <c r="E23" s="27"/>
      <c r="F23" s="27"/>
      <c r="G23" s="27" t="n">
        <v>2</v>
      </c>
      <c r="H23" s="27"/>
      <c r="I23" s="27"/>
      <c r="J23" s="27" t="n">
        <v>459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2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5</v>
      </c>
      <c r="E25" s="33"/>
      <c r="F25" s="33"/>
      <c r="G25" s="33" t="n">
        <v>0</v>
      </c>
      <c r="H25" s="33"/>
      <c r="I25" s="33"/>
      <c r="J25" s="33" t="n">
        <v>190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24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0</v>
      </c>
      <c r="G12" s="63" t="n">
        <f aca="false">SUM(G13:G14)</f>
        <v>1177</v>
      </c>
      <c r="H12" s="64" t="n">
        <f aca="false">SUM(F12:G12)</f>
        <v>3987</v>
      </c>
      <c r="I12" s="65" t="n">
        <f aca="false">SUM(I13:I14)</f>
        <v>0</v>
      </c>
      <c r="J12" s="66" t="n">
        <f aca="false">SUM(J13:J14)</f>
        <v>2361</v>
      </c>
      <c r="K12" s="63" t="n">
        <f aca="false">SUM(K13:K14)</f>
        <v>2010</v>
      </c>
      <c r="L12" s="63" t="n">
        <f aca="false">SUM(L13:L14)</f>
        <v>1775</v>
      </c>
      <c r="M12" s="63" t="n">
        <f aca="false">SUM(M13:M14)</f>
        <v>1247</v>
      </c>
      <c r="N12" s="63" t="n">
        <f aca="false">SUM(N13:N14)</f>
        <v>1415</v>
      </c>
      <c r="O12" s="63" t="n">
        <f aca="false">SUM(I12:N12)</f>
        <v>8808</v>
      </c>
      <c r="P12" s="67" t="n">
        <f aca="false">H12+O12</f>
        <v>12795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6</v>
      </c>
      <c r="G13" s="63" t="n">
        <v>213</v>
      </c>
      <c r="H13" s="64" t="n">
        <f aca="false">SUM(F13:G13)</f>
        <v>679</v>
      </c>
      <c r="I13" s="65" t="n">
        <v>0</v>
      </c>
      <c r="J13" s="66" t="n">
        <v>348</v>
      </c>
      <c r="K13" s="63" t="n">
        <v>268</v>
      </c>
      <c r="L13" s="63" t="n">
        <v>235</v>
      </c>
      <c r="M13" s="63" t="n">
        <v>145</v>
      </c>
      <c r="N13" s="63" t="n">
        <v>182</v>
      </c>
      <c r="O13" s="63" t="n">
        <f aca="false">SUM(I13:N13)</f>
        <v>1178</v>
      </c>
      <c r="P13" s="67" t="n">
        <f aca="false">H13+O13</f>
        <v>185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44</v>
      </c>
      <c r="G14" s="63" t="n">
        <v>964</v>
      </c>
      <c r="H14" s="64" t="n">
        <f aca="false">SUM(F14:G14)</f>
        <v>3308</v>
      </c>
      <c r="I14" s="65" t="n">
        <v>0</v>
      </c>
      <c r="J14" s="66" t="n">
        <v>2013</v>
      </c>
      <c r="K14" s="63" t="n">
        <v>1742</v>
      </c>
      <c r="L14" s="63" t="n">
        <v>1540</v>
      </c>
      <c r="M14" s="63" t="n">
        <v>1102</v>
      </c>
      <c r="N14" s="63" t="n">
        <v>1233</v>
      </c>
      <c r="O14" s="63" t="n">
        <f aca="false">SUM(I14:N14)</f>
        <v>7630</v>
      </c>
      <c r="P14" s="67" t="n">
        <f aca="false">H14+O14</f>
        <v>1093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7</v>
      </c>
      <c r="G15" s="63" t="n">
        <v>55</v>
      </c>
      <c r="H15" s="64" t="n">
        <f aca="false">SUM(F15:G15)</f>
        <v>112</v>
      </c>
      <c r="I15" s="65" t="n">
        <v>0</v>
      </c>
      <c r="J15" s="66" t="n">
        <v>92</v>
      </c>
      <c r="K15" s="63" t="n">
        <v>62</v>
      </c>
      <c r="L15" s="63" t="n">
        <v>70</v>
      </c>
      <c r="M15" s="63" t="n">
        <v>56</v>
      </c>
      <c r="N15" s="63" t="n">
        <v>62</v>
      </c>
      <c r="O15" s="63" t="n">
        <f aca="false">SUM(I15:N15)</f>
        <v>342</v>
      </c>
      <c r="P15" s="67" t="n">
        <f aca="false">H15+O15</f>
        <v>454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67</v>
      </c>
      <c r="G16" s="71" t="n">
        <f aca="false">G12+G15</f>
        <v>1232</v>
      </c>
      <c r="H16" s="72" t="n">
        <f aca="false">SUM(F16:G16)</f>
        <v>4099</v>
      </c>
      <c r="I16" s="73" t="n">
        <f aca="false">I12+I15</f>
        <v>0</v>
      </c>
      <c r="J16" s="74" t="n">
        <f aca="false">J12+J15</f>
        <v>2453</v>
      </c>
      <c r="K16" s="71" t="n">
        <f aca="false">K12+K15</f>
        <v>2072</v>
      </c>
      <c r="L16" s="71" t="n">
        <f aca="false">L12+L15</f>
        <v>1845</v>
      </c>
      <c r="M16" s="71" t="n">
        <f aca="false">M12+M15</f>
        <v>1303</v>
      </c>
      <c r="N16" s="71" t="n">
        <f aca="false">N12+N15</f>
        <v>1477</v>
      </c>
      <c r="O16" s="71" t="n">
        <f aca="false">SUM(I16:N16)</f>
        <v>9150</v>
      </c>
      <c r="P16" s="75" t="n">
        <f aca="false">H16+O16</f>
        <v>1324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10</v>
      </c>
      <c r="G21" s="63" t="n">
        <v>895</v>
      </c>
      <c r="H21" s="64" t="n">
        <f aca="false">SUM(F21:G21)</f>
        <v>2805</v>
      </c>
      <c r="I21" s="65" t="n">
        <v>0</v>
      </c>
      <c r="J21" s="66" t="n">
        <v>1696</v>
      </c>
      <c r="K21" s="63" t="n">
        <v>1362</v>
      </c>
      <c r="L21" s="63" t="n">
        <v>1028</v>
      </c>
      <c r="M21" s="63" t="n">
        <v>573</v>
      </c>
      <c r="N21" s="63" t="n">
        <v>473</v>
      </c>
      <c r="O21" s="94" t="n">
        <f aca="false">SUM(I21:N21)</f>
        <v>5132</v>
      </c>
      <c r="P21" s="67" t="n">
        <f aca="false">O21+H21</f>
        <v>793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3</v>
      </c>
      <c r="H22" s="64" t="n">
        <f aca="false">SUM(F22:G22)</f>
        <v>80</v>
      </c>
      <c r="I22" s="65" t="n">
        <v>0</v>
      </c>
      <c r="J22" s="66" t="n">
        <v>63</v>
      </c>
      <c r="K22" s="63" t="n">
        <v>54</v>
      </c>
      <c r="L22" s="63" t="n">
        <v>50</v>
      </c>
      <c r="M22" s="63" t="n">
        <v>38</v>
      </c>
      <c r="N22" s="63" t="n">
        <v>26</v>
      </c>
      <c r="O22" s="94" t="n">
        <f aca="false">SUM(I22:N22)</f>
        <v>231</v>
      </c>
      <c r="P22" s="67" t="n">
        <f aca="false">O22+H22</f>
        <v>31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47</v>
      </c>
      <c r="G23" s="71" t="n">
        <f aca="false">SUM(G21:G22)</f>
        <v>938</v>
      </c>
      <c r="H23" s="72" t="n">
        <f aca="false">SUM(F23:G23)</f>
        <v>2885</v>
      </c>
      <c r="I23" s="73" t="n">
        <f aca="false">SUM(I21:I22)</f>
        <v>0</v>
      </c>
      <c r="J23" s="74" t="n">
        <f aca="false">SUM(J21:J22)</f>
        <v>1759</v>
      </c>
      <c r="K23" s="71" t="n">
        <f aca="false">SUM(K21:K22)</f>
        <v>1416</v>
      </c>
      <c r="L23" s="71" t="n">
        <f aca="false">SUM(L21:L22)</f>
        <v>1078</v>
      </c>
      <c r="M23" s="71" t="n">
        <f aca="false">SUM(M21:M22)</f>
        <v>611</v>
      </c>
      <c r="N23" s="71" t="n">
        <f aca="false">SUM(N21:N22)</f>
        <v>499</v>
      </c>
      <c r="O23" s="95" t="n">
        <f aca="false">SUM(I23:N23)</f>
        <v>5363</v>
      </c>
      <c r="P23" s="75" t="n">
        <f aca="false">O23+H23</f>
        <v>8248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6</v>
      </c>
      <c r="H28" s="64" t="n">
        <f aca="false">SUM(F28:G28)</f>
        <v>11</v>
      </c>
      <c r="I28" s="65" t="n">
        <v>0</v>
      </c>
      <c r="J28" s="66" t="n">
        <v>116</v>
      </c>
      <c r="K28" s="63" t="n">
        <v>117</v>
      </c>
      <c r="L28" s="63" t="n">
        <v>107</v>
      </c>
      <c r="M28" s="63" t="n">
        <v>90</v>
      </c>
      <c r="N28" s="63" t="n">
        <v>44</v>
      </c>
      <c r="O28" s="94" t="n">
        <f aca="false">SUM(I28:N28)</f>
        <v>474</v>
      </c>
      <c r="P28" s="67" t="n">
        <f aca="false">O28+H28</f>
        <v>48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6</v>
      </c>
      <c r="H30" s="72" t="n">
        <f aca="false">SUM(F30:G30)</f>
        <v>11</v>
      </c>
      <c r="I30" s="73" t="n">
        <f aca="false">SUM(I28:I29)</f>
        <v>0</v>
      </c>
      <c r="J30" s="74" t="n">
        <f aca="false">SUM(J28:J29)</f>
        <v>116</v>
      </c>
      <c r="K30" s="71" t="n">
        <f aca="false">SUM(K28:K29)</f>
        <v>117</v>
      </c>
      <c r="L30" s="71" t="n">
        <f aca="false">SUM(L28:L29)</f>
        <v>109</v>
      </c>
      <c r="M30" s="71" t="n">
        <f aca="false">SUM(M28:M29)</f>
        <v>91</v>
      </c>
      <c r="N30" s="71" t="n">
        <f aca="false">SUM(N28:N29)</f>
        <v>46</v>
      </c>
      <c r="O30" s="95" t="n">
        <f aca="false">SUM(I30:N30)</f>
        <v>479</v>
      </c>
      <c r="P30" s="75" t="n">
        <f aca="false">O30+H30</f>
        <v>49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81</v>
      </c>
      <c r="J35" s="106" t="n">
        <f aca="false">SUM(J36:J37)</f>
        <v>173</v>
      </c>
      <c r="K35" s="106" t="n">
        <f aca="false">SUM(K36:K37)</f>
        <v>268</v>
      </c>
      <c r="L35" s="106" t="n">
        <f aca="false">SUM(L36:L37)</f>
        <v>289</v>
      </c>
      <c r="M35" s="106" t="n">
        <f aca="false">SUM(M36:M37)</f>
        <v>344</v>
      </c>
      <c r="N35" s="107" t="n">
        <f aca="false">SUM(I35:M35)</f>
        <v>1155</v>
      </c>
      <c r="O35" s="108" t="n">
        <f aca="false">SUM(H35+N35)</f>
        <v>1156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81</v>
      </c>
      <c r="J36" s="63" t="n">
        <v>173</v>
      </c>
      <c r="K36" s="63" t="n">
        <v>268</v>
      </c>
      <c r="L36" s="63" t="n">
        <v>288</v>
      </c>
      <c r="M36" s="63" t="n">
        <v>338</v>
      </c>
      <c r="N36" s="94" t="n">
        <f aca="false">SUM(I36:M36)</f>
        <v>1148</v>
      </c>
      <c r="O36" s="67" t="n">
        <f aca="false">SUM(H36+N36)</f>
        <v>114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3</v>
      </c>
      <c r="J38" s="106" t="n">
        <f aca="false">SUM(J39:J40)</f>
        <v>233</v>
      </c>
      <c r="K38" s="106" t="n">
        <f aca="false">SUM(K39:K40)</f>
        <v>239</v>
      </c>
      <c r="L38" s="106" t="n">
        <f aca="false">SUM(L39:L40)</f>
        <v>170</v>
      </c>
      <c r="M38" s="106" t="n">
        <f aca="false">SUM(M39:M40)</f>
        <v>143</v>
      </c>
      <c r="N38" s="107" t="n">
        <f aca="false">SUM(I38:M38)</f>
        <v>928</v>
      </c>
      <c r="O38" s="108" t="n">
        <f aca="false">SUM(H38+N38)</f>
        <v>92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230</v>
      </c>
      <c r="K39" s="63" t="n">
        <v>236</v>
      </c>
      <c r="L39" s="63" t="n">
        <v>165</v>
      </c>
      <c r="M39" s="63" t="n">
        <v>135</v>
      </c>
      <c r="N39" s="94" t="n">
        <f aca="false">SUM(I39:M39)</f>
        <v>906</v>
      </c>
      <c r="O39" s="67" t="n">
        <f aca="false">SUM(H39+N39)</f>
        <v>90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3</v>
      </c>
      <c r="L40" s="71" t="n">
        <v>5</v>
      </c>
      <c r="M40" s="71" t="n">
        <v>8</v>
      </c>
      <c r="N40" s="95" t="n">
        <f aca="false">SUM(I40:M40)</f>
        <v>22</v>
      </c>
      <c r="O40" s="75" t="n">
        <f aca="false">SUM(H40+N40)</f>
        <v>22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2</v>
      </c>
      <c r="K41" s="106" t="n">
        <f aca="false">SUM(K42:K43)</f>
        <v>22</v>
      </c>
      <c r="L41" s="106" t="n">
        <f aca="false">SUM(L42:L43)</f>
        <v>59</v>
      </c>
      <c r="M41" s="106" t="n">
        <f aca="false">SUM(M42:M43)</f>
        <v>205</v>
      </c>
      <c r="N41" s="107" t="n">
        <f aca="false">SUM(I41:M41)</f>
        <v>294</v>
      </c>
      <c r="O41" s="108" t="n">
        <f aca="false">SUM(H41+N41)</f>
        <v>294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2</v>
      </c>
      <c r="K42" s="63" t="n">
        <v>21</v>
      </c>
      <c r="L42" s="63" t="n">
        <v>55</v>
      </c>
      <c r="M42" s="63" t="n">
        <v>203</v>
      </c>
      <c r="N42" s="94" t="n">
        <f aca="false">SUM(I42:M42)</f>
        <v>287</v>
      </c>
      <c r="O42" s="67" t="n">
        <f aca="false">SUM(H42+N42)</f>
        <v>287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4</v>
      </c>
      <c r="M43" s="71" t="n">
        <v>2</v>
      </c>
      <c r="N43" s="95" t="n">
        <f aca="false">SUM(I43:M43)</f>
        <v>7</v>
      </c>
      <c r="O43" s="75" t="n">
        <f aca="false">SUM(H43+N43)</f>
        <v>7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26</v>
      </c>
      <c r="J44" s="71" t="n">
        <v>405</v>
      </c>
      <c r="K44" s="71" t="n">
        <v>517</v>
      </c>
      <c r="L44" s="71" t="n">
        <v>510</v>
      </c>
      <c r="M44" s="71" t="n">
        <v>688</v>
      </c>
      <c r="N44" s="95" t="n">
        <f aca="false">SUM(I44:M44)</f>
        <v>2346</v>
      </c>
      <c r="O44" s="114" t="n">
        <f aca="false">H44+N44</f>
        <v>234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403</v>
      </c>
      <c r="H12" s="144" t="n">
        <f aca="false">H13+H19+H22+H26+H30+H31</f>
        <v>2362</v>
      </c>
      <c r="I12" s="145" t="n">
        <f aca="false">I13+I19+I22+I26+I30+I31</f>
        <v>6765</v>
      </c>
      <c r="J12" s="146" t="n">
        <f aca="false">J13+J19+J22+J26+J30+J31</f>
        <v>1</v>
      </c>
      <c r="K12" s="144" t="n">
        <f aca="false">K13+K19+K22+K26+K30+K31</f>
        <v>5026</v>
      </c>
      <c r="L12" s="143" t="n">
        <f aca="false">L13+L19+L22+L26+L30+L31</f>
        <v>4586</v>
      </c>
      <c r="M12" s="143" t="n">
        <f aca="false">M13+M19+M22+M26+M30+M31</f>
        <v>3885</v>
      </c>
      <c r="N12" s="143" t="n">
        <f aca="false">N13+N19+N22+N26+N30+N31</f>
        <v>2467</v>
      </c>
      <c r="O12" s="144" t="n">
        <f aca="false">O13+O19+O22+O26+O30+O31</f>
        <v>2386</v>
      </c>
      <c r="P12" s="143" t="n">
        <f aca="false">P13+P19+P22+P26+P30+P31</f>
        <v>18351</v>
      </c>
      <c r="Q12" s="147" t="n">
        <f aca="false">Q13+Q19+Q22+Q26+Q30+Q31</f>
        <v>25116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19</v>
      </c>
      <c r="H13" s="152" t="n">
        <f aca="false">SUM(H14:H18)</f>
        <v>712</v>
      </c>
      <c r="I13" s="153" t="n">
        <f aca="false">SUM(I14:I18)</f>
        <v>2231</v>
      </c>
      <c r="J13" s="154" t="n">
        <f aca="false">SUM(J14:J18)</f>
        <v>1</v>
      </c>
      <c r="K13" s="152" t="n">
        <f aca="false">SUM(K14:K18)</f>
        <v>1519</v>
      </c>
      <c r="L13" s="151" t="n">
        <f aca="false">SUM(L14:L18)</f>
        <v>1293</v>
      </c>
      <c r="M13" s="151" t="n">
        <f aca="false">SUM(M14:M18)</f>
        <v>1161</v>
      </c>
      <c r="N13" s="151" t="n">
        <f aca="false">SUM(N14:N18)</f>
        <v>876</v>
      </c>
      <c r="O13" s="152" t="n">
        <f aca="false">SUM(O14:O18)</f>
        <v>1090</v>
      </c>
      <c r="P13" s="151" t="n">
        <f aca="false">SUM(P14:P18)</f>
        <v>5940</v>
      </c>
      <c r="Q13" s="155" t="n">
        <f aca="false">SUM(Q14:Q18)</f>
        <v>8171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66</v>
      </c>
      <c r="H14" s="152" t="n">
        <v>557</v>
      </c>
      <c r="I14" s="153" t="n">
        <f aca="false">SUM(G14:H14)</f>
        <v>1923</v>
      </c>
      <c r="J14" s="154" t="n">
        <v>1</v>
      </c>
      <c r="K14" s="152" t="n">
        <v>1080</v>
      </c>
      <c r="L14" s="151" t="n">
        <v>809</v>
      </c>
      <c r="M14" s="151" t="n">
        <v>614</v>
      </c>
      <c r="N14" s="151" t="n">
        <v>413</v>
      </c>
      <c r="O14" s="152" t="n">
        <v>436</v>
      </c>
      <c r="P14" s="151" t="n">
        <f aca="false">SUM(J14:O14)</f>
        <v>3353</v>
      </c>
      <c r="Q14" s="155" t="n">
        <f aca="false">I14+P14</f>
        <v>5276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2</v>
      </c>
      <c r="I15" s="153" t="n">
        <f aca="false">SUM(G15:H15)</f>
        <v>2</v>
      </c>
      <c r="J15" s="154" t="n">
        <v>0</v>
      </c>
      <c r="K15" s="152" t="n">
        <v>5</v>
      </c>
      <c r="L15" s="151" t="n">
        <v>23</v>
      </c>
      <c r="M15" s="151" t="n">
        <v>38</v>
      </c>
      <c r="N15" s="151" t="n">
        <v>58</v>
      </c>
      <c r="O15" s="152" t="n">
        <v>159</v>
      </c>
      <c r="P15" s="151" t="n">
        <f aca="false">SUM(J15:O15)</f>
        <v>283</v>
      </c>
      <c r="Q15" s="155" t="n">
        <f aca="false">I15+P15</f>
        <v>28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5</v>
      </c>
      <c r="H16" s="152" t="n">
        <v>73</v>
      </c>
      <c r="I16" s="153" t="n">
        <f aca="false">SUM(G16:H16)</f>
        <v>138</v>
      </c>
      <c r="J16" s="154" t="n">
        <v>0</v>
      </c>
      <c r="K16" s="152" t="n">
        <v>187</v>
      </c>
      <c r="L16" s="151" t="n">
        <v>200</v>
      </c>
      <c r="M16" s="151" t="n">
        <v>255</v>
      </c>
      <c r="N16" s="151" t="n">
        <v>213</v>
      </c>
      <c r="O16" s="152" t="n">
        <v>273</v>
      </c>
      <c r="P16" s="151" t="n">
        <f aca="false">SUM(J16:O16)</f>
        <v>1128</v>
      </c>
      <c r="Q16" s="155" t="n">
        <f aca="false">I16+P16</f>
        <v>1266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11</v>
      </c>
      <c r="I17" s="153" t="n">
        <f aca="false">SUM(G17:H17)</f>
        <v>16</v>
      </c>
      <c r="J17" s="154" t="n">
        <v>0</v>
      </c>
      <c r="K17" s="152" t="n">
        <v>14</v>
      </c>
      <c r="L17" s="151" t="n">
        <v>26</v>
      </c>
      <c r="M17" s="151" t="n">
        <v>20</v>
      </c>
      <c r="N17" s="151" t="n">
        <v>14</v>
      </c>
      <c r="O17" s="152" t="n">
        <v>12</v>
      </c>
      <c r="P17" s="151" t="n">
        <f aca="false">SUM(J17:O17)</f>
        <v>86</v>
      </c>
      <c r="Q17" s="155" t="n">
        <f aca="false">I17+P17</f>
        <v>102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3</v>
      </c>
      <c r="H18" s="152" t="n">
        <v>69</v>
      </c>
      <c r="I18" s="153" t="n">
        <f aca="false">SUM(G18:H18)</f>
        <v>152</v>
      </c>
      <c r="J18" s="154" t="n">
        <v>0</v>
      </c>
      <c r="K18" s="152" t="n">
        <v>233</v>
      </c>
      <c r="L18" s="151" t="n">
        <v>235</v>
      </c>
      <c r="M18" s="151" t="n">
        <v>234</v>
      </c>
      <c r="N18" s="151" t="n">
        <v>178</v>
      </c>
      <c r="O18" s="152" t="n">
        <v>210</v>
      </c>
      <c r="P18" s="151" t="n">
        <f aca="false">SUM(J18:O18)</f>
        <v>1090</v>
      </c>
      <c r="Q18" s="155" t="n">
        <f aca="false">I18+P18</f>
        <v>124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81</v>
      </c>
      <c r="H19" s="152" t="n">
        <f aca="false">SUM(H20:H21)</f>
        <v>409</v>
      </c>
      <c r="I19" s="153" t="n">
        <f aca="false">SUM(I20:I21)</f>
        <v>990</v>
      </c>
      <c r="J19" s="154" t="n">
        <f aca="false">SUM(J20:J21)</f>
        <v>0</v>
      </c>
      <c r="K19" s="152" t="n">
        <f aca="false">SUM(K20:K21)</f>
        <v>1017</v>
      </c>
      <c r="L19" s="151" t="n">
        <f aca="false">SUM(L20:L21)</f>
        <v>872</v>
      </c>
      <c r="M19" s="151" t="n">
        <f aca="false">SUM(M20:M21)</f>
        <v>678</v>
      </c>
      <c r="N19" s="151" t="n">
        <f aca="false">SUM(N20:N21)</f>
        <v>347</v>
      </c>
      <c r="O19" s="152" t="n">
        <f aca="false">SUM(O20:O21)</f>
        <v>206</v>
      </c>
      <c r="P19" s="151" t="n">
        <f aca="false">SUM(P20:P21)</f>
        <v>3120</v>
      </c>
      <c r="Q19" s="155" t="n">
        <f aca="false">SUM(Q20:Q21)</f>
        <v>4110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90</v>
      </c>
      <c r="H20" s="152" t="n">
        <v>343</v>
      </c>
      <c r="I20" s="153" t="n">
        <f aca="false">SUM(G20:H20)</f>
        <v>833</v>
      </c>
      <c r="J20" s="154" t="n">
        <v>0</v>
      </c>
      <c r="K20" s="152" t="n">
        <v>823</v>
      </c>
      <c r="L20" s="151" t="n">
        <v>656</v>
      </c>
      <c r="M20" s="151" t="n">
        <v>519</v>
      </c>
      <c r="N20" s="151" t="n">
        <v>248</v>
      </c>
      <c r="O20" s="152" t="n">
        <v>158</v>
      </c>
      <c r="P20" s="151" t="n">
        <f aca="false">SUM(J20:O20)</f>
        <v>2404</v>
      </c>
      <c r="Q20" s="155" t="n">
        <f aca="false">I20+P20</f>
        <v>3237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1</v>
      </c>
      <c r="H21" s="152" t="n">
        <v>66</v>
      </c>
      <c r="I21" s="153" t="n">
        <f aca="false">SUM(G21:H21)</f>
        <v>157</v>
      </c>
      <c r="J21" s="154" t="n">
        <v>0</v>
      </c>
      <c r="K21" s="152" t="n">
        <v>194</v>
      </c>
      <c r="L21" s="151" t="n">
        <v>216</v>
      </c>
      <c r="M21" s="151" t="n">
        <v>159</v>
      </c>
      <c r="N21" s="151" t="n">
        <v>99</v>
      </c>
      <c r="O21" s="152" t="n">
        <v>48</v>
      </c>
      <c r="P21" s="151" t="n">
        <f aca="false">SUM(J21:O21)</f>
        <v>716</v>
      </c>
      <c r="Q21" s="155" t="n">
        <f aca="false">I21+P21</f>
        <v>87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21</v>
      </c>
      <c r="I22" s="153" t="n">
        <f aca="false">SUM(I23:I25)</f>
        <v>26</v>
      </c>
      <c r="J22" s="154" t="n">
        <f aca="false">SUM(J23:J25)</f>
        <v>0</v>
      </c>
      <c r="K22" s="152" t="n">
        <f aca="false">SUM(K23:K25)</f>
        <v>117</v>
      </c>
      <c r="L22" s="151" t="n">
        <f aca="false">SUM(L23:L25)</f>
        <v>167</v>
      </c>
      <c r="M22" s="151" t="n">
        <f aca="false">SUM(M23:M25)</f>
        <v>189</v>
      </c>
      <c r="N22" s="151" t="n">
        <f aca="false">SUM(N23:N25)</f>
        <v>149</v>
      </c>
      <c r="O22" s="152" t="n">
        <f aca="false">SUM(O23:O25)</f>
        <v>115</v>
      </c>
      <c r="P22" s="151" t="n">
        <f aca="false">SUM(P23:P25)</f>
        <v>737</v>
      </c>
      <c r="Q22" s="155" t="n">
        <f aca="false">SUM(Q23:Q25)</f>
        <v>76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4</v>
      </c>
      <c r="H23" s="152" t="n">
        <v>17</v>
      </c>
      <c r="I23" s="153" t="n">
        <f aca="false">SUM(G23:H23)</f>
        <v>21</v>
      </c>
      <c r="J23" s="154" t="n">
        <v>0</v>
      </c>
      <c r="K23" s="152" t="n">
        <v>106</v>
      </c>
      <c r="L23" s="151" t="n">
        <v>144</v>
      </c>
      <c r="M23" s="151" t="n">
        <v>146</v>
      </c>
      <c r="N23" s="151" t="n">
        <v>109</v>
      </c>
      <c r="O23" s="152" t="n">
        <v>84</v>
      </c>
      <c r="P23" s="151" t="n">
        <f aca="false">SUM(J23:O23)</f>
        <v>589</v>
      </c>
      <c r="Q23" s="155" t="n">
        <f aca="false">I23+P23</f>
        <v>61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1</v>
      </c>
      <c r="L24" s="151" t="n">
        <v>23</v>
      </c>
      <c r="M24" s="151" t="n">
        <v>43</v>
      </c>
      <c r="N24" s="151" t="n">
        <v>39</v>
      </c>
      <c r="O24" s="152" t="n">
        <v>31</v>
      </c>
      <c r="P24" s="151" t="n">
        <f aca="false">SUM(J24:O24)</f>
        <v>147</v>
      </c>
      <c r="Q24" s="155" t="n">
        <f aca="false">I24+P24</f>
        <v>152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1</v>
      </c>
      <c r="O25" s="152" t="n">
        <v>0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40</v>
      </c>
      <c r="H26" s="152" t="n">
        <f aca="false">SUM(H27:H29)</f>
        <v>283</v>
      </c>
      <c r="I26" s="153" t="n">
        <f aca="false">SUM(I27:I29)</f>
        <v>623</v>
      </c>
      <c r="J26" s="154" t="n">
        <f aca="false">SUM(J27:J29)</f>
        <v>0</v>
      </c>
      <c r="K26" s="152" t="n">
        <f aca="false">SUM(K27:K29)</f>
        <v>628</v>
      </c>
      <c r="L26" s="151" t="n">
        <f aca="false">SUM(L27:L29)</f>
        <v>862</v>
      </c>
      <c r="M26" s="151" t="n">
        <f aca="false">SUM(M27:M29)</f>
        <v>820</v>
      </c>
      <c r="N26" s="151" t="n">
        <f aca="false">SUM(N27:N29)</f>
        <v>512</v>
      </c>
      <c r="O26" s="152" t="n">
        <f aca="false">SUM(O27:O29)</f>
        <v>482</v>
      </c>
      <c r="P26" s="151" t="n">
        <f aca="false">SUM(P27:P29)</f>
        <v>3304</v>
      </c>
      <c r="Q26" s="155" t="n">
        <f aca="false">SUM(Q27:Q29)</f>
        <v>392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83</v>
      </c>
      <c r="H27" s="152" t="n">
        <v>270</v>
      </c>
      <c r="I27" s="153" t="n">
        <f aca="false">SUM(G27:H27)</f>
        <v>553</v>
      </c>
      <c r="J27" s="154" t="n">
        <v>0</v>
      </c>
      <c r="K27" s="152" t="n">
        <v>581</v>
      </c>
      <c r="L27" s="151" t="n">
        <v>820</v>
      </c>
      <c r="M27" s="151" t="n">
        <v>789</v>
      </c>
      <c r="N27" s="151" t="n">
        <v>491</v>
      </c>
      <c r="O27" s="152" t="n">
        <v>478</v>
      </c>
      <c r="P27" s="151" t="n">
        <f aca="false">SUM(J27:O27)</f>
        <v>3159</v>
      </c>
      <c r="Q27" s="155" t="n">
        <f aca="false">I27+P27</f>
        <v>371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5</v>
      </c>
      <c r="I28" s="153" t="n">
        <f aca="false">SUM(G28:H28)</f>
        <v>34</v>
      </c>
      <c r="J28" s="154" t="n">
        <v>0</v>
      </c>
      <c r="K28" s="152" t="n">
        <v>29</v>
      </c>
      <c r="L28" s="151" t="n">
        <v>27</v>
      </c>
      <c r="M28" s="151" t="n">
        <v>21</v>
      </c>
      <c r="N28" s="151" t="n">
        <v>13</v>
      </c>
      <c r="O28" s="152" t="n">
        <v>3</v>
      </c>
      <c r="P28" s="151" t="n">
        <f aca="false">SUM(J28:O28)</f>
        <v>93</v>
      </c>
      <c r="Q28" s="155" t="n">
        <f aca="false">I28+P28</f>
        <v>12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8</v>
      </c>
      <c r="H29" s="152" t="n">
        <v>8</v>
      </c>
      <c r="I29" s="153" t="n">
        <f aca="false">SUM(G29:H29)</f>
        <v>36</v>
      </c>
      <c r="J29" s="154" t="n">
        <v>0</v>
      </c>
      <c r="K29" s="152" t="n">
        <v>18</v>
      </c>
      <c r="L29" s="151" t="n">
        <v>15</v>
      </c>
      <c r="M29" s="151" t="n">
        <v>10</v>
      </c>
      <c r="N29" s="151" t="n">
        <v>8</v>
      </c>
      <c r="O29" s="152" t="n">
        <v>1</v>
      </c>
      <c r="P29" s="151" t="n">
        <f aca="false">SUM(J29:O29)</f>
        <v>52</v>
      </c>
      <c r="Q29" s="155" t="n">
        <f aca="false">I29+P29</f>
        <v>8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3</v>
      </c>
      <c r="H30" s="152" t="n">
        <v>35</v>
      </c>
      <c r="I30" s="153" t="n">
        <f aca="false">SUM(G30:H30)</f>
        <v>98</v>
      </c>
      <c r="J30" s="154" t="n">
        <v>0</v>
      </c>
      <c r="K30" s="152" t="n">
        <v>103</v>
      </c>
      <c r="L30" s="151" t="n">
        <v>92</v>
      </c>
      <c r="M30" s="151" t="n">
        <v>69</v>
      </c>
      <c r="N30" s="151" t="n">
        <v>44</v>
      </c>
      <c r="O30" s="152" t="n">
        <v>32</v>
      </c>
      <c r="P30" s="151" t="n">
        <f aca="false">SUM(J30:O30)</f>
        <v>340</v>
      </c>
      <c r="Q30" s="155" t="n">
        <f aca="false">I30+P30</f>
        <v>43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95</v>
      </c>
      <c r="H31" s="175" t="n">
        <v>902</v>
      </c>
      <c r="I31" s="176" t="n">
        <f aca="false">SUM(G31:H31)</f>
        <v>2797</v>
      </c>
      <c r="J31" s="177" t="n">
        <v>0</v>
      </c>
      <c r="K31" s="175" t="n">
        <v>1642</v>
      </c>
      <c r="L31" s="174" t="n">
        <v>1300</v>
      </c>
      <c r="M31" s="174" t="n">
        <v>968</v>
      </c>
      <c r="N31" s="174" t="n">
        <v>539</v>
      </c>
      <c r="O31" s="175" t="n">
        <v>461</v>
      </c>
      <c r="P31" s="176" t="n">
        <f aca="false">SUM(J31:O31)</f>
        <v>4910</v>
      </c>
      <c r="Q31" s="178" t="n">
        <f aca="false">I31+P31</f>
        <v>7707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7</v>
      </c>
      <c r="I32" s="145" t="n">
        <f aca="false">SUM(I33:I38)</f>
        <v>12</v>
      </c>
      <c r="J32" s="146" t="n">
        <f aca="false">SUM(J33:J38)</f>
        <v>0</v>
      </c>
      <c r="K32" s="144" t="n">
        <f aca="false">SUM(K33:K38)</f>
        <v>119</v>
      </c>
      <c r="L32" s="143" t="n">
        <f aca="false">SUM(L33:L38)</f>
        <v>119</v>
      </c>
      <c r="M32" s="143" t="n">
        <f aca="false">SUM(M33:M38)</f>
        <v>108</v>
      </c>
      <c r="N32" s="143" t="n">
        <f aca="false">SUM(N33:N38)</f>
        <v>95</v>
      </c>
      <c r="O32" s="144" t="n">
        <f aca="false">SUM(O33:O38)</f>
        <v>48</v>
      </c>
      <c r="P32" s="143" t="n">
        <f aca="false">SUM(P33:P38)</f>
        <v>489</v>
      </c>
      <c r="Q32" s="147" t="n">
        <f aca="false">SUM(Q33:Q38)</f>
        <v>501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1</v>
      </c>
      <c r="I34" s="153" t="n">
        <f aca="false">SUM(G34:H34)</f>
        <v>4</v>
      </c>
      <c r="J34" s="154" t="n">
        <v>0</v>
      </c>
      <c r="K34" s="152" t="n">
        <v>16</v>
      </c>
      <c r="L34" s="151" t="n">
        <v>23</v>
      </c>
      <c r="M34" s="151" t="n">
        <v>23</v>
      </c>
      <c r="N34" s="151" t="n">
        <v>37</v>
      </c>
      <c r="O34" s="152" t="n">
        <v>22</v>
      </c>
      <c r="P34" s="151" t="n">
        <f aca="false">SUM(J34:O34)</f>
        <v>121</v>
      </c>
      <c r="Q34" s="155" t="n">
        <f aca="false">I34+P34</f>
        <v>12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4</v>
      </c>
      <c r="I35" s="153" t="n">
        <f aca="false">SUM(G35:H35)</f>
        <v>6</v>
      </c>
      <c r="J35" s="154" t="n">
        <v>0</v>
      </c>
      <c r="K35" s="152" t="n">
        <v>14</v>
      </c>
      <c r="L35" s="151" t="n">
        <v>11</v>
      </c>
      <c r="M35" s="151" t="n">
        <v>11</v>
      </c>
      <c r="N35" s="151" t="n">
        <v>4</v>
      </c>
      <c r="O35" s="152" t="n">
        <v>2</v>
      </c>
      <c r="P35" s="151" t="n">
        <f aca="false">SUM(J35:O35)</f>
        <v>42</v>
      </c>
      <c r="Q35" s="155" t="n">
        <f aca="false">I35+P35</f>
        <v>4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9</v>
      </c>
      <c r="L36" s="151" t="n">
        <v>85</v>
      </c>
      <c r="M36" s="151" t="n">
        <v>74</v>
      </c>
      <c r="N36" s="151" t="n">
        <v>54</v>
      </c>
      <c r="O36" s="152" t="n">
        <v>24</v>
      </c>
      <c r="P36" s="151" t="n">
        <f aca="false">SUM(J36:O36)</f>
        <v>326</v>
      </c>
      <c r="Q36" s="155" t="n">
        <f aca="false">I36+P36</f>
        <v>32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39</v>
      </c>
      <c r="L39" s="143" t="n">
        <f aca="false">SUM(L40:L42)</f>
        <v>415</v>
      </c>
      <c r="M39" s="143" t="n">
        <f aca="false">SUM(M40:M42)</f>
        <v>541</v>
      </c>
      <c r="N39" s="143" t="n">
        <f aca="false">SUM(N40:N42)</f>
        <v>527</v>
      </c>
      <c r="O39" s="144" t="n">
        <f aca="false">SUM(O40:O42)</f>
        <v>701</v>
      </c>
      <c r="P39" s="143" t="n">
        <f aca="false">SUM(P40:P42)</f>
        <v>2423</v>
      </c>
      <c r="Q39" s="147" t="n">
        <f aca="false">SUM(Q40:Q42)</f>
        <v>242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82</v>
      </c>
      <c r="L40" s="151" t="n">
        <v>174</v>
      </c>
      <c r="M40" s="151" t="n">
        <v>266</v>
      </c>
      <c r="N40" s="151" t="n">
        <v>290</v>
      </c>
      <c r="O40" s="152" t="n">
        <v>345</v>
      </c>
      <c r="P40" s="151" t="n">
        <f aca="false">SUM(J40:O40)</f>
        <v>1157</v>
      </c>
      <c r="Q40" s="155" t="n">
        <f aca="false">I40+P40</f>
        <v>115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239</v>
      </c>
      <c r="M41" s="151" t="n">
        <v>251</v>
      </c>
      <c r="N41" s="151" t="n">
        <v>178</v>
      </c>
      <c r="O41" s="152" t="n">
        <v>147</v>
      </c>
      <c r="P41" s="151" t="n">
        <f aca="false">SUM(J41:O41)</f>
        <v>966</v>
      </c>
      <c r="Q41" s="155" t="n">
        <f aca="false">I41+P41</f>
        <v>966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2</v>
      </c>
      <c r="M42" s="196" t="n">
        <v>24</v>
      </c>
      <c r="N42" s="196" t="n">
        <v>59</v>
      </c>
      <c r="O42" s="195" t="n">
        <v>209</v>
      </c>
      <c r="P42" s="196" t="n">
        <f aca="false">SUM(J42:O42)</f>
        <v>300</v>
      </c>
      <c r="Q42" s="197" t="n">
        <f aca="false">I42+P42</f>
        <v>30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408</v>
      </c>
      <c r="H43" s="201" t="n">
        <f aca="false">H12+H32+H39</f>
        <v>2370</v>
      </c>
      <c r="I43" s="202" t="n">
        <f aca="false">I12+I32+I39</f>
        <v>6778</v>
      </c>
      <c r="J43" s="203" t="n">
        <f aca="false">J12+J32+J39</f>
        <v>1</v>
      </c>
      <c r="K43" s="201" t="n">
        <f aca="false">K12+K32+K39</f>
        <v>5384</v>
      </c>
      <c r="L43" s="200" t="n">
        <f aca="false">L12+L32+L39</f>
        <v>5120</v>
      </c>
      <c r="M43" s="200" t="n">
        <f aca="false">M12+M32+M39</f>
        <v>4534</v>
      </c>
      <c r="N43" s="200" t="n">
        <f aca="false">N12+N32+N39</f>
        <v>3089</v>
      </c>
      <c r="O43" s="201" t="n">
        <f aca="false">O12+O32+O39</f>
        <v>3135</v>
      </c>
      <c r="P43" s="200" t="n">
        <f aca="false">P12+P32+P39</f>
        <v>21263</v>
      </c>
      <c r="Q43" s="75" t="n">
        <f aca="false">Q12+Q32+Q39</f>
        <v>2804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529325</v>
      </c>
      <c r="H45" s="144" t="n">
        <f aca="false">H46+H52+H55+H59+H61+H62</f>
        <v>4832939</v>
      </c>
      <c r="I45" s="145" t="n">
        <f aca="false">I46+I52+I55+I59+I61+I62</f>
        <v>10362264</v>
      </c>
      <c r="J45" s="146" t="n">
        <f aca="false">J46+J52+J55+J59+J61+J62</f>
        <v>1049</v>
      </c>
      <c r="K45" s="144" t="n">
        <f aca="false">K46+K52+K55+K59+K61+K62</f>
        <v>14852089</v>
      </c>
      <c r="L45" s="143" t="n">
        <f aca="false">L46+L52+L55+L59+L61+L62</f>
        <v>15955246</v>
      </c>
      <c r="M45" s="143" t="n">
        <f aca="false">M46+M52+M55+M59+M61+M62</f>
        <v>16384911</v>
      </c>
      <c r="N45" s="143" t="n">
        <f aca="false">N46+N52+N55+N59+N61+N62</f>
        <v>11532499</v>
      </c>
      <c r="O45" s="144" t="n">
        <f aca="false">O46+O52+O55+O59+O61+O62</f>
        <v>11803991</v>
      </c>
      <c r="P45" s="143" t="n">
        <f aca="false">P46+P52+P55+P59+P61+P62</f>
        <v>70529785</v>
      </c>
      <c r="Q45" s="147" t="n">
        <f aca="false">Q46+Q52+Q55+Q59+Q61+Q62</f>
        <v>80892049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23900</v>
      </c>
      <c r="H46" s="152" t="n">
        <f aca="false">SUM(H47:H51)</f>
        <v>1784579</v>
      </c>
      <c r="I46" s="153" t="n">
        <f aca="false">SUM(I47:I51)</f>
        <v>4508479</v>
      </c>
      <c r="J46" s="154" t="n">
        <f aca="false">SUM(J47:J51)</f>
        <v>2214</v>
      </c>
      <c r="K46" s="152" t="n">
        <f aca="false">SUM(K47:K51)</f>
        <v>5465701</v>
      </c>
      <c r="L46" s="151" t="n">
        <f aca="false">SUM(L47:L51)</f>
        <v>5951591</v>
      </c>
      <c r="M46" s="151" t="n">
        <f aca="false">SUM(M47:M51)</f>
        <v>6476617</v>
      </c>
      <c r="N46" s="151" t="n">
        <f aca="false">SUM(N47:N51)</f>
        <v>5143172</v>
      </c>
      <c r="O46" s="152" t="n">
        <f aca="false">SUM(O47:O51)</f>
        <v>6986323</v>
      </c>
      <c r="P46" s="151" t="n">
        <f aca="false">SUM(P47:P51)</f>
        <v>30025618</v>
      </c>
      <c r="Q46" s="155" t="n">
        <f aca="false">SUM(Q47:Q51)</f>
        <v>3453409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00701</v>
      </c>
      <c r="H47" s="152" t="n">
        <v>1463290</v>
      </c>
      <c r="I47" s="153" t="n">
        <f aca="false">SUM(G47:H47)</f>
        <v>3963991</v>
      </c>
      <c r="J47" s="154" t="n">
        <v>2214</v>
      </c>
      <c r="K47" s="152" t="n">
        <v>4451692</v>
      </c>
      <c r="L47" s="151" t="n">
        <v>4746223</v>
      </c>
      <c r="M47" s="151" t="n">
        <v>4748327</v>
      </c>
      <c r="N47" s="151" t="n">
        <v>3628681</v>
      </c>
      <c r="O47" s="152" t="n">
        <v>4233494</v>
      </c>
      <c r="P47" s="151" t="n">
        <f aca="false">SUM(J47:O47)</f>
        <v>21810631</v>
      </c>
      <c r="Q47" s="155" t="n">
        <f aca="false">I47+P47</f>
        <v>25774622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2722</v>
      </c>
      <c r="I48" s="153" t="n">
        <f aca="false">SUM(G48:H48)</f>
        <v>12722</v>
      </c>
      <c r="J48" s="154" t="n">
        <v>0</v>
      </c>
      <c r="K48" s="152" t="n">
        <v>18375</v>
      </c>
      <c r="L48" s="151" t="n">
        <v>106375</v>
      </c>
      <c r="M48" s="151" t="n">
        <v>195275</v>
      </c>
      <c r="N48" s="151" t="n">
        <v>279065</v>
      </c>
      <c r="O48" s="152" t="n">
        <v>882275</v>
      </c>
      <c r="P48" s="151" t="n">
        <f aca="false">SUM(J48:O48)</f>
        <v>1481365</v>
      </c>
      <c r="Q48" s="155" t="n">
        <f aca="false">I48+P48</f>
        <v>1494087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3699</v>
      </c>
      <c r="H49" s="152" t="n">
        <v>231917</v>
      </c>
      <c r="I49" s="153" t="n">
        <f aca="false">SUM(G49:H49)</f>
        <v>375616</v>
      </c>
      <c r="J49" s="154" t="n">
        <v>0</v>
      </c>
      <c r="K49" s="152" t="n">
        <v>757824</v>
      </c>
      <c r="L49" s="151" t="n">
        <v>837833</v>
      </c>
      <c r="M49" s="151" t="n">
        <v>1292865</v>
      </c>
      <c r="N49" s="151" t="n">
        <v>1043216</v>
      </c>
      <c r="O49" s="152" t="n">
        <v>1661654</v>
      </c>
      <c r="P49" s="151" t="n">
        <f aca="false">SUM(J49:O49)</f>
        <v>5593392</v>
      </c>
      <c r="Q49" s="155" t="n">
        <f aca="false">I49+P49</f>
        <v>596900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7740</v>
      </c>
      <c r="H50" s="152" t="n">
        <v>21280</v>
      </c>
      <c r="I50" s="153" t="n">
        <f aca="false">SUM(G50:H50)</f>
        <v>29020</v>
      </c>
      <c r="J50" s="154" t="n">
        <v>0</v>
      </c>
      <c r="K50" s="152" t="n">
        <v>40560</v>
      </c>
      <c r="L50" s="151" t="n">
        <v>57200</v>
      </c>
      <c r="M50" s="151" t="n">
        <v>42120</v>
      </c>
      <c r="N50" s="151" t="n">
        <v>34600</v>
      </c>
      <c r="O50" s="152" t="n">
        <v>25480</v>
      </c>
      <c r="P50" s="151" t="n">
        <f aca="false">SUM(J50:O50)</f>
        <v>199960</v>
      </c>
      <c r="Q50" s="155" t="n">
        <f aca="false">I50+P50</f>
        <v>22898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1760</v>
      </c>
      <c r="H51" s="152" t="n">
        <v>55370</v>
      </c>
      <c r="I51" s="153" t="n">
        <f aca="false">SUM(G51:H51)</f>
        <v>127130</v>
      </c>
      <c r="J51" s="154" t="n">
        <v>0</v>
      </c>
      <c r="K51" s="152" t="n">
        <v>197250</v>
      </c>
      <c r="L51" s="151" t="n">
        <v>203960</v>
      </c>
      <c r="M51" s="151" t="n">
        <v>198030</v>
      </c>
      <c r="N51" s="151" t="n">
        <v>157610</v>
      </c>
      <c r="O51" s="152" t="n">
        <v>183420</v>
      </c>
      <c r="P51" s="151" t="n">
        <f aca="false">SUM(J51:O51)</f>
        <v>940270</v>
      </c>
      <c r="Q51" s="155" t="n">
        <f aca="false">I51+P51</f>
        <v>10674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16694</v>
      </c>
      <c r="H52" s="152" t="n">
        <f aca="false">SUM(H53:H54)</f>
        <v>1866458</v>
      </c>
      <c r="I52" s="153" t="n">
        <f aca="false">SUM(I53:I54)</f>
        <v>3283152</v>
      </c>
      <c r="J52" s="154" t="n">
        <f aca="false">SUM(J53:J54)</f>
        <v>0</v>
      </c>
      <c r="K52" s="152" t="n">
        <f aca="false">SUM(K53:K54)</f>
        <v>5002307</v>
      </c>
      <c r="L52" s="151" t="n">
        <f aca="false">SUM(L53:L54)</f>
        <v>5034606</v>
      </c>
      <c r="M52" s="151" t="n">
        <f aca="false">SUM(M53:M54)</f>
        <v>4842602</v>
      </c>
      <c r="N52" s="151" t="n">
        <f aca="false">SUM(N53:N54)</f>
        <v>2660172</v>
      </c>
      <c r="O52" s="152" t="n">
        <f aca="false">SUM(O53:O54)</f>
        <v>1579740</v>
      </c>
      <c r="P52" s="151" t="n">
        <f aca="false">SUM(P53:P54)</f>
        <v>19119427</v>
      </c>
      <c r="Q52" s="155" t="n">
        <f aca="false">SUM(Q53:Q54)</f>
        <v>2240257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74683</v>
      </c>
      <c r="H53" s="152" t="n">
        <v>1530897</v>
      </c>
      <c r="I53" s="153" t="n">
        <f aca="false">SUM(G53:H53)</f>
        <v>2705580</v>
      </c>
      <c r="J53" s="154" t="n">
        <v>0</v>
      </c>
      <c r="K53" s="152" t="n">
        <v>4103701</v>
      </c>
      <c r="L53" s="151" t="n">
        <v>3887773</v>
      </c>
      <c r="M53" s="151" t="n">
        <v>3863630</v>
      </c>
      <c r="N53" s="151" t="n">
        <v>1952121</v>
      </c>
      <c r="O53" s="152" t="n">
        <v>1263845</v>
      </c>
      <c r="P53" s="151" t="n">
        <f aca="false">SUM(J53:O53)</f>
        <v>15071070</v>
      </c>
      <c r="Q53" s="155" t="n">
        <f aca="false">I53+P53</f>
        <v>1777665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2011</v>
      </c>
      <c r="H54" s="152" t="n">
        <v>335561</v>
      </c>
      <c r="I54" s="153" t="n">
        <f aca="false">SUM(G54:H54)</f>
        <v>577572</v>
      </c>
      <c r="J54" s="154" t="n">
        <v>0</v>
      </c>
      <c r="K54" s="152" t="n">
        <v>898606</v>
      </c>
      <c r="L54" s="151" t="n">
        <v>1146833</v>
      </c>
      <c r="M54" s="151" t="n">
        <v>978972</v>
      </c>
      <c r="N54" s="151" t="n">
        <v>708051</v>
      </c>
      <c r="O54" s="152" t="n">
        <v>315895</v>
      </c>
      <c r="P54" s="151" t="n">
        <f aca="false">SUM(J54:O54)</f>
        <v>4048357</v>
      </c>
      <c r="Q54" s="155" t="n">
        <f aca="false">I54+P54</f>
        <v>4625929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9143</v>
      </c>
      <c r="H55" s="152" t="n">
        <f aca="false">SUM(H56:H58)</f>
        <v>72027</v>
      </c>
      <c r="I55" s="153" t="n">
        <f aca="false">SUM(I56:I58)</f>
        <v>81170</v>
      </c>
      <c r="J55" s="154" t="n">
        <f aca="false">SUM(J56:J58)</f>
        <v>0</v>
      </c>
      <c r="K55" s="152" t="n">
        <f aca="false">SUM(K56:K58)</f>
        <v>535376</v>
      </c>
      <c r="L55" s="151" t="n">
        <f aca="false">SUM(L56:L58)</f>
        <v>917293</v>
      </c>
      <c r="M55" s="151" t="n">
        <f aca="false">SUM(M56:M58)</f>
        <v>1180371</v>
      </c>
      <c r="N55" s="151" t="n">
        <f aca="false">SUM(N56:N58)</f>
        <v>1132708</v>
      </c>
      <c r="O55" s="152" t="n">
        <f aca="false">SUM(O56:O58)</f>
        <v>929490</v>
      </c>
      <c r="P55" s="151" t="n">
        <f aca="false">SUM(P56:P58)</f>
        <v>4695238</v>
      </c>
      <c r="Q55" s="155" t="n">
        <f aca="false">SUM(Q56:Q58)</f>
        <v>4776408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6530</v>
      </c>
      <c r="H56" s="152" t="n">
        <v>57762</v>
      </c>
      <c r="I56" s="153" t="n">
        <f aca="false">SUM(G56:H56)</f>
        <v>64292</v>
      </c>
      <c r="J56" s="154" t="n">
        <v>0</v>
      </c>
      <c r="K56" s="152" t="n">
        <v>483732</v>
      </c>
      <c r="L56" s="151" t="n">
        <v>805832</v>
      </c>
      <c r="M56" s="151" t="n">
        <v>917497</v>
      </c>
      <c r="N56" s="151" t="n">
        <v>876500</v>
      </c>
      <c r="O56" s="152" t="n">
        <v>636451</v>
      </c>
      <c r="P56" s="151" t="n">
        <f aca="false">SUM(J56:O56)</f>
        <v>3720012</v>
      </c>
      <c r="Q56" s="155" t="n">
        <f aca="false">I56+P56</f>
        <v>378430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613</v>
      </c>
      <c r="H57" s="152" t="n">
        <v>14265</v>
      </c>
      <c r="I57" s="153" t="n">
        <f aca="false">SUM(G57:H57)</f>
        <v>16878</v>
      </c>
      <c r="J57" s="154" t="n">
        <v>0</v>
      </c>
      <c r="K57" s="152" t="n">
        <v>51644</v>
      </c>
      <c r="L57" s="151" t="n">
        <v>111461</v>
      </c>
      <c r="M57" s="151" t="n">
        <v>262874</v>
      </c>
      <c r="N57" s="151" t="n">
        <v>248010</v>
      </c>
      <c r="O57" s="152" t="n">
        <v>293039</v>
      </c>
      <c r="P57" s="151" t="n">
        <f aca="false">SUM(J57:O57)</f>
        <v>967028</v>
      </c>
      <c r="Q57" s="155" t="n">
        <f aca="false">I57+P57</f>
        <v>98390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8198</v>
      </c>
      <c r="O58" s="152" t="n">
        <v>0</v>
      </c>
      <c r="P58" s="151" t="n">
        <f aca="false">SUM(J58:O58)</f>
        <v>8198</v>
      </c>
      <c r="Q58" s="155" t="n">
        <f aca="false">I58+P58</f>
        <v>8198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08803</v>
      </c>
      <c r="H59" s="152" t="n">
        <f aca="false">H60</f>
        <v>229085</v>
      </c>
      <c r="I59" s="153" t="n">
        <f aca="false">I60</f>
        <v>437888</v>
      </c>
      <c r="J59" s="154" t="n">
        <f aca="false">J60</f>
        <v>350</v>
      </c>
      <c r="K59" s="152" t="n">
        <f aca="false">K60</f>
        <v>541544</v>
      </c>
      <c r="L59" s="151" t="n">
        <f aca="false">L60</f>
        <v>1085966</v>
      </c>
      <c r="M59" s="151" t="n">
        <f aca="false">M60</f>
        <v>1239265</v>
      </c>
      <c r="N59" s="151" t="n">
        <f aca="false">N60</f>
        <v>897090</v>
      </c>
      <c r="O59" s="152" t="n">
        <f aca="false">O60</f>
        <v>992762</v>
      </c>
      <c r="P59" s="151" t="n">
        <f aca="false">P60</f>
        <v>4756977</v>
      </c>
      <c r="Q59" s="155" t="n">
        <f aca="false">Q60</f>
        <v>5194865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08803</v>
      </c>
      <c r="H60" s="152" t="n">
        <v>229085</v>
      </c>
      <c r="I60" s="153" t="n">
        <f aca="false">SUM(G60:H60)</f>
        <v>437888</v>
      </c>
      <c r="J60" s="154" t="n">
        <v>350</v>
      </c>
      <c r="K60" s="152" t="n">
        <v>541544</v>
      </c>
      <c r="L60" s="151" t="n">
        <v>1085966</v>
      </c>
      <c r="M60" s="151" t="n">
        <v>1239265</v>
      </c>
      <c r="N60" s="151" t="n">
        <v>897090</v>
      </c>
      <c r="O60" s="152" t="n">
        <v>992762</v>
      </c>
      <c r="P60" s="151" t="n">
        <f aca="false">SUM(J60:O60)</f>
        <v>4756977</v>
      </c>
      <c r="Q60" s="155" t="n">
        <f aca="false">I60+P60</f>
        <v>5194865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96815</v>
      </c>
      <c r="H61" s="207" t="n">
        <v>511240</v>
      </c>
      <c r="I61" s="208" t="n">
        <f aca="false">SUM(G61:H61)</f>
        <v>908055</v>
      </c>
      <c r="J61" s="209" t="n">
        <v>0</v>
      </c>
      <c r="K61" s="207" t="n">
        <v>1655231</v>
      </c>
      <c r="L61" s="210" t="n">
        <v>1656740</v>
      </c>
      <c r="M61" s="210" t="n">
        <v>1378491</v>
      </c>
      <c r="N61" s="210" t="n">
        <v>993437</v>
      </c>
      <c r="O61" s="207" t="n">
        <v>700756</v>
      </c>
      <c r="P61" s="210" t="n">
        <f aca="false">SUM(J61:O61)</f>
        <v>6384655</v>
      </c>
      <c r="Q61" s="211" t="n">
        <f aca="false">I61+P61</f>
        <v>729271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73970</v>
      </c>
      <c r="H62" s="175" t="n">
        <v>369550</v>
      </c>
      <c r="I62" s="176" t="n">
        <f aca="false">SUM(G62:H62)</f>
        <v>1143520</v>
      </c>
      <c r="J62" s="177" t="n">
        <v>-1515</v>
      </c>
      <c r="K62" s="175" t="n">
        <v>1651930</v>
      </c>
      <c r="L62" s="174" t="n">
        <v>1309050</v>
      </c>
      <c r="M62" s="174" t="n">
        <v>1267565</v>
      </c>
      <c r="N62" s="174" t="n">
        <v>705920</v>
      </c>
      <c r="O62" s="175" t="n">
        <v>614920</v>
      </c>
      <c r="P62" s="176" t="n">
        <f aca="false">SUM(J62:O62)</f>
        <v>5547870</v>
      </c>
      <c r="Q62" s="178" t="n">
        <f aca="false">I62+P62</f>
        <v>669139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7761</v>
      </c>
      <c r="H63" s="144" t="n">
        <f aca="false">SUM(H64:H69)</f>
        <v>82769</v>
      </c>
      <c r="I63" s="145" t="n">
        <f aca="false">SUM(I64:I69)</f>
        <v>100530</v>
      </c>
      <c r="J63" s="146" t="n">
        <f aca="false">SUM(J64:J69)</f>
        <v>0</v>
      </c>
      <c r="K63" s="144" t="n">
        <f aca="false">SUM(K64:K69)</f>
        <v>2430430</v>
      </c>
      <c r="L63" s="143" t="n">
        <f aca="false">SUM(L64:L69)</f>
        <v>2539051</v>
      </c>
      <c r="M63" s="143" t="n">
        <f aca="false">SUM(M64:M69)</f>
        <v>2223428</v>
      </c>
      <c r="N63" s="143" t="n">
        <f aca="false">SUM(N64:N69)</f>
        <v>1845291</v>
      </c>
      <c r="O63" s="144" t="n">
        <f aca="false">SUM(O64:O69)</f>
        <v>944818</v>
      </c>
      <c r="P63" s="143" t="n">
        <f aca="false">SUM(P64:P69)</f>
        <v>9983018</v>
      </c>
      <c r="Q63" s="147" t="n">
        <f aca="false">SUM(Q64:Q69)</f>
        <v>10083548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8322</v>
      </c>
      <c r="H65" s="152" t="n">
        <v>7872</v>
      </c>
      <c r="I65" s="153" t="n">
        <f aca="false">SUM(G65:H65)</f>
        <v>16194</v>
      </c>
      <c r="J65" s="154" t="n">
        <v>0</v>
      </c>
      <c r="K65" s="152" t="n">
        <v>108323</v>
      </c>
      <c r="L65" s="151" t="n">
        <v>172436</v>
      </c>
      <c r="M65" s="151" t="n">
        <v>196591</v>
      </c>
      <c r="N65" s="151" t="n">
        <v>373624</v>
      </c>
      <c r="O65" s="152" t="n">
        <v>241376</v>
      </c>
      <c r="P65" s="151" t="n">
        <f aca="false">SUM(J65:O65)</f>
        <v>1092350</v>
      </c>
      <c r="Q65" s="155" t="n">
        <f aca="false">I65+P65</f>
        <v>110854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439</v>
      </c>
      <c r="H66" s="152" t="n">
        <v>25037</v>
      </c>
      <c r="I66" s="153" t="n">
        <f aca="false">SUM(G66:H66)</f>
        <v>34476</v>
      </c>
      <c r="J66" s="154" t="n">
        <v>0</v>
      </c>
      <c r="K66" s="152" t="n">
        <v>141218</v>
      </c>
      <c r="L66" s="151" t="n">
        <v>185812</v>
      </c>
      <c r="M66" s="151" t="n">
        <v>239754</v>
      </c>
      <c r="N66" s="151" t="n">
        <v>87917</v>
      </c>
      <c r="O66" s="152" t="n">
        <v>56240</v>
      </c>
      <c r="P66" s="151" t="n">
        <f aca="false">SUM(J66:O66)</f>
        <v>710941</v>
      </c>
      <c r="Q66" s="155" t="n">
        <f aca="false">I66+P66</f>
        <v>745417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2180889</v>
      </c>
      <c r="L67" s="151" t="n">
        <v>2180803</v>
      </c>
      <c r="M67" s="151" t="n">
        <v>1787083</v>
      </c>
      <c r="N67" s="151" t="n">
        <v>1383750</v>
      </c>
      <c r="O67" s="152" t="n">
        <v>647202</v>
      </c>
      <c r="P67" s="151" t="n">
        <f aca="false">SUM(J67:O67)</f>
        <v>8179727</v>
      </c>
      <c r="Q67" s="155" t="n">
        <f aca="false">I67+P67</f>
        <v>822958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150</v>
      </c>
      <c r="I70" s="145" t="n">
        <f aca="false">SUM(I71:I73)</f>
        <v>21150</v>
      </c>
      <c r="J70" s="191"/>
      <c r="K70" s="144" t="n">
        <f aca="false">SUM(K71:K73)</f>
        <v>5084375</v>
      </c>
      <c r="L70" s="143" t="n">
        <f aca="false">SUM(L71:L73)</f>
        <v>9640924</v>
      </c>
      <c r="M70" s="143" t="n">
        <f aca="false">SUM(M71:M73)</f>
        <v>13226773</v>
      </c>
      <c r="N70" s="143" t="n">
        <f aca="false">SUM(N71:N73)</f>
        <v>14303944</v>
      </c>
      <c r="O70" s="144" t="n">
        <f aca="false">SUM(O71:O73)</f>
        <v>22060309</v>
      </c>
      <c r="P70" s="143" t="n">
        <f aca="false">SUM(P71:P73)</f>
        <v>64316325</v>
      </c>
      <c r="Q70" s="147" t="n">
        <f aca="false">SUM(Q71:Q73)</f>
        <v>64337475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150</v>
      </c>
      <c r="I71" s="153" t="n">
        <f aca="false">SUM(G71:H71)</f>
        <v>21150</v>
      </c>
      <c r="J71" s="185"/>
      <c r="K71" s="152" t="n">
        <v>1567314</v>
      </c>
      <c r="L71" s="151" t="n">
        <v>3785264</v>
      </c>
      <c r="M71" s="151" t="n">
        <v>6190347</v>
      </c>
      <c r="N71" s="151" t="n">
        <v>7438554</v>
      </c>
      <c r="O71" s="152" t="n">
        <v>9573259</v>
      </c>
      <c r="P71" s="151" t="n">
        <f aca="false">SUM(J71:O71)</f>
        <v>28554738</v>
      </c>
      <c r="Q71" s="155" t="n">
        <f aca="false">I71+P71</f>
        <v>28575888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366313</v>
      </c>
      <c r="L72" s="151" t="n">
        <v>5791906</v>
      </c>
      <c r="M72" s="151" t="n">
        <v>6212889</v>
      </c>
      <c r="N72" s="151" t="n">
        <v>4768440</v>
      </c>
      <c r="O72" s="152" t="n">
        <v>4073025</v>
      </c>
      <c r="P72" s="151" t="n">
        <f aca="false">SUM(J72:O72)</f>
        <v>24212573</v>
      </c>
      <c r="Q72" s="155" t="n">
        <f aca="false">I72+P72</f>
        <v>24212573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0748</v>
      </c>
      <c r="L73" s="196" t="n">
        <v>63754</v>
      </c>
      <c r="M73" s="196" t="n">
        <v>823537</v>
      </c>
      <c r="N73" s="196" t="n">
        <v>2096950</v>
      </c>
      <c r="O73" s="195" t="n">
        <v>8414025</v>
      </c>
      <c r="P73" s="196" t="n">
        <f aca="false">SUM(J73:O73)</f>
        <v>11549014</v>
      </c>
      <c r="Q73" s="197" t="n">
        <f aca="false">I73+P73</f>
        <v>1154901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547086</v>
      </c>
      <c r="H74" s="201" t="n">
        <f aca="false">H45+H63+H70</f>
        <v>4936858</v>
      </c>
      <c r="I74" s="202" t="n">
        <f aca="false">I45+I63+I70</f>
        <v>10483944</v>
      </c>
      <c r="J74" s="203" t="n">
        <f aca="false">J45+J63+J70</f>
        <v>1049</v>
      </c>
      <c r="K74" s="201" t="n">
        <f aca="false">K45+K63+K70</f>
        <v>22366894</v>
      </c>
      <c r="L74" s="200" t="n">
        <f aca="false">L45+L63+L70</f>
        <v>28135221</v>
      </c>
      <c r="M74" s="200" t="n">
        <f aca="false">M45+M63+M70</f>
        <v>31835112</v>
      </c>
      <c r="N74" s="200" t="n">
        <f aca="false">N45+N63+N70</f>
        <v>27681734</v>
      </c>
      <c r="O74" s="201" t="n">
        <f aca="false">O45+O63+O70</f>
        <v>34809118</v>
      </c>
      <c r="P74" s="200" t="n">
        <f aca="false">P45+P63+P70</f>
        <v>144829128</v>
      </c>
      <c r="Q74" s="75" t="n">
        <f aca="false">Q45+Q63+Q70</f>
        <v>15531307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1347074</v>
      </c>
      <c r="H76" s="144" t="n">
        <f aca="false">H77+H83+H86+H90+H94+H95</f>
        <v>51978138</v>
      </c>
      <c r="I76" s="145" t="n">
        <f aca="false">I77+I83+I86+I90+I94+I95</f>
        <v>113325212</v>
      </c>
      <c r="J76" s="146" t="n">
        <f aca="false">J77+J83+J86+J90+J94+J95</f>
        <v>10909</v>
      </c>
      <c r="K76" s="212" t="n">
        <f aca="false">K77+K83+K86+K90+K94+K95</f>
        <v>159150340</v>
      </c>
      <c r="L76" s="143" t="n">
        <f aca="false">L77+L83+L86+L90+L94+L95</f>
        <v>170352761</v>
      </c>
      <c r="M76" s="143" t="n">
        <f aca="false">M77+M83+M86+M90+M94+M95</f>
        <v>173932429</v>
      </c>
      <c r="N76" s="143" t="n">
        <f aca="false">N77+N83+N86+N90+N94+N95</f>
        <v>122621232</v>
      </c>
      <c r="O76" s="144" t="n">
        <f aca="false">O77+O83+O86+O90+O94+O95</f>
        <v>123928331</v>
      </c>
      <c r="P76" s="143" t="n">
        <f aca="false">P77+P83+P86+P90+P94+P95</f>
        <v>749996002</v>
      </c>
      <c r="Q76" s="147" t="n">
        <f aca="false">Q77+Q83+Q86+Q90+Q94+Q95</f>
        <v>86332121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792450</v>
      </c>
      <c r="H77" s="152" t="n">
        <f aca="false">SUM(H78:H82)</f>
        <v>18825786</v>
      </c>
      <c r="I77" s="153" t="n">
        <f aca="false">SUM(I78:I82)</f>
        <v>47618236</v>
      </c>
      <c r="J77" s="154" t="n">
        <f aca="false">SUM(J78:J82)</f>
        <v>23468</v>
      </c>
      <c r="K77" s="213" t="n">
        <f aca="false">SUM(K78:K82)</f>
        <v>57626235</v>
      </c>
      <c r="L77" s="151" t="n">
        <f aca="false">SUM(L78:L82)</f>
        <v>62765629</v>
      </c>
      <c r="M77" s="151" t="n">
        <f aca="false">SUM(M78:M82)</f>
        <v>68255984</v>
      </c>
      <c r="N77" s="151" t="n">
        <f aca="false">SUM(N78:N82)</f>
        <v>54182290</v>
      </c>
      <c r="O77" s="152" t="n">
        <f aca="false">SUM(O78:O82)</f>
        <v>73587625</v>
      </c>
      <c r="P77" s="151" t="n">
        <f aca="false">SUM(P78:P82)</f>
        <v>316441231</v>
      </c>
      <c r="Q77" s="155" t="n">
        <f aca="false">SUM(Q78:Q82)</f>
        <v>364059467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499887</v>
      </c>
      <c r="H78" s="152" t="n">
        <v>15505716</v>
      </c>
      <c r="I78" s="153" t="n">
        <f aca="false">SUM(G78:H78)</f>
        <v>42005603</v>
      </c>
      <c r="J78" s="154" t="n">
        <v>23468</v>
      </c>
      <c r="K78" s="213" t="n">
        <v>47162029</v>
      </c>
      <c r="L78" s="151" t="n">
        <v>50299202</v>
      </c>
      <c r="M78" s="151" t="n">
        <v>50329231</v>
      </c>
      <c r="N78" s="151" t="n">
        <v>38440825</v>
      </c>
      <c r="O78" s="152" t="n">
        <v>44862795</v>
      </c>
      <c r="P78" s="151" t="n">
        <f aca="false">SUM(J78:O78)</f>
        <v>231117550</v>
      </c>
      <c r="Q78" s="155" t="n">
        <f aca="false">I78+P78</f>
        <v>27312315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34853</v>
      </c>
      <c r="I79" s="153" t="n">
        <f aca="false">SUM(G79:H79)</f>
        <v>134853</v>
      </c>
      <c r="J79" s="154" t="n">
        <v>0</v>
      </c>
      <c r="K79" s="213" t="n">
        <v>194775</v>
      </c>
      <c r="L79" s="151" t="n">
        <v>1122482</v>
      </c>
      <c r="M79" s="151" t="n">
        <v>2067815</v>
      </c>
      <c r="N79" s="151" t="n">
        <v>2957564</v>
      </c>
      <c r="O79" s="152" t="n">
        <v>9347915</v>
      </c>
      <c r="P79" s="151" t="n">
        <f aca="false">SUM(J79:O79)</f>
        <v>15690551</v>
      </c>
      <c r="Q79" s="155" t="n">
        <f aca="false">I79+P79</f>
        <v>1582540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494467</v>
      </c>
      <c r="H80" s="152" t="n">
        <v>2410205</v>
      </c>
      <c r="I80" s="153" t="n">
        <f aca="false">SUM(G80:H80)</f>
        <v>3904672</v>
      </c>
      <c r="J80" s="154" t="n">
        <v>0</v>
      </c>
      <c r="K80" s="213" t="n">
        <v>7875107</v>
      </c>
      <c r="L80" s="151" t="n">
        <v>8709465</v>
      </c>
      <c r="M80" s="151" t="n">
        <v>13440590</v>
      </c>
      <c r="N80" s="151" t="n">
        <v>10847961</v>
      </c>
      <c r="O80" s="152" t="n">
        <v>17278056</v>
      </c>
      <c r="P80" s="151" t="n">
        <f aca="false">SUM(J80:O80)</f>
        <v>58151179</v>
      </c>
      <c r="Q80" s="155" t="n">
        <f aca="false">I80+P80</f>
        <v>62055851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80496</v>
      </c>
      <c r="H81" s="152" t="n">
        <v>221312</v>
      </c>
      <c r="I81" s="153" t="n">
        <f aca="false">SUM(G81:H81)</f>
        <v>301808</v>
      </c>
      <c r="J81" s="154" t="n">
        <v>0</v>
      </c>
      <c r="K81" s="213" t="n">
        <v>421824</v>
      </c>
      <c r="L81" s="151" t="n">
        <v>594880</v>
      </c>
      <c r="M81" s="151" t="n">
        <v>438048</v>
      </c>
      <c r="N81" s="151" t="n">
        <v>359840</v>
      </c>
      <c r="O81" s="152" t="n">
        <v>264659</v>
      </c>
      <c r="P81" s="151" t="n">
        <f aca="false">SUM(J81:O81)</f>
        <v>2079251</v>
      </c>
      <c r="Q81" s="155" t="n">
        <f aca="false">I81+P81</f>
        <v>2381059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17600</v>
      </c>
      <c r="H82" s="152" t="n">
        <v>553700</v>
      </c>
      <c r="I82" s="153" t="n">
        <f aca="false">SUM(G82:H82)</f>
        <v>1271300</v>
      </c>
      <c r="J82" s="154" t="n">
        <v>0</v>
      </c>
      <c r="K82" s="213" t="n">
        <v>1972500</v>
      </c>
      <c r="L82" s="151" t="n">
        <v>2039600</v>
      </c>
      <c r="M82" s="151" t="n">
        <v>1980300</v>
      </c>
      <c r="N82" s="151" t="n">
        <v>1576100</v>
      </c>
      <c r="O82" s="152" t="n">
        <v>1834200</v>
      </c>
      <c r="P82" s="151" t="n">
        <f aca="false">SUM(J82:O82)</f>
        <v>9402700</v>
      </c>
      <c r="Q82" s="155" t="n">
        <f aca="false">I82+P82</f>
        <v>10674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964326</v>
      </c>
      <c r="H83" s="152" t="n">
        <f aca="false">SUM(H84:H85)</f>
        <v>19705307</v>
      </c>
      <c r="I83" s="153" t="n">
        <f aca="false">SUM(I84:I85)</f>
        <v>34669633</v>
      </c>
      <c r="J83" s="154" t="n">
        <f aca="false">SUM(J84:J85)</f>
        <v>0</v>
      </c>
      <c r="K83" s="213" t="n">
        <f aca="false">SUM(K84:K85)</f>
        <v>52825820</v>
      </c>
      <c r="L83" s="151" t="n">
        <f aca="false">SUM(L84:L85)</f>
        <v>53090659</v>
      </c>
      <c r="M83" s="151" t="n">
        <f aca="false">SUM(M84:M85)</f>
        <v>51130263</v>
      </c>
      <c r="N83" s="151" t="n">
        <f aca="false">SUM(N84:N85)</f>
        <v>28041834</v>
      </c>
      <c r="O83" s="152" t="n">
        <f aca="false">SUM(O84:O85)</f>
        <v>16681995</v>
      </c>
      <c r="P83" s="151" t="n">
        <f aca="false">SUM(P84:P85)</f>
        <v>201770571</v>
      </c>
      <c r="Q83" s="155" t="n">
        <f aca="false">SUM(Q84:Q85)</f>
        <v>236440204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448538</v>
      </c>
      <c r="H84" s="152" t="n">
        <v>16217515</v>
      </c>
      <c r="I84" s="153" t="n">
        <f aca="false">SUM(G84:H84)</f>
        <v>28666053</v>
      </c>
      <c r="J84" s="154" t="n">
        <v>0</v>
      </c>
      <c r="K84" s="213" t="n">
        <v>43487739</v>
      </c>
      <c r="L84" s="151" t="n">
        <v>41167696</v>
      </c>
      <c r="M84" s="151" t="n">
        <v>40952364</v>
      </c>
      <c r="N84" s="151" t="n">
        <v>20678147</v>
      </c>
      <c r="O84" s="152" t="n">
        <v>13396707</v>
      </c>
      <c r="P84" s="151" t="n">
        <f aca="false">SUM(J84:O84)</f>
        <v>159682653</v>
      </c>
      <c r="Q84" s="155" t="n">
        <f aca="false">I84+P84</f>
        <v>18834870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15788</v>
      </c>
      <c r="H85" s="152" t="n">
        <v>3487792</v>
      </c>
      <c r="I85" s="153" t="n">
        <f aca="false">SUM(G85:H85)</f>
        <v>6003580</v>
      </c>
      <c r="J85" s="154" t="n">
        <v>0</v>
      </c>
      <c r="K85" s="213" t="n">
        <v>9338081</v>
      </c>
      <c r="L85" s="151" t="n">
        <v>11922963</v>
      </c>
      <c r="M85" s="151" t="n">
        <v>10177899</v>
      </c>
      <c r="N85" s="151" t="n">
        <v>7363687</v>
      </c>
      <c r="O85" s="152" t="n">
        <v>3285288</v>
      </c>
      <c r="P85" s="151" t="n">
        <f aca="false">SUM(J85:O85)</f>
        <v>42087918</v>
      </c>
      <c r="Q85" s="155" t="n">
        <f aca="false">I85+P85</f>
        <v>48091498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95085</v>
      </c>
      <c r="H86" s="152" t="n">
        <f aca="false">SUM(H87:H89)</f>
        <v>749073</v>
      </c>
      <c r="I86" s="153" t="n">
        <f aca="false">SUM(I87:I89)</f>
        <v>844158</v>
      </c>
      <c r="J86" s="154" t="n">
        <f aca="false">SUM(J87:J89)</f>
        <v>0</v>
      </c>
      <c r="K86" s="213" t="n">
        <f aca="false">SUM(K87:K89)</f>
        <v>5567866</v>
      </c>
      <c r="L86" s="151" t="n">
        <f aca="false">SUM(L87:L89)</f>
        <v>9537204</v>
      </c>
      <c r="M86" s="151" t="n">
        <f aca="false">SUM(M87:M89)</f>
        <v>12275786</v>
      </c>
      <c r="N86" s="151" t="n">
        <f aca="false">SUM(N87:N89)</f>
        <v>11772886</v>
      </c>
      <c r="O86" s="152" t="n">
        <f aca="false">SUM(O87:O89)</f>
        <v>9655270</v>
      </c>
      <c r="P86" s="151" t="n">
        <f aca="false">SUM(P87:P89)</f>
        <v>48809012</v>
      </c>
      <c r="Q86" s="155" t="n">
        <f aca="false">SUM(Q87:Q89)</f>
        <v>4965317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67910</v>
      </c>
      <c r="H87" s="152" t="n">
        <v>600718</v>
      </c>
      <c r="I87" s="153" t="n">
        <f aca="false">SUM(G87:H87)</f>
        <v>668628</v>
      </c>
      <c r="J87" s="154" t="n">
        <v>0</v>
      </c>
      <c r="K87" s="213" t="n">
        <v>5030772</v>
      </c>
      <c r="L87" s="151" t="n">
        <v>8379275</v>
      </c>
      <c r="M87" s="151" t="n">
        <v>9541910</v>
      </c>
      <c r="N87" s="151" t="n">
        <v>9108502</v>
      </c>
      <c r="O87" s="152" t="n">
        <v>6607678</v>
      </c>
      <c r="P87" s="151" t="n">
        <f aca="false">SUM(J87:O87)</f>
        <v>38668137</v>
      </c>
      <c r="Q87" s="155" t="n">
        <f aca="false">I87+P87</f>
        <v>39336765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7175</v>
      </c>
      <c r="H88" s="152" t="n">
        <v>148355</v>
      </c>
      <c r="I88" s="153" t="n">
        <f aca="false">SUM(G88:H88)</f>
        <v>175530</v>
      </c>
      <c r="J88" s="154" t="n">
        <v>0</v>
      </c>
      <c r="K88" s="213" t="n">
        <v>537094</v>
      </c>
      <c r="L88" s="151" t="n">
        <v>1157929</v>
      </c>
      <c r="M88" s="151" t="n">
        <v>2733876</v>
      </c>
      <c r="N88" s="151" t="n">
        <v>2579289</v>
      </c>
      <c r="O88" s="152" t="n">
        <v>3047592</v>
      </c>
      <c r="P88" s="151" t="n">
        <f aca="false">SUM(J88:O88)</f>
        <v>10055780</v>
      </c>
      <c r="Q88" s="155" t="n">
        <f aca="false">I88+P88</f>
        <v>10231310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85095</v>
      </c>
      <c r="O89" s="152" t="n">
        <v>0</v>
      </c>
      <c r="P89" s="151" t="n">
        <f aca="false">SUM(J89:O89)</f>
        <v>85095</v>
      </c>
      <c r="Q89" s="155" t="n">
        <f aca="false">I89+P89</f>
        <v>85095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088334</v>
      </c>
      <c r="H90" s="152" t="n">
        <f aca="false">SUM(H91:H93)</f>
        <v>3376932</v>
      </c>
      <c r="I90" s="153" t="n">
        <f aca="false">SUM(I91:I93)</f>
        <v>8465266</v>
      </c>
      <c r="J90" s="154" t="n">
        <f aca="false">SUM(J91:J93)</f>
        <v>3500</v>
      </c>
      <c r="K90" s="152" t="n">
        <f aca="false">SUM(K91:K93)</f>
        <v>8119527</v>
      </c>
      <c r="L90" s="151" t="n">
        <f aca="false">SUM(L91:L93)</f>
        <v>13555805</v>
      </c>
      <c r="M90" s="151" t="n">
        <f aca="false">SUM(M91:M93)</f>
        <v>14271963</v>
      </c>
      <c r="N90" s="151" t="n">
        <f aca="false">SUM(N91:N93)</f>
        <v>10629038</v>
      </c>
      <c r="O90" s="152" t="n">
        <f aca="false">SUM(O91:O93)</f>
        <v>10061735</v>
      </c>
      <c r="P90" s="151" t="n">
        <f aca="false">SUM(P91:P93)</f>
        <v>56641568</v>
      </c>
      <c r="Q90" s="155" t="n">
        <f aca="false">SUM(Q91:Q93)</f>
        <v>6510683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088030</v>
      </c>
      <c r="H91" s="152" t="n">
        <v>2290850</v>
      </c>
      <c r="I91" s="153" t="n">
        <f aca="false">SUM(G91:H91)</f>
        <v>4378880</v>
      </c>
      <c r="J91" s="154" t="n">
        <v>3500</v>
      </c>
      <c r="K91" s="152" t="n">
        <v>5415440</v>
      </c>
      <c r="L91" s="151" t="n">
        <v>10859660</v>
      </c>
      <c r="M91" s="151" t="n">
        <v>12392650</v>
      </c>
      <c r="N91" s="151" t="n">
        <v>8970900</v>
      </c>
      <c r="O91" s="152" t="n">
        <v>9927620</v>
      </c>
      <c r="P91" s="151" t="n">
        <f aca="false">SUM(J91:O91)</f>
        <v>47569770</v>
      </c>
      <c r="Q91" s="155" t="n">
        <f aca="false">I91+P91</f>
        <v>5194865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94118</v>
      </c>
      <c r="H92" s="152" t="n">
        <v>98662</v>
      </c>
      <c r="I92" s="153" t="n">
        <f aca="false">SUM(G92:H92)</f>
        <v>792780</v>
      </c>
      <c r="J92" s="154" t="n">
        <v>0</v>
      </c>
      <c r="K92" s="152" t="n">
        <v>809587</v>
      </c>
      <c r="L92" s="151" t="n">
        <v>975825</v>
      </c>
      <c r="M92" s="151" t="n">
        <v>825260</v>
      </c>
      <c r="N92" s="151" t="n">
        <v>625741</v>
      </c>
      <c r="O92" s="152" t="n">
        <v>80115</v>
      </c>
      <c r="P92" s="151" t="n">
        <f aca="false">SUM(J92:O92)</f>
        <v>3316528</v>
      </c>
      <c r="Q92" s="155" t="n">
        <f aca="false">I92+P92</f>
        <v>410930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306186</v>
      </c>
      <c r="H93" s="152" t="n">
        <v>987420</v>
      </c>
      <c r="I93" s="153" t="n">
        <f aca="false">SUM(G93:H93)</f>
        <v>3293606</v>
      </c>
      <c r="J93" s="154" t="n">
        <v>0</v>
      </c>
      <c r="K93" s="152" t="n">
        <v>1894500</v>
      </c>
      <c r="L93" s="151" t="n">
        <v>1720320</v>
      </c>
      <c r="M93" s="151" t="n">
        <v>1054053</v>
      </c>
      <c r="N93" s="151" t="n">
        <v>1032397</v>
      </c>
      <c r="O93" s="152" t="n">
        <v>54000</v>
      </c>
      <c r="P93" s="151" t="n">
        <f aca="false">SUM(J93:O93)</f>
        <v>5755270</v>
      </c>
      <c r="Q93" s="155" t="n">
        <f aca="false">I93+P93</f>
        <v>904887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99689</v>
      </c>
      <c r="H94" s="152" t="n">
        <v>5403810</v>
      </c>
      <c r="I94" s="153" t="n">
        <f aca="false">SUM(G94:H94)</f>
        <v>9603499</v>
      </c>
      <c r="J94" s="154" t="n">
        <v>0</v>
      </c>
      <c r="K94" s="152" t="n">
        <v>17502294</v>
      </c>
      <c r="L94" s="151" t="n">
        <v>17532214</v>
      </c>
      <c r="M94" s="151" t="n">
        <v>14564116</v>
      </c>
      <c r="N94" s="151" t="n">
        <v>10514142</v>
      </c>
      <c r="O94" s="152" t="n">
        <v>7426440</v>
      </c>
      <c r="P94" s="151" t="n">
        <f aca="false">SUM(J94:O94)</f>
        <v>67539206</v>
      </c>
      <c r="Q94" s="155" t="n">
        <f aca="false">I94+P94</f>
        <v>77142705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207190</v>
      </c>
      <c r="H95" s="175" t="n">
        <v>3917230</v>
      </c>
      <c r="I95" s="176" t="n">
        <f aca="false">SUM(G95:H95)</f>
        <v>12124420</v>
      </c>
      <c r="J95" s="177" t="n">
        <v>-16059</v>
      </c>
      <c r="K95" s="175" t="n">
        <v>17508598</v>
      </c>
      <c r="L95" s="174" t="n">
        <v>13871250</v>
      </c>
      <c r="M95" s="174" t="n">
        <v>13434317</v>
      </c>
      <c r="N95" s="174" t="n">
        <v>7481042</v>
      </c>
      <c r="O95" s="175" t="n">
        <v>6515266</v>
      </c>
      <c r="P95" s="176" t="n">
        <f aca="false">SUM(J95:O95)</f>
        <v>58794414</v>
      </c>
      <c r="Q95" s="178" t="n">
        <f aca="false">I95+P95</f>
        <v>70918834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88266</v>
      </c>
      <c r="H96" s="144" t="n">
        <f aca="false">SUM(H97:H102)</f>
        <v>877351</v>
      </c>
      <c r="I96" s="145" t="n">
        <f aca="false">SUM(I97:I102)</f>
        <v>1065617</v>
      </c>
      <c r="J96" s="146" t="n">
        <f aca="false">SUM(J97:J102)</f>
        <v>0</v>
      </c>
      <c r="K96" s="212" t="n">
        <f aca="false">SUM(K97:K102)</f>
        <v>25749075</v>
      </c>
      <c r="L96" s="143" t="n">
        <f aca="false">SUM(L97:L102)</f>
        <v>26885186</v>
      </c>
      <c r="M96" s="143" t="n">
        <f aca="false">SUM(M97:M102)</f>
        <v>23481858</v>
      </c>
      <c r="N96" s="143" t="n">
        <f aca="false">SUM(N97:N102)</f>
        <v>19525961</v>
      </c>
      <c r="O96" s="144" t="n">
        <f aca="false">SUM(O97:O102)</f>
        <v>10015062</v>
      </c>
      <c r="P96" s="143" t="n">
        <f aca="false">SUM(P97:P102)</f>
        <v>105657142</v>
      </c>
      <c r="Q96" s="147" t="n">
        <f aca="false">SUM(Q97:Q102)</f>
        <v>106722759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88213</v>
      </c>
      <c r="H98" s="152" t="n">
        <v>83443</v>
      </c>
      <c r="I98" s="153" t="n">
        <f aca="false">SUM(G98:H98)</f>
        <v>171656</v>
      </c>
      <c r="J98" s="154" t="n">
        <v>0</v>
      </c>
      <c r="K98" s="213" t="n">
        <v>1145711</v>
      </c>
      <c r="L98" s="151" t="n">
        <v>1827812</v>
      </c>
      <c r="M98" s="151" t="n">
        <v>2083861</v>
      </c>
      <c r="N98" s="151" t="n">
        <v>3958748</v>
      </c>
      <c r="O98" s="152" t="n">
        <v>2558577</v>
      </c>
      <c r="P98" s="151" t="n">
        <f aca="false">SUM(J98:O98)</f>
        <v>11574709</v>
      </c>
      <c r="Q98" s="155" t="n">
        <f aca="false">I98+P98</f>
        <v>11746365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0053</v>
      </c>
      <c r="H99" s="152" t="n">
        <v>265392</v>
      </c>
      <c r="I99" s="153" t="n">
        <f aca="false">SUM(G99:H99)</f>
        <v>365445</v>
      </c>
      <c r="J99" s="154" t="n">
        <v>0</v>
      </c>
      <c r="K99" s="213" t="n">
        <v>1496908</v>
      </c>
      <c r="L99" s="151" t="n">
        <v>1969607</v>
      </c>
      <c r="M99" s="151" t="n">
        <v>2541386</v>
      </c>
      <c r="N99" s="151" t="n">
        <v>931919</v>
      </c>
      <c r="O99" s="152" t="n">
        <v>596144</v>
      </c>
      <c r="P99" s="151" t="n">
        <f aca="false">SUM(J99:O99)</f>
        <v>7535964</v>
      </c>
      <c r="Q99" s="155" t="n">
        <f aca="false">I99+P99</f>
        <v>7901409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3106456</v>
      </c>
      <c r="L100" s="151" t="n">
        <v>23087767</v>
      </c>
      <c r="M100" s="151" t="n">
        <v>18856611</v>
      </c>
      <c r="N100" s="151" t="n">
        <v>14635294</v>
      </c>
      <c r="O100" s="152" t="n">
        <v>6860341</v>
      </c>
      <c r="P100" s="151" t="n">
        <f aca="false">SUM(J100:O100)</f>
        <v>86546469</v>
      </c>
      <c r="Q100" s="155" t="n">
        <f aca="false">I100+P100</f>
        <v>8707498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19960</v>
      </c>
      <c r="I103" s="145" t="n">
        <f aca="false">SUM(I104:I106)</f>
        <v>219960</v>
      </c>
      <c r="J103" s="191"/>
      <c r="K103" s="212" t="n">
        <f aca="false">SUM(K104:K106)</f>
        <v>52725657</v>
      </c>
      <c r="L103" s="143" t="n">
        <f aca="false">SUM(L104:L106)</f>
        <v>100030983</v>
      </c>
      <c r="M103" s="143" t="n">
        <f aca="false">SUM(M104:M106)</f>
        <v>137157193</v>
      </c>
      <c r="N103" s="143" t="n">
        <f aca="false">SUM(N104:N106)</f>
        <v>148245985</v>
      </c>
      <c r="O103" s="144" t="n">
        <f aca="false">SUM(O104:O106)</f>
        <v>228415640</v>
      </c>
      <c r="P103" s="143" t="n">
        <f aca="false">SUM(P104:P106)</f>
        <v>666575458</v>
      </c>
      <c r="Q103" s="147" t="n">
        <f aca="false">SUM(Q104:Q106)</f>
        <v>666795418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19960</v>
      </c>
      <c r="I104" s="153" t="n">
        <f aca="false">SUM(G104:H104)</f>
        <v>219960</v>
      </c>
      <c r="J104" s="185"/>
      <c r="K104" s="213" t="n">
        <v>16250598</v>
      </c>
      <c r="L104" s="151" t="n">
        <v>39263364</v>
      </c>
      <c r="M104" s="151" t="n">
        <v>64190079</v>
      </c>
      <c r="N104" s="151" t="n">
        <v>77144199</v>
      </c>
      <c r="O104" s="152" t="n">
        <v>99367086</v>
      </c>
      <c r="P104" s="151" t="n">
        <f aca="false">SUM(J104:O104)</f>
        <v>296215326</v>
      </c>
      <c r="Q104" s="155" t="n">
        <f aca="false">I104+P104</f>
        <v>29643528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4923395</v>
      </c>
      <c r="L105" s="151" t="n">
        <v>60108166</v>
      </c>
      <c r="M105" s="151" t="n">
        <v>64523113</v>
      </c>
      <c r="N105" s="151" t="n">
        <v>49505465</v>
      </c>
      <c r="O105" s="152" t="n">
        <v>42294520</v>
      </c>
      <c r="P105" s="151" t="n">
        <f aca="false">SUM(J105:O105)</f>
        <v>251354659</v>
      </c>
      <c r="Q105" s="155" t="n">
        <f aca="false">I105+P105</f>
        <v>251354659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551664</v>
      </c>
      <c r="L106" s="196" t="n">
        <v>659453</v>
      </c>
      <c r="M106" s="196" t="n">
        <v>8444001</v>
      </c>
      <c r="N106" s="196" t="n">
        <v>21596321</v>
      </c>
      <c r="O106" s="195" t="n">
        <v>86754034</v>
      </c>
      <c r="P106" s="196" t="n">
        <f aca="false">SUM(J106:O106)</f>
        <v>119005473</v>
      </c>
      <c r="Q106" s="197" t="n">
        <f aca="false">I106+P106</f>
        <v>119005473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1535340</v>
      </c>
      <c r="H107" s="201" t="n">
        <f aca="false">H76+H96+H103</f>
        <v>53075449</v>
      </c>
      <c r="I107" s="202" t="n">
        <f aca="false">I76+I96+I103</f>
        <v>114610789</v>
      </c>
      <c r="J107" s="203" t="n">
        <f aca="false">J76+J96+J103</f>
        <v>10909</v>
      </c>
      <c r="K107" s="216" t="n">
        <f aca="false">K76+K96+K103</f>
        <v>237625072</v>
      </c>
      <c r="L107" s="200" t="n">
        <f aca="false">L76+L96+L103</f>
        <v>297268930</v>
      </c>
      <c r="M107" s="200" t="n">
        <f aca="false">M76+M96+M103</f>
        <v>334571480</v>
      </c>
      <c r="N107" s="200" t="n">
        <f aca="false">N76+N96+N103</f>
        <v>290393178</v>
      </c>
      <c r="O107" s="201" t="n">
        <f aca="false">O76+O96+O103</f>
        <v>362359033</v>
      </c>
      <c r="P107" s="200" t="n">
        <f aca="false">P76+P96+P103</f>
        <v>1522228602</v>
      </c>
      <c r="Q107" s="75" t="n">
        <f aca="false">Q76+Q96+Q103</f>
        <v>1636839391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6032884</v>
      </c>
      <c r="H109" s="144" t="n">
        <f aca="false">H110+H116+H119+H123+H127+H128</f>
        <v>47171736</v>
      </c>
      <c r="I109" s="145" t="n">
        <f aca="false">I110+I116+I119+I123+I127+I128</f>
        <v>103204620</v>
      </c>
      <c r="J109" s="146" t="n">
        <f aca="false">J110+J116+J119+J123+J127+J128</f>
        <v>8212</v>
      </c>
      <c r="K109" s="212" t="n">
        <f aca="false">K110+K116+K119+K123+K127+K128</f>
        <v>144985070</v>
      </c>
      <c r="L109" s="143" t="n">
        <f aca="false">L110+L116+L119+L123+L127+L128</f>
        <v>154704667</v>
      </c>
      <c r="M109" s="143" t="n">
        <f aca="false">M110+M116+M119+M123+M127+M128</f>
        <v>157881796</v>
      </c>
      <c r="N109" s="143" t="n">
        <f aca="false">N110+N116+N119+N123+N127+N128</f>
        <v>111106731</v>
      </c>
      <c r="O109" s="144" t="n">
        <f aca="false">O110+O116+O119+O123+O127+O128</f>
        <v>112186551</v>
      </c>
      <c r="P109" s="143" t="n">
        <f aca="false">P110+P116+P119+P123+P127+P128</f>
        <v>680873027</v>
      </c>
      <c r="Q109" s="147" t="n">
        <f aca="false">Q110+Q116+Q119+Q123+Q127+Q128</f>
        <v>78407764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913175</v>
      </c>
      <c r="H110" s="152" t="n">
        <f aca="false">SUM(H111:H115)</f>
        <v>16943104</v>
      </c>
      <c r="I110" s="153" t="n">
        <f aca="false">SUM(I111:I115)</f>
        <v>42856279</v>
      </c>
      <c r="J110" s="154" t="n">
        <f aca="false">SUM(J111:J115)</f>
        <v>21121</v>
      </c>
      <c r="K110" s="213" t="n">
        <f aca="false">SUM(K111:K115)</f>
        <v>51863081</v>
      </c>
      <c r="L110" s="151" t="n">
        <f aca="false">SUM(L111:L115)</f>
        <v>56488639</v>
      </c>
      <c r="M110" s="151" t="n">
        <f aca="false">SUM(M111:M115)</f>
        <v>61429995</v>
      </c>
      <c r="N110" s="151" t="n">
        <f aca="false">SUM(N111:N115)</f>
        <v>48763782</v>
      </c>
      <c r="O110" s="152" t="n">
        <f aca="false">SUM(O111:O115)</f>
        <v>66228547</v>
      </c>
      <c r="P110" s="151" t="n">
        <f aca="false">SUM(P111:P115)</f>
        <v>284795165</v>
      </c>
      <c r="Q110" s="155" t="n">
        <f aca="false">SUM(Q111:Q115)</f>
        <v>32765144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849889</v>
      </c>
      <c r="H111" s="152" t="n">
        <v>13955070</v>
      </c>
      <c r="I111" s="153" t="n">
        <f aca="false">SUM(G111:H111)</f>
        <v>37804959</v>
      </c>
      <c r="J111" s="154" t="n">
        <v>21121</v>
      </c>
      <c r="K111" s="213" t="n">
        <v>42445366</v>
      </c>
      <c r="L111" s="151" t="n">
        <v>45268944</v>
      </c>
      <c r="M111" s="151" t="n">
        <v>45296029</v>
      </c>
      <c r="N111" s="151" t="n">
        <v>34596559</v>
      </c>
      <c r="O111" s="152" t="n">
        <v>40376321</v>
      </c>
      <c r="P111" s="151" t="n">
        <f aca="false">SUM(J111:O111)</f>
        <v>208004340</v>
      </c>
      <c r="Q111" s="155" t="n">
        <f aca="false">I111+P111</f>
        <v>24580929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21367</v>
      </c>
      <c r="I112" s="153" t="n">
        <f aca="false">SUM(G112:H112)</f>
        <v>121367</v>
      </c>
      <c r="J112" s="154" t="n">
        <v>0</v>
      </c>
      <c r="K112" s="213" t="n">
        <v>175297</v>
      </c>
      <c r="L112" s="151" t="n">
        <v>1010232</v>
      </c>
      <c r="M112" s="151" t="n">
        <v>1861033</v>
      </c>
      <c r="N112" s="151" t="n">
        <v>2661805</v>
      </c>
      <c r="O112" s="152" t="n">
        <v>8413119</v>
      </c>
      <c r="P112" s="151" t="n">
        <f aca="false">SUM(J112:O112)</f>
        <v>14121486</v>
      </c>
      <c r="Q112" s="155" t="n">
        <f aca="false">I112+P112</f>
        <v>1424285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45002</v>
      </c>
      <c r="H113" s="152" t="n">
        <v>2169162</v>
      </c>
      <c r="I113" s="153" t="n">
        <f aca="false">SUM(G113:H113)</f>
        <v>3514164</v>
      </c>
      <c r="J113" s="154" t="n">
        <v>0</v>
      </c>
      <c r="K113" s="213" t="n">
        <v>7087533</v>
      </c>
      <c r="L113" s="151" t="n">
        <v>7838445</v>
      </c>
      <c r="M113" s="151" t="n">
        <v>12096433</v>
      </c>
      <c r="N113" s="151" t="n">
        <v>9763080</v>
      </c>
      <c r="O113" s="152" t="n">
        <v>15550141</v>
      </c>
      <c r="P113" s="151" t="n">
        <f aca="false">SUM(J113:O113)</f>
        <v>52335632</v>
      </c>
      <c r="Q113" s="155" t="n">
        <f aca="false">I113+P113</f>
        <v>5584979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72444</v>
      </c>
      <c r="H114" s="152" t="n">
        <v>199175</v>
      </c>
      <c r="I114" s="153" t="n">
        <f aca="false">SUM(G114:H114)</f>
        <v>271619</v>
      </c>
      <c r="J114" s="154" t="n">
        <v>0</v>
      </c>
      <c r="K114" s="213" t="n">
        <v>379635</v>
      </c>
      <c r="L114" s="151" t="n">
        <v>535378</v>
      </c>
      <c r="M114" s="151" t="n">
        <v>394230</v>
      </c>
      <c r="N114" s="151" t="n">
        <v>323848</v>
      </c>
      <c r="O114" s="152" t="n">
        <v>238186</v>
      </c>
      <c r="P114" s="151" t="n">
        <f aca="false">SUM(J114:O114)</f>
        <v>1871277</v>
      </c>
      <c r="Q114" s="155" t="n">
        <f aca="false">I114+P114</f>
        <v>214289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45840</v>
      </c>
      <c r="H115" s="152" t="n">
        <v>498330</v>
      </c>
      <c r="I115" s="153" t="n">
        <f aca="false">SUM(G115:H115)</f>
        <v>1144170</v>
      </c>
      <c r="J115" s="154" t="n">
        <v>0</v>
      </c>
      <c r="K115" s="213" t="n">
        <v>1775250</v>
      </c>
      <c r="L115" s="151" t="n">
        <v>1835640</v>
      </c>
      <c r="M115" s="151" t="n">
        <v>1782270</v>
      </c>
      <c r="N115" s="151" t="n">
        <v>1418490</v>
      </c>
      <c r="O115" s="152" t="n">
        <v>1650780</v>
      </c>
      <c r="P115" s="151" t="n">
        <f aca="false">SUM(J115:O115)</f>
        <v>8462430</v>
      </c>
      <c r="Q115" s="155" t="n">
        <f aca="false">I115+P115</f>
        <v>960660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467775</v>
      </c>
      <c r="H116" s="152" t="n">
        <f aca="false">SUM(H117:H118)</f>
        <v>17734605</v>
      </c>
      <c r="I116" s="153" t="n">
        <f aca="false">SUM(I117:I118)</f>
        <v>31202380</v>
      </c>
      <c r="J116" s="154" t="n">
        <f aca="false">SUM(J117:J118)</f>
        <v>0</v>
      </c>
      <c r="K116" s="213" t="n">
        <f aca="false">SUM(K117:K118)</f>
        <v>47542805</v>
      </c>
      <c r="L116" s="151" t="n">
        <f aca="false">SUM(L117:L118)</f>
        <v>47781240</v>
      </c>
      <c r="M116" s="151" t="n">
        <f aca="false">SUM(M117:M118)</f>
        <v>46016931</v>
      </c>
      <c r="N116" s="151" t="n">
        <f aca="false">SUM(N117:N118)</f>
        <v>25237512</v>
      </c>
      <c r="O116" s="152" t="n">
        <f aca="false">SUM(O117:O118)</f>
        <v>15013706</v>
      </c>
      <c r="P116" s="151" t="n">
        <f aca="false">SUM(P117:P118)</f>
        <v>181592194</v>
      </c>
      <c r="Q116" s="155" t="n">
        <f aca="false">SUM(Q117:Q118)</f>
        <v>21279457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203584</v>
      </c>
      <c r="H117" s="152" t="n">
        <v>14595644</v>
      </c>
      <c r="I117" s="153" t="n">
        <f aca="false">SUM(G117:H117)</f>
        <v>25799228</v>
      </c>
      <c r="J117" s="154" t="n">
        <v>0</v>
      </c>
      <c r="K117" s="213" t="n">
        <v>39138611</v>
      </c>
      <c r="L117" s="151" t="n">
        <v>37050659</v>
      </c>
      <c r="M117" s="151" t="n">
        <v>36856897</v>
      </c>
      <c r="N117" s="151" t="n">
        <v>18610229</v>
      </c>
      <c r="O117" s="152" t="n">
        <v>12056969</v>
      </c>
      <c r="P117" s="151" t="n">
        <f aca="false">SUM(J117:O117)</f>
        <v>143713365</v>
      </c>
      <c r="Q117" s="155" t="n">
        <f aca="false">I117+P117</f>
        <v>16951259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64191</v>
      </c>
      <c r="H118" s="152" t="n">
        <v>3138961</v>
      </c>
      <c r="I118" s="153" t="n">
        <f aca="false">SUM(G118:H118)</f>
        <v>5403152</v>
      </c>
      <c r="J118" s="154" t="n">
        <v>0</v>
      </c>
      <c r="K118" s="213" t="n">
        <v>8404194</v>
      </c>
      <c r="L118" s="151" t="n">
        <v>10730581</v>
      </c>
      <c r="M118" s="151" t="n">
        <v>9160034</v>
      </c>
      <c r="N118" s="151" t="n">
        <v>6627283</v>
      </c>
      <c r="O118" s="152" t="n">
        <v>2956737</v>
      </c>
      <c r="P118" s="151" t="n">
        <f aca="false">SUM(J118:O118)</f>
        <v>37878829</v>
      </c>
      <c r="Q118" s="155" t="n">
        <f aca="false">I118+P118</f>
        <v>4328198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85574</v>
      </c>
      <c r="H119" s="152" t="n">
        <f aca="false">SUM(H120:H122)</f>
        <v>674156</v>
      </c>
      <c r="I119" s="153" t="n">
        <f aca="false">SUM(I120:I122)</f>
        <v>759730</v>
      </c>
      <c r="J119" s="154" t="n">
        <f aca="false">SUM(J120:J122)</f>
        <v>0</v>
      </c>
      <c r="K119" s="213" t="n">
        <f aca="false">SUM(K120:K122)</f>
        <v>5011026</v>
      </c>
      <c r="L119" s="151" t="n">
        <f aca="false">SUM(L120:L122)</f>
        <v>8584350</v>
      </c>
      <c r="M119" s="151" t="n">
        <f aca="false">SUM(M120:M122)</f>
        <v>11048120</v>
      </c>
      <c r="N119" s="151" t="n">
        <f aca="false">SUM(N120:N122)</f>
        <v>10595539</v>
      </c>
      <c r="O119" s="152" t="n">
        <f aca="false">SUM(O120:O122)</f>
        <v>8689692</v>
      </c>
      <c r="P119" s="151" t="n">
        <f aca="false">SUM(P120:P122)</f>
        <v>43928727</v>
      </c>
      <c r="Q119" s="155" t="n">
        <f aca="false">SUM(Q120:Q122)</f>
        <v>44688457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61117</v>
      </c>
      <c r="H120" s="152" t="n">
        <v>540639</v>
      </c>
      <c r="I120" s="153" t="n">
        <f aca="false">SUM(G120:H120)</f>
        <v>601756</v>
      </c>
      <c r="J120" s="154" t="n">
        <v>0</v>
      </c>
      <c r="K120" s="213" t="n">
        <v>4527647</v>
      </c>
      <c r="L120" s="151" t="n">
        <v>7542224</v>
      </c>
      <c r="M120" s="151" t="n">
        <v>8587647</v>
      </c>
      <c r="N120" s="151" t="n">
        <v>8197615</v>
      </c>
      <c r="O120" s="152" t="n">
        <v>5946875</v>
      </c>
      <c r="P120" s="151" t="n">
        <f aca="false">SUM(J120:O120)</f>
        <v>34802008</v>
      </c>
      <c r="Q120" s="155" t="n">
        <f aca="false">I120+P120</f>
        <v>35403764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4457</v>
      </c>
      <c r="H121" s="152" t="n">
        <v>133517</v>
      </c>
      <c r="I121" s="153" t="n">
        <f aca="false">SUM(G121:H121)</f>
        <v>157974</v>
      </c>
      <c r="J121" s="154" t="n">
        <v>0</v>
      </c>
      <c r="K121" s="213" t="n">
        <v>483379</v>
      </c>
      <c r="L121" s="151" t="n">
        <v>1042126</v>
      </c>
      <c r="M121" s="151" t="n">
        <v>2460473</v>
      </c>
      <c r="N121" s="151" t="n">
        <v>2321339</v>
      </c>
      <c r="O121" s="152" t="n">
        <v>2742817</v>
      </c>
      <c r="P121" s="151" t="n">
        <f aca="false">SUM(J121:O121)</f>
        <v>9050134</v>
      </c>
      <c r="Q121" s="155" t="n">
        <f aca="false">I121+P121</f>
        <v>920810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76585</v>
      </c>
      <c r="O122" s="152" t="n">
        <v>0</v>
      </c>
      <c r="P122" s="151" t="n">
        <f aca="false">SUM(J122:O122)</f>
        <v>76585</v>
      </c>
      <c r="Q122" s="155" t="n">
        <f aca="false">I122+P122</f>
        <v>76585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579494</v>
      </c>
      <c r="H123" s="152" t="n">
        <f aca="false">SUM(H124:H126)</f>
        <v>3039237</v>
      </c>
      <c r="I123" s="153" t="n">
        <f aca="false">SUM(I124:I126)</f>
        <v>7618731</v>
      </c>
      <c r="J123" s="154" t="n">
        <f aca="false">SUM(J124:J126)</f>
        <v>3150</v>
      </c>
      <c r="K123" s="152" t="n">
        <f aca="false">SUM(K124:K126)</f>
        <v>7307569</v>
      </c>
      <c r="L123" s="151" t="n">
        <f aca="false">SUM(L124:L126)</f>
        <v>12200220</v>
      </c>
      <c r="M123" s="151" t="n">
        <f aca="false">SUM(M124:M126)</f>
        <v>12844765</v>
      </c>
      <c r="N123" s="151" t="n">
        <f aca="false">SUM(N124:N126)</f>
        <v>9566132</v>
      </c>
      <c r="O123" s="152" t="n">
        <f aca="false">SUM(O124:O126)</f>
        <v>9055561</v>
      </c>
      <c r="P123" s="151" t="n">
        <f aca="false">SUM(P124:P126)</f>
        <v>50977397</v>
      </c>
      <c r="Q123" s="155" t="n">
        <f aca="false">SUM(Q124:Q126)</f>
        <v>5859612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879227</v>
      </c>
      <c r="H124" s="152" t="n">
        <v>2061765</v>
      </c>
      <c r="I124" s="153" t="n">
        <f aca="false">SUM(G124:H124)</f>
        <v>3940992</v>
      </c>
      <c r="J124" s="154" t="n">
        <v>3150</v>
      </c>
      <c r="K124" s="152" t="n">
        <v>4873896</v>
      </c>
      <c r="L124" s="151" t="n">
        <v>9773694</v>
      </c>
      <c r="M124" s="151" t="n">
        <v>11153385</v>
      </c>
      <c r="N124" s="151" t="n">
        <v>8073810</v>
      </c>
      <c r="O124" s="152" t="n">
        <v>8934858</v>
      </c>
      <c r="P124" s="151" t="n">
        <f aca="false">SUM(J124:O124)</f>
        <v>42812793</v>
      </c>
      <c r="Q124" s="155" t="n">
        <f aca="false">I124+P124</f>
        <v>46753785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24704</v>
      </c>
      <c r="H125" s="152" t="n">
        <v>88795</v>
      </c>
      <c r="I125" s="153" t="n">
        <f aca="false">SUM(G125:H125)</f>
        <v>713499</v>
      </c>
      <c r="J125" s="154" t="n">
        <v>0</v>
      </c>
      <c r="K125" s="152" t="n">
        <v>728627</v>
      </c>
      <c r="L125" s="151" t="n">
        <v>878240</v>
      </c>
      <c r="M125" s="151" t="n">
        <v>742734</v>
      </c>
      <c r="N125" s="151" t="n">
        <v>563166</v>
      </c>
      <c r="O125" s="152" t="n">
        <v>72103</v>
      </c>
      <c r="P125" s="151" t="n">
        <f aca="false">SUM(J125:O125)</f>
        <v>2984870</v>
      </c>
      <c r="Q125" s="155" t="n">
        <f aca="false">I125+P125</f>
        <v>3698369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075563</v>
      </c>
      <c r="H126" s="152" t="n">
        <v>888677</v>
      </c>
      <c r="I126" s="153" t="n">
        <f aca="false">SUM(G126:H126)</f>
        <v>2964240</v>
      </c>
      <c r="J126" s="154" t="n">
        <v>0</v>
      </c>
      <c r="K126" s="152" t="n">
        <v>1705046</v>
      </c>
      <c r="L126" s="151" t="n">
        <v>1548286</v>
      </c>
      <c r="M126" s="151" t="n">
        <v>948646</v>
      </c>
      <c r="N126" s="151" t="n">
        <v>929156</v>
      </c>
      <c r="O126" s="152" t="n">
        <v>48600</v>
      </c>
      <c r="P126" s="151" t="n">
        <f aca="false">SUM(J126:O126)</f>
        <v>5179734</v>
      </c>
      <c r="Q126" s="155" t="n">
        <f aca="false">I126+P126</f>
        <v>814397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79676</v>
      </c>
      <c r="H127" s="152" t="n">
        <v>4863404</v>
      </c>
      <c r="I127" s="153" t="n">
        <f aca="false">SUM(G127:H127)</f>
        <v>8643080</v>
      </c>
      <c r="J127" s="154" t="n">
        <v>0</v>
      </c>
      <c r="K127" s="152" t="n">
        <v>15751991</v>
      </c>
      <c r="L127" s="151" t="n">
        <v>15778968</v>
      </c>
      <c r="M127" s="151" t="n">
        <v>13107668</v>
      </c>
      <c r="N127" s="151" t="n">
        <v>9462724</v>
      </c>
      <c r="O127" s="152" t="n">
        <v>6683779</v>
      </c>
      <c r="P127" s="151" t="n">
        <f aca="false">SUM(J127:O127)</f>
        <v>60785130</v>
      </c>
      <c r="Q127" s="155" t="n">
        <f aca="false">I127+P127</f>
        <v>69428210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207190</v>
      </c>
      <c r="H128" s="175" t="n">
        <v>3917230</v>
      </c>
      <c r="I128" s="176" t="n">
        <f aca="false">SUM(G128:H128)</f>
        <v>12124420</v>
      </c>
      <c r="J128" s="177" t="n">
        <v>-16059</v>
      </c>
      <c r="K128" s="175" t="n">
        <v>17508598</v>
      </c>
      <c r="L128" s="174" t="n">
        <v>13871250</v>
      </c>
      <c r="M128" s="174" t="n">
        <v>13434317</v>
      </c>
      <c r="N128" s="174" t="n">
        <v>7481042</v>
      </c>
      <c r="O128" s="175" t="n">
        <v>6515266</v>
      </c>
      <c r="P128" s="176" t="n">
        <f aca="false">SUM(J128:O128)</f>
        <v>58794414</v>
      </c>
      <c r="Q128" s="178" t="n">
        <f aca="false">I128+P128</f>
        <v>70918834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69436</v>
      </c>
      <c r="H129" s="144" t="n">
        <f aca="false">SUM(H130:H135)</f>
        <v>789613</v>
      </c>
      <c r="I129" s="145" t="n">
        <f aca="false">SUM(I130:I135)</f>
        <v>959049</v>
      </c>
      <c r="J129" s="146" t="n">
        <f aca="false">SUM(J130:J135)</f>
        <v>0</v>
      </c>
      <c r="K129" s="212" t="n">
        <f aca="false">SUM(K130:K135)</f>
        <v>23174147</v>
      </c>
      <c r="L129" s="143" t="n">
        <f aca="false">SUM(L130:L135)</f>
        <v>24196612</v>
      </c>
      <c r="M129" s="143" t="n">
        <f aca="false">SUM(M130:M135)</f>
        <v>21133613</v>
      </c>
      <c r="N129" s="143" t="n">
        <f aca="false">SUM(N130:N135)</f>
        <v>17573336</v>
      </c>
      <c r="O129" s="144" t="n">
        <f aca="false">SUM(O130:O135)</f>
        <v>9013532</v>
      </c>
      <c r="P129" s="143" t="n">
        <f aca="false">SUM(P130:P135)</f>
        <v>95091240</v>
      </c>
      <c r="Q129" s="147" t="n">
        <f aca="false">SUM(Q130:Q135)</f>
        <v>9605028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79390</v>
      </c>
      <c r="H131" s="152" t="n">
        <v>75098</v>
      </c>
      <c r="I131" s="153" t="n">
        <f aca="false">SUM(G131:H131)</f>
        <v>154488</v>
      </c>
      <c r="J131" s="154" t="n">
        <v>0</v>
      </c>
      <c r="K131" s="213" t="n">
        <v>1031133</v>
      </c>
      <c r="L131" s="151" t="n">
        <v>1645020</v>
      </c>
      <c r="M131" s="151" t="n">
        <v>1875464</v>
      </c>
      <c r="N131" s="151" t="n">
        <v>3562860</v>
      </c>
      <c r="O131" s="152" t="n">
        <v>2302708</v>
      </c>
      <c r="P131" s="151" t="n">
        <f aca="false">SUM(J131:O131)</f>
        <v>10417185</v>
      </c>
      <c r="Q131" s="155" t="n">
        <f aca="false">I131+P131</f>
        <v>10571673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0046</v>
      </c>
      <c r="H132" s="152" t="n">
        <v>238851</v>
      </c>
      <c r="I132" s="153" t="n">
        <f aca="false">SUM(G132:H132)</f>
        <v>328897</v>
      </c>
      <c r="J132" s="154" t="n">
        <v>0</v>
      </c>
      <c r="K132" s="213" t="n">
        <v>1347214</v>
      </c>
      <c r="L132" s="151" t="n">
        <v>1772640</v>
      </c>
      <c r="M132" s="151" t="n">
        <v>2287238</v>
      </c>
      <c r="N132" s="151" t="n">
        <v>838726</v>
      </c>
      <c r="O132" s="152" t="n">
        <v>536528</v>
      </c>
      <c r="P132" s="151" t="n">
        <f aca="false">SUM(J132:O132)</f>
        <v>6782346</v>
      </c>
      <c r="Q132" s="155" t="n">
        <f aca="false">I132+P132</f>
        <v>711124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20795800</v>
      </c>
      <c r="L133" s="151" t="n">
        <v>20778952</v>
      </c>
      <c r="M133" s="151" t="n">
        <v>16970911</v>
      </c>
      <c r="N133" s="151" t="n">
        <v>13171750</v>
      </c>
      <c r="O133" s="152" t="n">
        <v>6174296</v>
      </c>
      <c r="P133" s="151" t="n">
        <f aca="false">SUM(J133:O133)</f>
        <v>77891709</v>
      </c>
      <c r="Q133" s="155" t="n">
        <f aca="false">I133+P133</f>
        <v>7836737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13361</v>
      </c>
      <c r="I136" s="145" t="n">
        <f aca="false">SUM(I137:I139)</f>
        <v>213361</v>
      </c>
      <c r="J136" s="191"/>
      <c r="K136" s="212" t="n">
        <f aca="false">SUM(K137:K139)</f>
        <v>47512847</v>
      </c>
      <c r="L136" s="143" t="n">
        <f aca="false">SUM(L137:L139)</f>
        <v>90107465</v>
      </c>
      <c r="M136" s="143" t="n">
        <f aca="false">SUM(M137:M139)</f>
        <v>123533530</v>
      </c>
      <c r="N136" s="143" t="n">
        <f aca="false">SUM(N137:N139)</f>
        <v>133708723</v>
      </c>
      <c r="O136" s="144" t="n">
        <f aca="false">SUM(O137:O139)</f>
        <v>206017703</v>
      </c>
      <c r="P136" s="143" t="n">
        <f aca="false">SUM(P137:P139)</f>
        <v>600880268</v>
      </c>
      <c r="Q136" s="147" t="n">
        <f aca="false">SUM(Q137:Q139)</f>
        <v>601093629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13361</v>
      </c>
      <c r="I137" s="153" t="n">
        <f aca="false">SUM(G137:H137)</f>
        <v>213361</v>
      </c>
      <c r="J137" s="185"/>
      <c r="K137" s="213" t="n">
        <v>14685346</v>
      </c>
      <c r="L137" s="151" t="n">
        <v>35416683</v>
      </c>
      <c r="M137" s="151" t="n">
        <v>57863251</v>
      </c>
      <c r="N137" s="151" t="n">
        <v>69717216</v>
      </c>
      <c r="O137" s="152" t="n">
        <v>89874165</v>
      </c>
      <c r="P137" s="151" t="n">
        <f aca="false">SUM(J137:O137)</f>
        <v>267556661</v>
      </c>
      <c r="Q137" s="155" t="n">
        <f aca="false">I137+P137</f>
        <v>267770022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431005</v>
      </c>
      <c r="L138" s="151" t="n">
        <v>54097276</v>
      </c>
      <c r="M138" s="151" t="n">
        <v>58070688</v>
      </c>
      <c r="N138" s="151" t="n">
        <v>44554831</v>
      </c>
      <c r="O138" s="152" t="n">
        <v>38065025</v>
      </c>
      <c r="P138" s="151" t="n">
        <f aca="false">SUM(J138:O138)</f>
        <v>226218825</v>
      </c>
      <c r="Q138" s="155" t="n">
        <f aca="false">I138+P138</f>
        <v>22621882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96496</v>
      </c>
      <c r="L139" s="196" t="n">
        <v>593506</v>
      </c>
      <c r="M139" s="196" t="n">
        <v>7599591</v>
      </c>
      <c r="N139" s="196" t="n">
        <v>19436676</v>
      </c>
      <c r="O139" s="195" t="n">
        <v>78078513</v>
      </c>
      <c r="P139" s="196" t="n">
        <f aca="false">SUM(J139:O139)</f>
        <v>107104782</v>
      </c>
      <c r="Q139" s="197" t="n">
        <f aca="false">I139+P139</f>
        <v>10710478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6202320</v>
      </c>
      <c r="H140" s="201" t="n">
        <f aca="false">H109+H129+H136</f>
        <v>48174710</v>
      </c>
      <c r="I140" s="202" t="n">
        <f aca="false">I109+I129+I136</f>
        <v>104377030</v>
      </c>
      <c r="J140" s="203" t="n">
        <f aca="false">J109+J129+J136</f>
        <v>8212</v>
      </c>
      <c r="K140" s="216" t="n">
        <f aca="false">K109+K129+K136</f>
        <v>215672064</v>
      </c>
      <c r="L140" s="200" t="n">
        <f aca="false">L109+L129+L136</f>
        <v>269008744</v>
      </c>
      <c r="M140" s="200" t="n">
        <f aca="false">M109+M129+M136</f>
        <v>302548939</v>
      </c>
      <c r="N140" s="200" t="n">
        <f aca="false">N109+N129+N136</f>
        <v>262388790</v>
      </c>
      <c r="O140" s="201" t="n">
        <f aca="false">O109+O129+O136</f>
        <v>327217786</v>
      </c>
      <c r="P140" s="200" t="n">
        <f aca="false">P109+P129+P136</f>
        <v>1376844535</v>
      </c>
      <c r="Q140" s="75" t="n">
        <f aca="false">Q109+Q129+Q136</f>
        <v>148122156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８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5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94</v>
      </c>
      <c r="L11" s="210" t="n">
        <f aca="false">SUM(L12:L18)</f>
        <v>340</v>
      </c>
      <c r="M11" s="210" t="n">
        <f aca="false">SUM(M12:M18)</f>
        <v>423</v>
      </c>
      <c r="N11" s="210" t="n">
        <f aca="false">SUM(N12:N18)</f>
        <v>410</v>
      </c>
      <c r="O11" s="210" t="n">
        <f aca="false">SUM(O12:O18)</f>
        <v>479</v>
      </c>
      <c r="P11" s="145" t="n">
        <f aca="false">SUM(P12:P18)</f>
        <v>1846</v>
      </c>
      <c r="Q11" s="147" t="n">
        <f aca="false">SUM(Q12:Q18)</f>
        <v>1852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8</v>
      </c>
      <c r="L12" s="210" t="n">
        <v>134</v>
      </c>
      <c r="M12" s="210" t="n">
        <v>198</v>
      </c>
      <c r="N12" s="210" t="n">
        <v>228</v>
      </c>
      <c r="O12" s="210" t="n">
        <v>236</v>
      </c>
      <c r="P12" s="208" t="n">
        <f aca="false">SUM(J12:O12)</f>
        <v>854</v>
      </c>
      <c r="Q12" s="211" t="n">
        <f aca="false">I12+P12</f>
        <v>854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2</v>
      </c>
      <c r="L13" s="210" t="n">
        <v>130</v>
      </c>
      <c r="M13" s="210" t="n">
        <v>141</v>
      </c>
      <c r="N13" s="210" t="n">
        <v>101</v>
      </c>
      <c r="O13" s="210" t="n">
        <v>76</v>
      </c>
      <c r="P13" s="208" t="n">
        <f aca="false">SUM(J13:O13)</f>
        <v>540</v>
      </c>
      <c r="Q13" s="211" t="n">
        <f aca="false">I13+P13</f>
        <v>54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5</v>
      </c>
      <c r="L14" s="210" t="n">
        <v>2</v>
      </c>
      <c r="M14" s="210" t="n">
        <v>15</v>
      </c>
      <c r="N14" s="210" t="n">
        <v>36</v>
      </c>
      <c r="O14" s="210" t="n">
        <v>131</v>
      </c>
      <c r="P14" s="208" t="n">
        <f aca="false">SUM(J14:O14)</f>
        <v>189</v>
      </c>
      <c r="Q14" s="211" t="n">
        <f aca="false">I14+P14</f>
        <v>189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5</v>
      </c>
      <c r="I16" s="208" t="n">
        <f aca="false">SUM(G16:H16)</f>
        <v>6</v>
      </c>
      <c r="J16" s="209" t="n">
        <v>0</v>
      </c>
      <c r="K16" s="232" t="n">
        <v>35</v>
      </c>
      <c r="L16" s="210" t="n">
        <v>66</v>
      </c>
      <c r="M16" s="210" t="n">
        <v>60</v>
      </c>
      <c r="N16" s="210" t="n">
        <v>36</v>
      </c>
      <c r="O16" s="210" t="n">
        <v>27</v>
      </c>
      <c r="P16" s="208" t="n">
        <f aca="false">SUM(J16:O16)</f>
        <v>224</v>
      </c>
      <c r="Q16" s="211" t="n">
        <f aca="false">I16+P16</f>
        <v>230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4</v>
      </c>
      <c r="L17" s="234" t="n">
        <v>8</v>
      </c>
      <c r="M17" s="234" t="n">
        <v>9</v>
      </c>
      <c r="N17" s="234" t="n">
        <v>9</v>
      </c>
      <c r="O17" s="234" t="n">
        <v>9</v>
      </c>
      <c r="P17" s="235" t="n">
        <f aca="false">SUM(J17:O17)</f>
        <v>39</v>
      </c>
      <c r="Q17" s="238" t="n">
        <f aca="false">I17+P17</f>
        <v>39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1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80</v>
      </c>
      <c r="L19" s="151" t="n">
        <f aca="false">SUM(L20:L26)</f>
        <v>139</v>
      </c>
      <c r="M19" s="151" t="n">
        <f aca="false">SUM(M20:M26)</f>
        <v>169</v>
      </c>
      <c r="N19" s="151" t="n">
        <f aca="false">SUM(N20:N26)</f>
        <v>137</v>
      </c>
      <c r="O19" s="151" t="n">
        <f aca="false">SUM(O20:O26)</f>
        <v>133</v>
      </c>
      <c r="P19" s="153" t="n">
        <f aca="false">SUM(P20:P26)</f>
        <v>658</v>
      </c>
      <c r="Q19" s="155" t="n">
        <f aca="false">SUM(Q20:Q26)</f>
        <v>66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6</v>
      </c>
      <c r="L20" s="210" t="n">
        <v>70</v>
      </c>
      <c r="M20" s="210" t="n">
        <v>91</v>
      </c>
      <c r="N20" s="210" t="n">
        <v>87</v>
      </c>
      <c r="O20" s="210" t="n">
        <v>69</v>
      </c>
      <c r="P20" s="208" t="n">
        <f aca="false">SUM(J20:O20)</f>
        <v>343</v>
      </c>
      <c r="Q20" s="211" t="n">
        <f aca="false">I20+P20</f>
        <v>34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5</v>
      </c>
      <c r="L21" s="210" t="n">
        <v>25</v>
      </c>
      <c r="M21" s="210" t="n">
        <v>29</v>
      </c>
      <c r="N21" s="210" t="n">
        <v>15</v>
      </c>
      <c r="O21" s="210" t="n">
        <v>16</v>
      </c>
      <c r="P21" s="208" t="n">
        <f aca="false">SUM(J21:O21)</f>
        <v>110</v>
      </c>
      <c r="Q21" s="211" t="n">
        <f aca="false">I21+P21</f>
        <v>11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4</v>
      </c>
      <c r="N22" s="210" t="n">
        <v>9</v>
      </c>
      <c r="O22" s="210" t="n">
        <v>28</v>
      </c>
      <c r="P22" s="208" t="n">
        <f aca="false">SUM(J22:O22)</f>
        <v>43</v>
      </c>
      <c r="Q22" s="211" t="n">
        <f aca="false">I22+P22</f>
        <v>43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1</v>
      </c>
      <c r="I24" s="208" t="n">
        <f aca="false">SUM(G24:H24)</f>
        <v>2</v>
      </c>
      <c r="J24" s="209" t="n">
        <v>0</v>
      </c>
      <c r="K24" s="232" t="n">
        <v>26</v>
      </c>
      <c r="L24" s="210" t="n">
        <v>42</v>
      </c>
      <c r="M24" s="210" t="n">
        <v>43</v>
      </c>
      <c r="N24" s="210" t="n">
        <v>25</v>
      </c>
      <c r="O24" s="210" t="n">
        <v>18</v>
      </c>
      <c r="P24" s="208" t="n">
        <f aca="false">SUM(J24:O24)</f>
        <v>154</v>
      </c>
      <c r="Q24" s="211" t="n">
        <f aca="false">I24+P24</f>
        <v>15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2</v>
      </c>
      <c r="N25" s="234" t="n">
        <v>1</v>
      </c>
      <c r="O25" s="234" t="n">
        <v>2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20550</v>
      </c>
      <c r="I28" s="145" t="n">
        <f aca="false">SUM(I29:I35)</f>
        <v>22530</v>
      </c>
      <c r="J28" s="146" t="n">
        <f aca="false">SUM(J29:J35)</f>
        <v>0</v>
      </c>
      <c r="K28" s="230" t="n">
        <f aca="false">SUM(K29:K35)</f>
        <v>4264360</v>
      </c>
      <c r="L28" s="210" t="n">
        <f aca="false">SUM(L29:L35)</f>
        <v>7593200</v>
      </c>
      <c r="M28" s="210" t="n">
        <f aca="false">SUM(M29:M35)</f>
        <v>9698330</v>
      </c>
      <c r="N28" s="210" t="n">
        <f aca="false">SUM(N29:N35)</f>
        <v>10057610</v>
      </c>
      <c r="O28" s="210" t="n">
        <f aca="false">SUM(O29:O35)</f>
        <v>12131300</v>
      </c>
      <c r="P28" s="145" t="n">
        <f aca="false">SUM(P29:P35)</f>
        <v>43744800</v>
      </c>
      <c r="Q28" s="147" t="n">
        <f aca="false">SUM(Q29:Q35)</f>
        <v>4376733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89170</v>
      </c>
      <c r="L29" s="210" t="n">
        <v>3632310</v>
      </c>
      <c r="M29" s="210" t="n">
        <v>5225150</v>
      </c>
      <c r="N29" s="210" t="n">
        <v>6133730</v>
      </c>
      <c r="O29" s="210" t="n">
        <v>6459890</v>
      </c>
      <c r="P29" s="208" t="n">
        <f aca="false">SUM(J29:O29)</f>
        <v>23040250</v>
      </c>
      <c r="Q29" s="211" t="n">
        <f aca="false">I29+P29</f>
        <v>2304025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16150</v>
      </c>
      <c r="L30" s="210" t="n">
        <v>3384410</v>
      </c>
      <c r="M30" s="210" t="n">
        <v>3554570</v>
      </c>
      <c r="N30" s="210" t="n">
        <v>2495250</v>
      </c>
      <c r="O30" s="210" t="n">
        <v>1892040</v>
      </c>
      <c r="P30" s="208" t="n">
        <f aca="false">SUM(J30:O30)</f>
        <v>13642420</v>
      </c>
      <c r="Q30" s="211" t="n">
        <f aca="false">I30+P30</f>
        <v>1364242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48500</v>
      </c>
      <c r="L31" s="210" t="n">
        <v>50610</v>
      </c>
      <c r="M31" s="210" t="n">
        <v>388890</v>
      </c>
      <c r="N31" s="210" t="n">
        <v>929460</v>
      </c>
      <c r="O31" s="210" t="n">
        <v>3465390</v>
      </c>
      <c r="P31" s="208" t="n">
        <f aca="false">SUM(J31:O31)</f>
        <v>4982850</v>
      </c>
      <c r="Q31" s="211" t="n">
        <f aca="false">I31+P31</f>
        <v>498285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20550</v>
      </c>
      <c r="I33" s="208" t="n">
        <f aca="false">SUM(G33:H33)</f>
        <v>22530</v>
      </c>
      <c r="J33" s="209" t="n">
        <v>0</v>
      </c>
      <c r="K33" s="232" t="n">
        <v>199800</v>
      </c>
      <c r="L33" s="210" t="n">
        <v>484270</v>
      </c>
      <c r="M33" s="210" t="n">
        <v>472090</v>
      </c>
      <c r="N33" s="210" t="n">
        <v>445940</v>
      </c>
      <c r="O33" s="210" t="n">
        <v>247340</v>
      </c>
      <c r="P33" s="208" t="n">
        <f aca="false">SUM(J33:O33)</f>
        <v>1849440</v>
      </c>
      <c r="Q33" s="211" t="n">
        <f aca="false">I33+P33</f>
        <v>187197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0740</v>
      </c>
      <c r="L34" s="234" t="n">
        <v>41600</v>
      </c>
      <c r="M34" s="234" t="n">
        <v>57630</v>
      </c>
      <c r="N34" s="234" t="n">
        <v>53230</v>
      </c>
      <c r="O34" s="234" t="n">
        <v>66640</v>
      </c>
      <c r="P34" s="235" t="n">
        <f aca="false">SUM(J34:O34)</f>
        <v>229840</v>
      </c>
      <c r="Q34" s="238" t="n">
        <f aca="false">I34+P34</f>
        <v>22984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2300</v>
      </c>
      <c r="I36" s="153" t="n">
        <f aca="false">SUM(I37:I43)</f>
        <v>3760</v>
      </c>
      <c r="J36" s="154" t="n">
        <f aca="false">SUM(J37:J43)</f>
        <v>0</v>
      </c>
      <c r="K36" s="230" t="n">
        <f aca="false">SUM(K37:K43)</f>
        <v>1163810</v>
      </c>
      <c r="L36" s="151" t="n">
        <f aca="false">SUM(L37:L43)</f>
        <v>2256120</v>
      </c>
      <c r="M36" s="151" t="n">
        <f aca="false">SUM(M37:M43)</f>
        <v>2790300</v>
      </c>
      <c r="N36" s="151" t="n">
        <f aca="false">SUM(N37:N43)</f>
        <v>2355830</v>
      </c>
      <c r="O36" s="151" t="n">
        <f aca="false">SUM(O37:O43)</f>
        <v>2191300</v>
      </c>
      <c r="P36" s="153" t="n">
        <f aca="false">SUM(P37:P43)</f>
        <v>10757360</v>
      </c>
      <c r="Q36" s="155" t="n">
        <f aca="false">SUM(Q37:Q43)</f>
        <v>1076112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65600</v>
      </c>
      <c r="L37" s="210" t="n">
        <v>1524260</v>
      </c>
      <c r="M37" s="210" t="n">
        <v>2018850</v>
      </c>
      <c r="N37" s="210" t="n">
        <v>1629380</v>
      </c>
      <c r="O37" s="210" t="n">
        <v>1314100</v>
      </c>
      <c r="P37" s="208" t="n">
        <f aca="false">SUM(J37:O37)</f>
        <v>7052190</v>
      </c>
      <c r="Q37" s="211" t="n">
        <f aca="false">I37+P37</f>
        <v>705219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97740</v>
      </c>
      <c r="L38" s="210" t="n">
        <v>513480</v>
      </c>
      <c r="M38" s="210" t="n">
        <v>455180</v>
      </c>
      <c r="N38" s="210" t="n">
        <v>242140</v>
      </c>
      <c r="O38" s="210" t="n">
        <v>305030</v>
      </c>
      <c r="P38" s="208" t="n">
        <f aca="false">SUM(J38:O38)</f>
        <v>1913570</v>
      </c>
      <c r="Q38" s="211" t="n">
        <f aca="false">I38+P38</f>
        <v>191357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0</v>
      </c>
      <c r="M39" s="210" t="n">
        <v>63300</v>
      </c>
      <c r="N39" s="210" t="n">
        <v>211200</v>
      </c>
      <c r="O39" s="210" t="n">
        <v>442470</v>
      </c>
      <c r="P39" s="208" t="n">
        <f aca="false">SUM(J39:O39)</f>
        <v>785970</v>
      </c>
      <c r="Q39" s="211" t="n">
        <f aca="false">I39+P39</f>
        <v>78597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2300</v>
      </c>
      <c r="I41" s="208" t="n">
        <f aca="false">SUM(G41:H41)</f>
        <v>3760</v>
      </c>
      <c r="J41" s="209" t="n">
        <v>0</v>
      </c>
      <c r="K41" s="232" t="n">
        <v>130480</v>
      </c>
      <c r="L41" s="210" t="n">
        <v>209180</v>
      </c>
      <c r="M41" s="210" t="n">
        <v>240760</v>
      </c>
      <c r="N41" s="210" t="n">
        <v>270800</v>
      </c>
      <c r="O41" s="210" t="n">
        <v>105040</v>
      </c>
      <c r="P41" s="208" t="n">
        <f aca="false">SUM(J41:O41)</f>
        <v>956260</v>
      </c>
      <c r="Q41" s="211" t="n">
        <f aca="false">I41+P41</f>
        <v>96002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90</v>
      </c>
      <c r="L42" s="210" t="n">
        <v>9200</v>
      </c>
      <c r="M42" s="210" t="n">
        <v>12210</v>
      </c>
      <c r="N42" s="210" t="n">
        <v>2310</v>
      </c>
      <c r="O42" s="210" t="n">
        <v>24660</v>
      </c>
      <c r="P42" s="208" t="n">
        <f aca="false">SUM(J42:O42)</f>
        <v>49370</v>
      </c>
      <c r="Q42" s="211" t="n">
        <f aca="false">I42+P42</f>
        <v>4937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22850</v>
      </c>
      <c r="I44" s="202" t="n">
        <f aca="false">I28+I36</f>
        <v>26290</v>
      </c>
      <c r="J44" s="203" t="n">
        <f aca="false">J28+J36</f>
        <v>0</v>
      </c>
      <c r="K44" s="255" t="n">
        <f aca="false">K28+K36</f>
        <v>5428170</v>
      </c>
      <c r="L44" s="200" t="n">
        <f aca="false">L28+L36</f>
        <v>9849320</v>
      </c>
      <c r="M44" s="200" t="n">
        <f aca="false">M28+M36</f>
        <v>12488630</v>
      </c>
      <c r="N44" s="200" t="n">
        <f aca="false">N28+N36</f>
        <v>12413440</v>
      </c>
      <c r="O44" s="200" t="n">
        <f aca="false">O28+O36</f>
        <v>14322600</v>
      </c>
      <c r="P44" s="202" t="n">
        <f aca="false">P28+P36</f>
        <v>54502160</v>
      </c>
      <c r="Q44" s="75" t="n">
        <f aca="false">Q28+Q36</f>
        <v>5452845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4</v>
      </c>
      <c r="H14" s="262" t="n">
        <v>309</v>
      </c>
      <c r="I14" s="263" t="n">
        <f aca="false">SUM(G14:H14)</f>
        <v>48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79465</v>
      </c>
      <c r="H15" s="200" t="n">
        <v>2816713</v>
      </c>
      <c r="I15" s="264" t="n">
        <f aca="false">SUM(G15:H15)</f>
        <v>3896178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5</v>
      </c>
      <c r="H19" s="262" t="n">
        <v>358</v>
      </c>
      <c r="I19" s="263" t="n">
        <f aca="false">SUM(G19:H19)</f>
        <v>42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70979</v>
      </c>
      <c r="H20" s="200" t="n">
        <v>2263837</v>
      </c>
      <c r="I20" s="264" t="n">
        <f aca="false">SUM(G20:H20)</f>
        <v>283481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1</v>
      </c>
      <c r="H24" s="262" t="n">
        <v>1736</v>
      </c>
      <c r="I24" s="263" t="n">
        <f aca="false">SUM(G24:H24)</f>
        <v>180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38074</v>
      </c>
      <c r="H25" s="266" t="n">
        <v>21228282</v>
      </c>
      <c r="I25" s="264" t="n">
        <f aca="false">SUM(G25:H25)</f>
        <v>21966356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6</v>
      </c>
      <c r="I29" s="263" t="n">
        <f aca="false">SUM(G29:H29)</f>
        <v>4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6417</v>
      </c>
      <c r="H30" s="200" t="n">
        <v>460157</v>
      </c>
      <c r="I30" s="264" t="n">
        <f aca="false">SUM(G30:H30)</f>
        <v>516574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6</v>
      </c>
      <c r="H34" s="262" t="n">
        <f aca="false">H14+H19+H24+H29</f>
        <v>2439</v>
      </c>
      <c r="I34" s="263" t="n">
        <f aca="false">SUM(G34:H34)</f>
        <v>2755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44935</v>
      </c>
      <c r="H35" s="200" t="n">
        <f aca="false">H15+H20+H25+H30</f>
        <v>26768989</v>
      </c>
      <c r="I35" s="264" t="n">
        <f aca="false">SUM(G35:H35)</f>
        <v>2921392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10</v>
      </c>
      <c r="I40" s="263" t="n">
        <f aca="false">SUM(G40:H40)</f>
        <v>16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8125</v>
      </c>
      <c r="H41" s="200" t="n">
        <v>52779</v>
      </c>
      <c r="I41" s="264" t="n">
        <f aca="false">SUM(G41:H41)</f>
        <v>90904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9-13T03:18:30Z</cp:lastPrinted>
  <dcterms:modified xsi:type="dcterms:W3CDTF">2008-09-13T03:30:38Z</dcterms:modified>
  <cp:revision>0</cp:revision>
  <dc:subject/>
  <dc:title/>
</cp:coreProperties>
</file>