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8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77</v>
      </c>
      <c r="T14" s="30"/>
    </row>
    <row r="15" customFormat="false" ht="21.95" hidden="false" customHeight="true" outlineLevel="0" collapsed="false">
      <c r="C15" s="26" t="s">
        <v>11</v>
      </c>
      <c r="D15" s="27" t="n">
        <v>3971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856</v>
      </c>
      <c r="T15" s="30"/>
    </row>
    <row r="16" customFormat="false" ht="21.95" hidden="false" customHeight="true" outlineLevel="0" collapsed="false">
      <c r="C16" s="31" t="s">
        <v>12</v>
      </c>
      <c r="D16" s="27" t="n">
        <v>89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1</v>
      </c>
      <c r="T16" s="30"/>
    </row>
    <row r="17" customFormat="false" ht="21.95" hidden="false" customHeight="true" outlineLevel="0" collapsed="false">
      <c r="C17" s="31" t="s">
        <v>13</v>
      </c>
      <c r="D17" s="27" t="n">
        <v>29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9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9497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67</v>
      </c>
      <c r="L18" s="36"/>
      <c r="M18" s="36"/>
      <c r="N18" s="34" t="s">
        <v>16</v>
      </c>
      <c r="O18" s="35"/>
      <c r="P18" s="36" t="n">
        <f aca="false">S25</f>
        <v>331</v>
      </c>
      <c r="Q18" s="36"/>
      <c r="R18" s="36"/>
      <c r="S18" s="37" t="n">
        <f aca="false">SUM(S14:T15)</f>
        <v>8963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3</v>
      </c>
      <c r="E23" s="27"/>
      <c r="F23" s="27"/>
      <c r="G23" s="27" t="n">
        <v>0</v>
      </c>
      <c r="H23" s="27"/>
      <c r="I23" s="27"/>
      <c r="J23" s="27" t="n">
        <v>379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46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6</v>
      </c>
      <c r="E25" s="33"/>
      <c r="F25" s="33"/>
      <c r="G25" s="33" t="n">
        <v>1</v>
      </c>
      <c r="H25" s="33"/>
      <c r="I25" s="33"/>
      <c r="J25" s="33" t="n">
        <v>230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3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14</v>
      </c>
      <c r="G12" s="63" t="n">
        <f aca="false">SUM(G13:G14)</f>
        <v>1366</v>
      </c>
      <c r="H12" s="64" t="n">
        <f aca="false">SUM(F12:G12)</f>
        <v>4180</v>
      </c>
      <c r="I12" s="65" t="n">
        <f aca="false">SUM(I13:I14)</f>
        <v>0</v>
      </c>
      <c r="J12" s="66" t="n">
        <f aca="false">SUM(J13:J14)</f>
        <v>2506</v>
      </c>
      <c r="K12" s="63" t="n">
        <f aca="false">SUM(K13:K14)</f>
        <v>1946</v>
      </c>
      <c r="L12" s="63" t="n">
        <f aca="false">SUM(L13:L14)</f>
        <v>1804</v>
      </c>
      <c r="M12" s="63" t="n">
        <f aca="false">SUM(M13:M14)</f>
        <v>1301</v>
      </c>
      <c r="N12" s="63" t="n">
        <f aca="false">SUM(N13:N14)</f>
        <v>1474</v>
      </c>
      <c r="O12" s="63" t="n">
        <f aca="false">SUM(I12:N12)</f>
        <v>9031</v>
      </c>
      <c r="P12" s="67" t="n">
        <f aca="false">H12+O12</f>
        <v>1321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80</v>
      </c>
      <c r="G13" s="63" t="n">
        <v>247</v>
      </c>
      <c r="H13" s="64" t="n">
        <f aca="false">SUM(F13:G13)</f>
        <v>727</v>
      </c>
      <c r="I13" s="65" t="n">
        <v>0</v>
      </c>
      <c r="J13" s="66" t="n">
        <v>360</v>
      </c>
      <c r="K13" s="63" t="n">
        <v>268</v>
      </c>
      <c r="L13" s="63" t="n">
        <v>236</v>
      </c>
      <c r="M13" s="63" t="n">
        <v>157</v>
      </c>
      <c r="N13" s="63" t="n">
        <v>185</v>
      </c>
      <c r="O13" s="63" t="n">
        <f aca="false">SUM(I13:N13)</f>
        <v>1206</v>
      </c>
      <c r="P13" s="67" t="n">
        <f aca="false">H13+O13</f>
        <v>1933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34</v>
      </c>
      <c r="G14" s="63" t="n">
        <v>1119</v>
      </c>
      <c r="H14" s="64" t="n">
        <f aca="false">SUM(F14:G14)</f>
        <v>3453</v>
      </c>
      <c r="I14" s="65" t="n">
        <v>0</v>
      </c>
      <c r="J14" s="66" t="n">
        <v>2146</v>
      </c>
      <c r="K14" s="63" t="n">
        <v>1678</v>
      </c>
      <c r="L14" s="63" t="n">
        <v>1568</v>
      </c>
      <c r="M14" s="63" t="n">
        <v>1144</v>
      </c>
      <c r="N14" s="63" t="n">
        <v>1289</v>
      </c>
      <c r="O14" s="63" t="n">
        <f aca="false">SUM(I14:N14)</f>
        <v>7825</v>
      </c>
      <c r="P14" s="67" t="n">
        <f aca="false">H14+O14</f>
        <v>1127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3</v>
      </c>
      <c r="G15" s="63" t="n">
        <v>60</v>
      </c>
      <c r="H15" s="64" t="n">
        <f aca="false">SUM(F15:G15)</f>
        <v>113</v>
      </c>
      <c r="I15" s="65" t="n">
        <v>0</v>
      </c>
      <c r="J15" s="66" t="n">
        <v>93</v>
      </c>
      <c r="K15" s="63" t="n">
        <v>78</v>
      </c>
      <c r="L15" s="63" t="n">
        <v>65</v>
      </c>
      <c r="M15" s="63" t="n">
        <v>53</v>
      </c>
      <c r="N15" s="63" t="n">
        <v>65</v>
      </c>
      <c r="O15" s="63" t="n">
        <f aca="false">SUM(I15:N15)</f>
        <v>354</v>
      </c>
      <c r="P15" s="67" t="n">
        <f aca="false">H15+O15</f>
        <v>467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67</v>
      </c>
      <c r="G16" s="71" t="n">
        <f aca="false">G12+G15</f>
        <v>1426</v>
      </c>
      <c r="H16" s="72" t="n">
        <f aca="false">SUM(F16:G16)</f>
        <v>4293</v>
      </c>
      <c r="I16" s="73" t="n">
        <f aca="false">I12+I15</f>
        <v>0</v>
      </c>
      <c r="J16" s="74" t="n">
        <f aca="false">J12+J15</f>
        <v>2599</v>
      </c>
      <c r="K16" s="71" t="n">
        <f aca="false">K12+K15</f>
        <v>2024</v>
      </c>
      <c r="L16" s="71" t="n">
        <f aca="false">L12+L15</f>
        <v>1869</v>
      </c>
      <c r="M16" s="71" t="n">
        <f aca="false">M12+M15</f>
        <v>1354</v>
      </c>
      <c r="N16" s="71" t="n">
        <f aca="false">N12+N15</f>
        <v>1539</v>
      </c>
      <c r="O16" s="71" t="n">
        <f aca="false">SUM(I16:N16)</f>
        <v>9385</v>
      </c>
      <c r="P16" s="75" t="n">
        <f aca="false">H16+O16</f>
        <v>13678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00</v>
      </c>
      <c r="G21" s="63" t="n">
        <v>996</v>
      </c>
      <c r="H21" s="64" t="n">
        <f aca="false">SUM(F21:G21)</f>
        <v>2996</v>
      </c>
      <c r="I21" s="65" t="n">
        <v>0</v>
      </c>
      <c r="J21" s="66" t="n">
        <v>1827</v>
      </c>
      <c r="K21" s="63" t="n">
        <v>1320</v>
      </c>
      <c r="L21" s="63" t="n">
        <v>1017</v>
      </c>
      <c r="M21" s="63" t="n">
        <v>590</v>
      </c>
      <c r="N21" s="63" t="n">
        <v>487</v>
      </c>
      <c r="O21" s="94" t="n">
        <f aca="false">SUM(I21:N21)</f>
        <v>5241</v>
      </c>
      <c r="P21" s="67" t="n">
        <f aca="false">O21+H21</f>
        <v>823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2</v>
      </c>
      <c r="G22" s="63" t="n">
        <v>46</v>
      </c>
      <c r="H22" s="64" t="n">
        <f aca="false">SUM(F22:G22)</f>
        <v>78</v>
      </c>
      <c r="I22" s="65" t="n">
        <v>0</v>
      </c>
      <c r="J22" s="66" t="n">
        <v>69</v>
      </c>
      <c r="K22" s="63" t="n">
        <v>58</v>
      </c>
      <c r="L22" s="63" t="n">
        <v>46</v>
      </c>
      <c r="M22" s="63" t="n">
        <v>37</v>
      </c>
      <c r="N22" s="63" t="n">
        <v>29</v>
      </c>
      <c r="O22" s="94" t="n">
        <f aca="false">SUM(I22:N22)</f>
        <v>239</v>
      </c>
      <c r="P22" s="67" t="n">
        <f aca="false">O22+H22</f>
        <v>31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32</v>
      </c>
      <c r="G23" s="71" t="n">
        <f aca="false">SUM(G21:G22)</f>
        <v>1042</v>
      </c>
      <c r="H23" s="72" t="n">
        <f aca="false">SUM(F23:G23)</f>
        <v>3074</v>
      </c>
      <c r="I23" s="73" t="n">
        <f aca="false">SUM(I21:I22)</f>
        <v>0</v>
      </c>
      <c r="J23" s="74" t="n">
        <f aca="false">SUM(J21:J22)</f>
        <v>1896</v>
      </c>
      <c r="K23" s="71" t="n">
        <f aca="false">SUM(K21:K22)</f>
        <v>1378</v>
      </c>
      <c r="L23" s="71" t="n">
        <f aca="false">SUM(L21:L22)</f>
        <v>1063</v>
      </c>
      <c r="M23" s="71" t="n">
        <f aca="false">SUM(M21:M22)</f>
        <v>627</v>
      </c>
      <c r="N23" s="71" t="n">
        <f aca="false">SUM(N21:N22)</f>
        <v>516</v>
      </c>
      <c r="O23" s="95" t="n">
        <f aca="false">SUM(I23:N23)</f>
        <v>5480</v>
      </c>
      <c r="P23" s="75" t="n">
        <f aca="false">O23+H23</f>
        <v>8554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6</v>
      </c>
      <c r="G28" s="63" t="n">
        <v>17</v>
      </c>
      <c r="H28" s="64" t="n">
        <f aca="false">SUM(F28:G28)</f>
        <v>23</v>
      </c>
      <c r="I28" s="65" t="n">
        <v>0</v>
      </c>
      <c r="J28" s="66" t="n">
        <v>126</v>
      </c>
      <c r="K28" s="63" t="n">
        <v>111</v>
      </c>
      <c r="L28" s="63" t="n">
        <v>115</v>
      </c>
      <c r="M28" s="63" t="n">
        <v>94</v>
      </c>
      <c r="N28" s="63" t="n">
        <v>43</v>
      </c>
      <c r="O28" s="94" t="n">
        <f aca="false">SUM(I28:N28)</f>
        <v>489</v>
      </c>
      <c r="P28" s="67" t="n">
        <f aca="false">O28+H28</f>
        <v>512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0</v>
      </c>
      <c r="L29" s="63" t="n">
        <v>2</v>
      </c>
      <c r="M29" s="63" t="n">
        <v>0</v>
      </c>
      <c r="N29" s="63" t="n">
        <v>3</v>
      </c>
      <c r="O29" s="94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6</v>
      </c>
      <c r="G30" s="71" t="n">
        <f aca="false">SUM(G28:G29)</f>
        <v>17</v>
      </c>
      <c r="H30" s="72" t="n">
        <f aca="false">SUM(F30:G30)</f>
        <v>23</v>
      </c>
      <c r="I30" s="73" t="n">
        <f aca="false">SUM(I28:I29)</f>
        <v>0</v>
      </c>
      <c r="J30" s="74" t="n">
        <f aca="false">SUM(J28:J29)</f>
        <v>127</v>
      </c>
      <c r="K30" s="71" t="n">
        <f aca="false">SUM(K28:K29)</f>
        <v>111</v>
      </c>
      <c r="L30" s="71" t="n">
        <f aca="false">SUM(L28:L29)</f>
        <v>117</v>
      </c>
      <c r="M30" s="71" t="n">
        <f aca="false">SUM(M28:M29)</f>
        <v>94</v>
      </c>
      <c r="N30" s="71" t="n">
        <f aca="false">SUM(N28:N29)</f>
        <v>46</v>
      </c>
      <c r="O30" s="95" t="n">
        <f aca="false">SUM(I30:N30)</f>
        <v>495</v>
      </c>
      <c r="P30" s="75" t="n">
        <f aca="false">O30+H30</f>
        <v>51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1</v>
      </c>
      <c r="J35" s="106" t="n">
        <f aca="false">SUM(J36:J37)</f>
        <v>164</v>
      </c>
      <c r="K35" s="106" t="n">
        <f aca="false">SUM(K36:K37)</f>
        <v>286</v>
      </c>
      <c r="L35" s="106" t="n">
        <f aca="false">SUM(L36:L37)</f>
        <v>304</v>
      </c>
      <c r="M35" s="106" t="n">
        <f aca="false">SUM(M36:M37)</f>
        <v>370</v>
      </c>
      <c r="N35" s="107" t="n">
        <f aca="false">SUM(I35:M35)</f>
        <v>1195</v>
      </c>
      <c r="O35" s="108" t="n">
        <f aca="false">SUM(H35+N35)</f>
        <v>1195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1</v>
      </c>
      <c r="J36" s="63" t="n">
        <v>164</v>
      </c>
      <c r="K36" s="63" t="n">
        <v>286</v>
      </c>
      <c r="L36" s="63" t="n">
        <v>303</v>
      </c>
      <c r="M36" s="63" t="n">
        <v>364</v>
      </c>
      <c r="N36" s="94" t="n">
        <f aca="false">SUM(I36:M36)</f>
        <v>1188</v>
      </c>
      <c r="O36" s="67" t="n">
        <f aca="false">SUM(H36+N36)</f>
        <v>1188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8</v>
      </c>
      <c r="J38" s="106" t="n">
        <f aca="false">SUM(J39:J40)</f>
        <v>217</v>
      </c>
      <c r="K38" s="106" t="n">
        <f aca="false">SUM(K39:K40)</f>
        <v>240</v>
      </c>
      <c r="L38" s="106" t="n">
        <f aca="false">SUM(L39:L40)</f>
        <v>183</v>
      </c>
      <c r="M38" s="106" t="n">
        <f aca="false">SUM(M39:M40)</f>
        <v>137</v>
      </c>
      <c r="N38" s="107" t="n">
        <f aca="false">SUM(I38:M38)</f>
        <v>925</v>
      </c>
      <c r="O38" s="108" t="n">
        <f aca="false">SUM(H38+N38)</f>
        <v>925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6</v>
      </c>
      <c r="J39" s="63" t="n">
        <v>213</v>
      </c>
      <c r="K39" s="63" t="n">
        <v>239</v>
      </c>
      <c r="L39" s="63" t="n">
        <v>181</v>
      </c>
      <c r="M39" s="63" t="n">
        <v>128</v>
      </c>
      <c r="N39" s="94" t="n">
        <f aca="false">SUM(I39:M39)</f>
        <v>907</v>
      </c>
      <c r="O39" s="67" t="n">
        <f aca="false">SUM(H39+N39)</f>
        <v>90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4</v>
      </c>
      <c r="K40" s="71" t="n">
        <v>1</v>
      </c>
      <c r="L40" s="71" t="n">
        <v>2</v>
      </c>
      <c r="M40" s="71" t="n">
        <v>9</v>
      </c>
      <c r="N40" s="95" t="n">
        <f aca="false">SUM(I40:M40)</f>
        <v>18</v>
      </c>
      <c r="O40" s="75" t="n">
        <f aca="false">SUM(H40+N40)</f>
        <v>18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7</v>
      </c>
      <c r="K41" s="106" t="n">
        <f aca="false">SUM(K42:K43)</f>
        <v>18</v>
      </c>
      <c r="L41" s="106" t="n">
        <f aca="false">SUM(L42:L43)</f>
        <v>47</v>
      </c>
      <c r="M41" s="106" t="n">
        <f aca="false">SUM(M42:M43)</f>
        <v>167</v>
      </c>
      <c r="N41" s="107" t="n">
        <f aca="false">SUM(I41:M41)</f>
        <v>243</v>
      </c>
      <c r="O41" s="108" t="n">
        <f aca="false">SUM(H41+N41)</f>
        <v>243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7</v>
      </c>
      <c r="K42" s="63" t="n">
        <v>18</v>
      </c>
      <c r="L42" s="63" t="n">
        <v>43</v>
      </c>
      <c r="M42" s="63" t="n">
        <v>166</v>
      </c>
      <c r="N42" s="94" t="n">
        <f aca="false">SUM(I42:M42)</f>
        <v>238</v>
      </c>
      <c r="O42" s="67" t="n">
        <f aca="false">SUM(H42+N42)</f>
        <v>238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4</v>
      </c>
      <c r="M43" s="71" t="n">
        <v>1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71" t="n">
        <v>0</v>
      </c>
      <c r="H44" s="112" t="n">
        <f aca="false">SUM(F44:G44)</f>
        <v>0</v>
      </c>
      <c r="I44" s="74" t="n">
        <v>223</v>
      </c>
      <c r="J44" s="71" t="n">
        <v>387</v>
      </c>
      <c r="K44" s="71" t="n">
        <v>541</v>
      </c>
      <c r="L44" s="71" t="n">
        <v>532</v>
      </c>
      <c r="M44" s="71" t="n">
        <v>673</v>
      </c>
      <c r="N44" s="95" t="n">
        <f aca="false">SUM(I44:M44)</f>
        <v>2356</v>
      </c>
      <c r="O44" s="113" t="n">
        <f aca="false">H44+N44</f>
        <v>235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" activeCellId="0" sqref="F6"/>
    </sheetView>
  </sheetViews>
  <sheetFormatPr defaultColWidth="9.07421875" defaultRowHeight="12" zeroHeight="false" outlineLevelRow="0" outlineLevelCol="0"/>
  <cols>
    <col collapsed="false" customWidth="true" hidden="false" outlineLevel="0" max="5" min="1" style="114" width="1.7"/>
    <col collapsed="false" customWidth="true" hidden="false" outlineLevel="0" max="6" min="6" style="114" width="34.9"/>
    <col collapsed="false" customWidth="true" hidden="false" outlineLevel="0" max="17" min="7" style="115" width="15.04"/>
    <col collapsed="false" customWidth="true" hidden="false" outlineLevel="0" max="18" min="18" style="114" width="1.7"/>
    <col collapsed="false" customWidth="false" hidden="false" outlineLevel="0" max="257" min="19" style="114" width="9.07"/>
  </cols>
  <sheetData>
    <row r="2" s="117" customFormat="true" ht="17.25" hidden="false" customHeight="false" outlineLevel="0" collapsed="false">
      <c r="A2" s="116" t="s">
        <v>56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s="117" customFormat="true" ht="19.5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17" customFormat="true" ht="19.5" hidden="false" customHeight="true" outlineLevel="0" collapsed="false">
      <c r="A4" s="119" t="str">
        <f aca="false">様式１!A5</f>
        <v>平成２１年１０月月報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23" customFormat="true" ht="13.5" hidden="false" customHeight="false" outlineLevel="0" collapsed="false">
      <c r="A5" s="120"/>
      <c r="B5" s="120"/>
      <c r="C5" s="120"/>
      <c r="D5" s="120"/>
      <c r="E5" s="120"/>
      <c r="F5" s="120"/>
      <c r="G5" s="121"/>
      <c r="H5" s="121"/>
      <c r="I5" s="121"/>
      <c r="J5" s="121"/>
      <c r="K5" s="121"/>
      <c r="L5" s="121"/>
      <c r="M5" s="122"/>
      <c r="N5" s="122"/>
      <c r="O5" s="122"/>
      <c r="P5" s="122"/>
      <c r="Q5" s="122"/>
    </row>
    <row r="6" customFormat="false" ht="12" hidden="false" customHeight="false" outlineLevel="0" collapsed="false">
      <c r="A6" s="124" t="s">
        <v>57</v>
      </c>
    </row>
    <row r="7" customFormat="false" ht="12" hidden="false" customHeight="false" outlineLevel="0" collapsed="false">
      <c r="B7" s="114" t="s">
        <v>58</v>
      </c>
    </row>
    <row r="8" customFormat="false" ht="12.75" hidden="false" customHeight="false" outlineLevel="0" collapsed="false">
      <c r="D8" s="124" t="s">
        <v>59</v>
      </c>
    </row>
    <row r="9" customFormat="false" ht="18.75" hidden="false" customHeight="true" outlineLevel="0" collapsed="false">
      <c r="B9" s="125"/>
      <c r="C9" s="126" t="s">
        <v>60</v>
      </c>
      <c r="D9" s="126"/>
      <c r="E9" s="126"/>
      <c r="F9" s="126"/>
      <c r="G9" s="127" t="s">
        <v>47</v>
      </c>
      <c r="H9" s="127"/>
      <c r="I9" s="127"/>
      <c r="J9" s="128" t="s">
        <v>48</v>
      </c>
      <c r="K9" s="128"/>
      <c r="L9" s="128"/>
      <c r="M9" s="128"/>
      <c r="N9" s="128"/>
      <c r="O9" s="128"/>
      <c r="P9" s="128"/>
      <c r="Q9" s="129" t="s">
        <v>40</v>
      </c>
    </row>
    <row r="10" customFormat="false" ht="28.5" hidden="false" customHeight="true" outlineLevel="0" collapsed="false">
      <c r="A10" s="130"/>
      <c r="B10" s="130"/>
      <c r="C10" s="126"/>
      <c r="D10" s="126"/>
      <c r="E10" s="126"/>
      <c r="F10" s="126"/>
      <c r="G10" s="131" t="s">
        <v>32</v>
      </c>
      <c r="H10" s="132" t="s">
        <v>33</v>
      </c>
      <c r="I10" s="133" t="s">
        <v>14</v>
      </c>
      <c r="J10" s="134" t="s">
        <v>34</v>
      </c>
      <c r="K10" s="132" t="s">
        <v>35</v>
      </c>
      <c r="L10" s="131" t="s">
        <v>36</v>
      </c>
      <c r="M10" s="131" t="s">
        <v>37</v>
      </c>
      <c r="N10" s="131" t="s">
        <v>38</v>
      </c>
      <c r="O10" s="132" t="s">
        <v>39</v>
      </c>
      <c r="P10" s="133" t="s">
        <v>14</v>
      </c>
      <c r="Q10" s="129"/>
      <c r="R10" s="130"/>
    </row>
    <row r="11" customFormat="false" ht="18" hidden="false" customHeight="true" outlineLevel="0" collapsed="false">
      <c r="A11" s="130"/>
      <c r="B11" s="130"/>
      <c r="C11" s="135" t="s">
        <v>61</v>
      </c>
      <c r="D11" s="136"/>
      <c r="E11" s="136"/>
      <c r="F11" s="136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8"/>
      <c r="R11" s="130"/>
    </row>
    <row r="12" customFormat="false" ht="18" hidden="false" customHeight="true" outlineLevel="0" collapsed="false">
      <c r="A12" s="130"/>
      <c r="B12" s="130"/>
      <c r="C12" s="139" t="s">
        <v>62</v>
      </c>
      <c r="D12" s="140"/>
      <c r="E12" s="140"/>
      <c r="F12" s="141"/>
      <c r="G12" s="142" t="n">
        <f aca="false">G13+G19+G22+G26+G30+G31</f>
        <v>4697</v>
      </c>
      <c r="H12" s="143" t="n">
        <f aca="false">H13+H19+H22+H26+H30+H31</f>
        <v>2687</v>
      </c>
      <c r="I12" s="144" t="n">
        <f aca="false">I13+I19+I22+I26+I30+I31</f>
        <v>7384</v>
      </c>
      <c r="J12" s="145" t="n">
        <f aca="false">J13+J19+J22+J26+J30+J31</f>
        <v>0</v>
      </c>
      <c r="K12" s="143" t="n">
        <f aca="false">K13+K19+K22+K26+K30+K31</f>
        <v>5612</v>
      </c>
      <c r="L12" s="142" t="n">
        <f aca="false">L13+L19+L22+L26+L30+L31</f>
        <v>4651</v>
      </c>
      <c r="M12" s="142" t="n">
        <f aca="false">M13+M19+M22+M26+M30+M31</f>
        <v>3849</v>
      </c>
      <c r="N12" s="142" t="n">
        <f aca="false">N13+N19+N22+N26+N30+N31</f>
        <v>2507</v>
      </c>
      <c r="O12" s="143" t="n">
        <f aca="false">O13+O19+O22+O26+O30+O31</f>
        <v>2338</v>
      </c>
      <c r="P12" s="142" t="n">
        <f aca="false">P13+P19+P22+P26+P30+P31</f>
        <v>18957</v>
      </c>
      <c r="Q12" s="146" t="n">
        <f aca="false">Q13+Q19+Q22+Q26+Q30+Q31</f>
        <v>26341</v>
      </c>
      <c r="R12" s="130"/>
    </row>
    <row r="13" customFormat="false" ht="18" hidden="false" customHeight="true" outlineLevel="0" collapsed="false">
      <c r="A13" s="130"/>
      <c r="B13" s="130"/>
      <c r="C13" s="147"/>
      <c r="D13" s="148" t="s">
        <v>63</v>
      </c>
      <c r="E13" s="149"/>
      <c r="F13" s="149"/>
      <c r="G13" s="150" t="n">
        <f aca="false">SUM(G14:G18)</f>
        <v>1614</v>
      </c>
      <c r="H13" s="151" t="n">
        <f aca="false">SUM(H14:H18)</f>
        <v>758</v>
      </c>
      <c r="I13" s="152" t="n">
        <f aca="false">SUM(I14:I18)</f>
        <v>2372</v>
      </c>
      <c r="J13" s="153" t="n">
        <f aca="false">SUM(J14:J18)</f>
        <v>0</v>
      </c>
      <c r="K13" s="151" t="n">
        <f aca="false">SUM(K14:K18)</f>
        <v>1702</v>
      </c>
      <c r="L13" s="150" t="n">
        <f aca="false">SUM(L14:L18)</f>
        <v>1365</v>
      </c>
      <c r="M13" s="150" t="n">
        <f aca="false">SUM(M14:M18)</f>
        <v>1183</v>
      </c>
      <c r="N13" s="150" t="n">
        <f aca="false">SUM(N14:N18)</f>
        <v>861</v>
      </c>
      <c r="O13" s="151" t="n">
        <f aca="false">SUM(O14:O18)</f>
        <v>1091</v>
      </c>
      <c r="P13" s="150" t="n">
        <f aca="false">SUM(P14:P18)</f>
        <v>6202</v>
      </c>
      <c r="Q13" s="154" t="n">
        <f aca="false">SUM(Q14:Q18)</f>
        <v>8574</v>
      </c>
      <c r="R13" s="130"/>
    </row>
    <row r="14" customFormat="false" ht="18" hidden="false" customHeight="true" outlineLevel="0" collapsed="false">
      <c r="A14" s="130"/>
      <c r="B14" s="130"/>
      <c r="C14" s="147"/>
      <c r="D14" s="155"/>
      <c r="E14" s="156" t="s">
        <v>64</v>
      </c>
      <c r="F14" s="157"/>
      <c r="G14" s="150" t="n">
        <v>1428</v>
      </c>
      <c r="H14" s="151" t="n">
        <v>570</v>
      </c>
      <c r="I14" s="152" t="n">
        <f aca="false">SUM(G14:H14)</f>
        <v>1998</v>
      </c>
      <c r="J14" s="153" t="n">
        <v>0</v>
      </c>
      <c r="K14" s="151" t="n">
        <v>1166</v>
      </c>
      <c r="L14" s="150" t="n">
        <v>761</v>
      </c>
      <c r="M14" s="150" t="n">
        <v>589</v>
      </c>
      <c r="N14" s="150" t="n">
        <v>405</v>
      </c>
      <c r="O14" s="151" t="n">
        <v>404</v>
      </c>
      <c r="P14" s="150" t="n">
        <f aca="false">SUM(J14:O14)</f>
        <v>3325</v>
      </c>
      <c r="Q14" s="154" t="n">
        <f aca="false">I14+P14</f>
        <v>5323</v>
      </c>
      <c r="R14" s="130"/>
    </row>
    <row r="15" customFormat="false" ht="18" hidden="false" customHeight="true" outlineLevel="0" collapsed="false">
      <c r="A15" s="130"/>
      <c r="B15" s="130"/>
      <c r="C15" s="147"/>
      <c r="D15" s="155"/>
      <c r="E15" s="156" t="s">
        <v>65</v>
      </c>
      <c r="F15" s="157"/>
      <c r="G15" s="150" t="n">
        <v>0</v>
      </c>
      <c r="H15" s="151" t="n">
        <v>0</v>
      </c>
      <c r="I15" s="152" t="n">
        <f aca="false">SUM(G15:H15)</f>
        <v>0</v>
      </c>
      <c r="J15" s="153" t="n">
        <v>0</v>
      </c>
      <c r="K15" s="151" t="n">
        <v>4</v>
      </c>
      <c r="L15" s="150" t="n">
        <v>7</v>
      </c>
      <c r="M15" s="150" t="n">
        <v>33</v>
      </c>
      <c r="N15" s="150" t="n">
        <v>49</v>
      </c>
      <c r="O15" s="151" t="n">
        <v>170</v>
      </c>
      <c r="P15" s="150" t="n">
        <f aca="false">SUM(J15:O15)</f>
        <v>263</v>
      </c>
      <c r="Q15" s="154" t="n">
        <f aca="false">I15+P15</f>
        <v>263</v>
      </c>
      <c r="R15" s="130"/>
    </row>
    <row r="16" customFormat="false" ht="18" hidden="false" customHeight="true" outlineLevel="0" collapsed="false">
      <c r="A16" s="130"/>
      <c r="B16" s="130"/>
      <c r="C16" s="147"/>
      <c r="D16" s="155"/>
      <c r="E16" s="156" t="s">
        <v>66</v>
      </c>
      <c r="F16" s="157"/>
      <c r="G16" s="150" t="n">
        <v>75</v>
      </c>
      <c r="H16" s="151" t="n">
        <v>98</v>
      </c>
      <c r="I16" s="152" t="n">
        <f aca="false">SUM(G16:H16)</f>
        <v>173</v>
      </c>
      <c r="J16" s="153" t="n">
        <v>0</v>
      </c>
      <c r="K16" s="151" t="n">
        <v>229</v>
      </c>
      <c r="L16" s="150" t="n">
        <v>238</v>
      </c>
      <c r="M16" s="150" t="n">
        <v>274</v>
      </c>
      <c r="N16" s="150" t="n">
        <v>197</v>
      </c>
      <c r="O16" s="151" t="n">
        <v>252</v>
      </c>
      <c r="P16" s="150" t="n">
        <f aca="false">SUM(J16:O16)</f>
        <v>1190</v>
      </c>
      <c r="Q16" s="154" t="n">
        <f aca="false">I16+P16</f>
        <v>1363</v>
      </c>
      <c r="R16" s="130"/>
    </row>
    <row r="17" customFormat="false" ht="18" hidden="false" customHeight="true" outlineLevel="0" collapsed="false">
      <c r="A17" s="130"/>
      <c r="B17" s="130"/>
      <c r="C17" s="147"/>
      <c r="D17" s="155"/>
      <c r="E17" s="156" t="s">
        <v>67</v>
      </c>
      <c r="F17" s="157"/>
      <c r="G17" s="150" t="n">
        <v>9</v>
      </c>
      <c r="H17" s="151" t="n">
        <v>12</v>
      </c>
      <c r="I17" s="152" t="n">
        <f aca="false">SUM(G17:H17)</f>
        <v>21</v>
      </c>
      <c r="J17" s="153" t="n">
        <v>0</v>
      </c>
      <c r="K17" s="151" t="n">
        <v>20</v>
      </c>
      <c r="L17" s="150" t="n">
        <v>31</v>
      </c>
      <c r="M17" s="150" t="n">
        <v>16</v>
      </c>
      <c r="N17" s="150" t="n">
        <v>19</v>
      </c>
      <c r="O17" s="151" t="n">
        <v>16</v>
      </c>
      <c r="P17" s="150" t="n">
        <f aca="false">SUM(J17:O17)</f>
        <v>102</v>
      </c>
      <c r="Q17" s="154" t="n">
        <f aca="false">I17+P17</f>
        <v>123</v>
      </c>
      <c r="R17" s="130"/>
    </row>
    <row r="18" customFormat="false" ht="18" hidden="false" customHeight="true" outlineLevel="0" collapsed="false">
      <c r="A18" s="130"/>
      <c r="B18" s="130"/>
      <c r="C18" s="147"/>
      <c r="D18" s="155"/>
      <c r="E18" s="158" t="s">
        <v>68</v>
      </c>
      <c r="F18" s="158"/>
      <c r="G18" s="150" t="n">
        <v>102</v>
      </c>
      <c r="H18" s="151" t="n">
        <v>78</v>
      </c>
      <c r="I18" s="152" t="n">
        <f aca="false">SUM(G18:H18)</f>
        <v>180</v>
      </c>
      <c r="J18" s="153" t="n">
        <v>0</v>
      </c>
      <c r="K18" s="151" t="n">
        <v>283</v>
      </c>
      <c r="L18" s="150" t="n">
        <v>328</v>
      </c>
      <c r="M18" s="150" t="n">
        <v>271</v>
      </c>
      <c r="N18" s="150" t="n">
        <v>191</v>
      </c>
      <c r="O18" s="151" t="n">
        <v>249</v>
      </c>
      <c r="P18" s="150" t="n">
        <f aca="false">SUM(J18:O18)</f>
        <v>1322</v>
      </c>
      <c r="Q18" s="154" t="n">
        <f aca="false">I18+P18</f>
        <v>1502</v>
      </c>
      <c r="R18" s="130"/>
    </row>
    <row r="19" customFormat="false" ht="18" hidden="false" customHeight="true" outlineLevel="0" collapsed="false">
      <c r="A19" s="130"/>
      <c r="B19" s="130"/>
      <c r="C19" s="147"/>
      <c r="D19" s="148" t="s">
        <v>69</v>
      </c>
      <c r="E19" s="159"/>
      <c r="F19" s="157"/>
      <c r="G19" s="150" t="n">
        <f aca="false">SUM(G20:G21)</f>
        <v>615</v>
      </c>
      <c r="H19" s="151" t="n">
        <f aca="false">SUM(H20:H21)</f>
        <v>464</v>
      </c>
      <c r="I19" s="152" t="n">
        <f aca="false">SUM(I20:I21)</f>
        <v>1079</v>
      </c>
      <c r="J19" s="153" t="n">
        <f aca="false">SUM(J20:J21)</f>
        <v>0</v>
      </c>
      <c r="K19" s="151" t="n">
        <f aca="false">SUM(K20:K21)</f>
        <v>1061</v>
      </c>
      <c r="L19" s="150" t="n">
        <f aca="false">SUM(L20:L21)</f>
        <v>867</v>
      </c>
      <c r="M19" s="150" t="n">
        <f aca="false">SUM(M20:M21)</f>
        <v>651</v>
      </c>
      <c r="N19" s="150" t="n">
        <f aca="false">SUM(N20:N21)</f>
        <v>357</v>
      </c>
      <c r="O19" s="151" t="n">
        <f aca="false">SUM(O20:O21)</f>
        <v>163</v>
      </c>
      <c r="P19" s="150" t="n">
        <f aca="false">SUM(P20:P21)</f>
        <v>3099</v>
      </c>
      <c r="Q19" s="154" t="n">
        <f aca="false">SUM(Q20:Q21)</f>
        <v>4178</v>
      </c>
      <c r="R19" s="130"/>
    </row>
    <row r="20" customFormat="false" ht="18" hidden="false" customHeight="true" outlineLevel="0" collapsed="false">
      <c r="A20" s="130"/>
      <c r="B20" s="130"/>
      <c r="C20" s="147"/>
      <c r="D20" s="155"/>
      <c r="E20" s="160" t="s">
        <v>70</v>
      </c>
      <c r="F20" s="160"/>
      <c r="G20" s="150" t="n">
        <v>507</v>
      </c>
      <c r="H20" s="151" t="n">
        <v>381</v>
      </c>
      <c r="I20" s="152" t="n">
        <f aca="false">SUM(G20:H20)</f>
        <v>888</v>
      </c>
      <c r="J20" s="153" t="n">
        <v>0</v>
      </c>
      <c r="K20" s="151" t="n">
        <v>863</v>
      </c>
      <c r="L20" s="150" t="n">
        <v>664</v>
      </c>
      <c r="M20" s="150" t="n">
        <v>496</v>
      </c>
      <c r="N20" s="150" t="n">
        <v>271</v>
      </c>
      <c r="O20" s="151" t="n">
        <v>135</v>
      </c>
      <c r="P20" s="150" t="n">
        <f aca="false">SUM(J20:O20)</f>
        <v>2429</v>
      </c>
      <c r="Q20" s="154" t="n">
        <f aca="false">I20+P20</f>
        <v>3317</v>
      </c>
      <c r="R20" s="130"/>
    </row>
    <row r="21" customFormat="false" ht="18" hidden="false" customHeight="true" outlineLevel="0" collapsed="false">
      <c r="A21" s="130"/>
      <c r="B21" s="130"/>
      <c r="C21" s="147"/>
      <c r="D21" s="155"/>
      <c r="E21" s="160" t="s">
        <v>71</v>
      </c>
      <c r="F21" s="160"/>
      <c r="G21" s="150" t="n">
        <v>108</v>
      </c>
      <c r="H21" s="151" t="n">
        <v>83</v>
      </c>
      <c r="I21" s="152" t="n">
        <f aca="false">SUM(G21:H21)</f>
        <v>191</v>
      </c>
      <c r="J21" s="153" t="n">
        <v>0</v>
      </c>
      <c r="K21" s="151" t="n">
        <v>198</v>
      </c>
      <c r="L21" s="150" t="n">
        <v>203</v>
      </c>
      <c r="M21" s="150" t="n">
        <v>155</v>
      </c>
      <c r="N21" s="150" t="n">
        <v>86</v>
      </c>
      <c r="O21" s="151" t="n">
        <v>28</v>
      </c>
      <c r="P21" s="150" t="n">
        <f aca="false">SUM(J21:O21)</f>
        <v>670</v>
      </c>
      <c r="Q21" s="154" t="n">
        <f aca="false">I21+P21</f>
        <v>861</v>
      </c>
      <c r="R21" s="130"/>
    </row>
    <row r="22" customFormat="false" ht="18" hidden="false" customHeight="true" outlineLevel="0" collapsed="false">
      <c r="A22" s="130"/>
      <c r="B22" s="130"/>
      <c r="C22" s="147"/>
      <c r="D22" s="148" t="s">
        <v>72</v>
      </c>
      <c r="E22" s="149"/>
      <c r="F22" s="149"/>
      <c r="G22" s="150" t="n">
        <f aca="false">SUM(G23:G25)</f>
        <v>8</v>
      </c>
      <c r="H22" s="151" t="n">
        <f aca="false">SUM(H23:H25)</f>
        <v>32</v>
      </c>
      <c r="I22" s="152" t="n">
        <f aca="false">SUM(I23:I25)</f>
        <v>40</v>
      </c>
      <c r="J22" s="153" t="n">
        <f aca="false">SUM(J23:J25)</f>
        <v>0</v>
      </c>
      <c r="K22" s="151" t="n">
        <f aca="false">SUM(K23:K25)</f>
        <v>165</v>
      </c>
      <c r="L22" s="150" t="n">
        <f aca="false">SUM(L23:L25)</f>
        <v>181</v>
      </c>
      <c r="M22" s="150" t="n">
        <f aca="false">SUM(M23:M25)</f>
        <v>210</v>
      </c>
      <c r="N22" s="150" t="n">
        <f aca="false">SUM(N23:N25)</f>
        <v>159</v>
      </c>
      <c r="O22" s="151" t="n">
        <f aca="false">SUM(O23:O25)</f>
        <v>110</v>
      </c>
      <c r="P22" s="150" t="n">
        <f aca="false">SUM(P23:P25)</f>
        <v>825</v>
      </c>
      <c r="Q22" s="154" t="n">
        <f aca="false">SUM(Q23:Q25)</f>
        <v>865</v>
      </c>
      <c r="R22" s="130"/>
    </row>
    <row r="23" customFormat="false" ht="18" hidden="false" customHeight="true" outlineLevel="0" collapsed="false">
      <c r="A23" s="130"/>
      <c r="B23" s="130"/>
      <c r="C23" s="147"/>
      <c r="D23" s="155"/>
      <c r="E23" s="156" t="s">
        <v>73</v>
      </c>
      <c r="F23" s="157"/>
      <c r="G23" s="150" t="n">
        <v>7</v>
      </c>
      <c r="H23" s="151" t="n">
        <v>28</v>
      </c>
      <c r="I23" s="152" t="n">
        <f aca="false">SUM(G23:H23)</f>
        <v>35</v>
      </c>
      <c r="J23" s="153" t="n">
        <v>0</v>
      </c>
      <c r="K23" s="151" t="n">
        <v>148</v>
      </c>
      <c r="L23" s="150" t="n">
        <v>158</v>
      </c>
      <c r="M23" s="150" t="n">
        <v>162</v>
      </c>
      <c r="N23" s="150" t="n">
        <v>131</v>
      </c>
      <c r="O23" s="151" t="n">
        <v>82</v>
      </c>
      <c r="P23" s="150" t="n">
        <f aca="false">SUM(J23:O23)</f>
        <v>681</v>
      </c>
      <c r="Q23" s="154" t="n">
        <f aca="false">I23+P23</f>
        <v>716</v>
      </c>
      <c r="R23" s="130"/>
    </row>
    <row r="24" customFormat="false" ht="18" hidden="false" customHeight="true" outlineLevel="0" collapsed="false">
      <c r="A24" s="130"/>
      <c r="B24" s="130"/>
      <c r="C24" s="147"/>
      <c r="D24" s="155"/>
      <c r="E24" s="161" t="s">
        <v>74</v>
      </c>
      <c r="F24" s="161"/>
      <c r="G24" s="150" t="n">
        <v>1</v>
      </c>
      <c r="H24" s="151" t="n">
        <v>4</v>
      </c>
      <c r="I24" s="152" t="n">
        <f aca="false">SUM(G24:H24)</f>
        <v>5</v>
      </c>
      <c r="J24" s="153" t="n">
        <v>0</v>
      </c>
      <c r="K24" s="151" t="n">
        <v>17</v>
      </c>
      <c r="L24" s="150" t="n">
        <v>23</v>
      </c>
      <c r="M24" s="150" t="n">
        <v>48</v>
      </c>
      <c r="N24" s="150" t="n">
        <v>28</v>
      </c>
      <c r="O24" s="151" t="n">
        <v>28</v>
      </c>
      <c r="P24" s="150" t="n">
        <f aca="false">SUM(J24:O24)</f>
        <v>144</v>
      </c>
      <c r="Q24" s="154" t="n">
        <f aca="false">I24+P24</f>
        <v>149</v>
      </c>
      <c r="R24" s="130"/>
    </row>
    <row r="25" customFormat="false" ht="18" hidden="false" customHeight="true" outlineLevel="0" collapsed="false">
      <c r="A25" s="130"/>
      <c r="B25" s="130"/>
      <c r="C25" s="147"/>
      <c r="D25" s="160"/>
      <c r="E25" s="161" t="s">
        <v>75</v>
      </c>
      <c r="F25" s="161"/>
      <c r="G25" s="150" t="n">
        <v>0</v>
      </c>
      <c r="H25" s="151" t="n">
        <v>0</v>
      </c>
      <c r="I25" s="152" t="n">
        <f aca="false">SUM(G25:H25)</f>
        <v>0</v>
      </c>
      <c r="J25" s="153" t="n">
        <v>0</v>
      </c>
      <c r="K25" s="151" t="n">
        <v>0</v>
      </c>
      <c r="L25" s="150" t="n">
        <v>0</v>
      </c>
      <c r="M25" s="150" t="n">
        <v>0</v>
      </c>
      <c r="N25" s="150" t="n">
        <v>0</v>
      </c>
      <c r="O25" s="151" t="n">
        <v>0</v>
      </c>
      <c r="P25" s="150" t="n">
        <f aca="false">SUM(J25:O25)</f>
        <v>0</v>
      </c>
      <c r="Q25" s="154" t="n">
        <f aca="false">I25+P25</f>
        <v>0</v>
      </c>
      <c r="R25" s="130"/>
    </row>
    <row r="26" customFormat="false" ht="18" hidden="false" customHeight="true" outlineLevel="0" collapsed="false">
      <c r="A26" s="130"/>
      <c r="B26" s="130"/>
      <c r="C26" s="147"/>
      <c r="D26" s="148" t="s">
        <v>76</v>
      </c>
      <c r="E26" s="149"/>
      <c r="F26" s="162"/>
      <c r="G26" s="150" t="n">
        <f aca="false">SUM(G27:G29)</f>
        <v>441</v>
      </c>
      <c r="H26" s="151" t="n">
        <f aca="false">SUM(H27:H29)</f>
        <v>397</v>
      </c>
      <c r="I26" s="152" t="n">
        <f aca="false">SUM(I27:I29)</f>
        <v>838</v>
      </c>
      <c r="J26" s="153" t="n">
        <f aca="false">SUM(J27:J29)</f>
        <v>0</v>
      </c>
      <c r="K26" s="151" t="n">
        <f aca="false">SUM(K27:K29)</f>
        <v>800</v>
      </c>
      <c r="L26" s="150" t="n">
        <f aca="false">SUM(L27:L29)</f>
        <v>892</v>
      </c>
      <c r="M26" s="150" t="n">
        <f aca="false">SUM(M27:M29)</f>
        <v>770</v>
      </c>
      <c r="N26" s="150" t="n">
        <f aca="false">SUM(N27:N29)</f>
        <v>520</v>
      </c>
      <c r="O26" s="151" t="n">
        <f aca="false">SUM(O27:O29)</f>
        <v>468</v>
      </c>
      <c r="P26" s="150" t="n">
        <f aca="false">SUM(P27:P29)</f>
        <v>3450</v>
      </c>
      <c r="Q26" s="154" t="n">
        <f aca="false">SUM(Q27:Q29)</f>
        <v>4288</v>
      </c>
      <c r="R26" s="130"/>
    </row>
    <row r="27" customFormat="false" ht="18" hidden="false" customHeight="true" outlineLevel="0" collapsed="false">
      <c r="A27" s="130"/>
      <c r="B27" s="130"/>
      <c r="C27" s="147"/>
      <c r="D27" s="155"/>
      <c r="E27" s="163" t="s">
        <v>77</v>
      </c>
      <c r="F27" s="157"/>
      <c r="G27" s="150" t="n">
        <v>374</v>
      </c>
      <c r="H27" s="151" t="n">
        <v>364</v>
      </c>
      <c r="I27" s="152" t="n">
        <f aca="false">SUM(G27:H27)</f>
        <v>738</v>
      </c>
      <c r="J27" s="153" t="n">
        <v>0</v>
      </c>
      <c r="K27" s="151" t="n">
        <v>762</v>
      </c>
      <c r="L27" s="150" t="n">
        <v>846</v>
      </c>
      <c r="M27" s="150" t="n">
        <v>734</v>
      </c>
      <c r="N27" s="150" t="n">
        <v>506</v>
      </c>
      <c r="O27" s="151" t="n">
        <v>455</v>
      </c>
      <c r="P27" s="150" t="n">
        <f aca="false">SUM(J27:O27)</f>
        <v>3303</v>
      </c>
      <c r="Q27" s="154" t="n">
        <f aca="false">I27+P27</f>
        <v>4041</v>
      </c>
      <c r="R27" s="130"/>
    </row>
    <row r="28" customFormat="false" ht="18" hidden="false" customHeight="true" outlineLevel="0" collapsed="false">
      <c r="A28" s="130"/>
      <c r="B28" s="130"/>
      <c r="C28" s="147"/>
      <c r="D28" s="164"/>
      <c r="E28" s="160" t="s">
        <v>78</v>
      </c>
      <c r="F28" s="165"/>
      <c r="G28" s="150" t="n">
        <v>39</v>
      </c>
      <c r="H28" s="151" t="n">
        <v>20</v>
      </c>
      <c r="I28" s="152" t="n">
        <f aca="false">SUM(G28:H28)</f>
        <v>59</v>
      </c>
      <c r="J28" s="153" t="n">
        <v>0</v>
      </c>
      <c r="K28" s="151" t="n">
        <v>26</v>
      </c>
      <c r="L28" s="150" t="n">
        <v>25</v>
      </c>
      <c r="M28" s="150" t="n">
        <v>27</v>
      </c>
      <c r="N28" s="150" t="n">
        <v>11</v>
      </c>
      <c r="O28" s="151" t="n">
        <v>11</v>
      </c>
      <c r="P28" s="150" t="n">
        <f aca="false">SUM(J28:O28)</f>
        <v>100</v>
      </c>
      <c r="Q28" s="154" t="n">
        <f aca="false">I28+P28</f>
        <v>159</v>
      </c>
      <c r="R28" s="130"/>
    </row>
    <row r="29" customFormat="false" ht="18" hidden="false" customHeight="true" outlineLevel="0" collapsed="false">
      <c r="A29" s="130"/>
      <c r="B29" s="130"/>
      <c r="C29" s="147"/>
      <c r="D29" s="166"/>
      <c r="E29" s="156" t="s">
        <v>79</v>
      </c>
      <c r="F29" s="167"/>
      <c r="G29" s="150" t="n">
        <v>28</v>
      </c>
      <c r="H29" s="151" t="n">
        <v>13</v>
      </c>
      <c r="I29" s="152" t="n">
        <f aca="false">SUM(G29:H29)</f>
        <v>41</v>
      </c>
      <c r="J29" s="153" t="n">
        <v>0</v>
      </c>
      <c r="K29" s="151" t="n">
        <v>12</v>
      </c>
      <c r="L29" s="150" t="n">
        <v>21</v>
      </c>
      <c r="M29" s="150" t="n">
        <v>9</v>
      </c>
      <c r="N29" s="150" t="n">
        <v>3</v>
      </c>
      <c r="O29" s="151" t="n">
        <v>2</v>
      </c>
      <c r="P29" s="150" t="n">
        <f aca="false">SUM(J29:O29)</f>
        <v>47</v>
      </c>
      <c r="Q29" s="154" t="n">
        <f aca="false">I29+P29</f>
        <v>88</v>
      </c>
      <c r="R29" s="130"/>
    </row>
    <row r="30" customFormat="false" ht="18" hidden="false" customHeight="true" outlineLevel="0" collapsed="false">
      <c r="A30" s="130"/>
      <c r="B30" s="130"/>
      <c r="C30" s="147"/>
      <c r="D30" s="168" t="s">
        <v>80</v>
      </c>
      <c r="E30" s="169"/>
      <c r="F30" s="169"/>
      <c r="G30" s="150" t="n">
        <v>72</v>
      </c>
      <c r="H30" s="151" t="n">
        <v>38</v>
      </c>
      <c r="I30" s="152" t="n">
        <f aca="false">SUM(G30:H30)</f>
        <v>110</v>
      </c>
      <c r="J30" s="153" t="n">
        <v>0</v>
      </c>
      <c r="K30" s="151" t="n">
        <v>99</v>
      </c>
      <c r="L30" s="150" t="n">
        <v>71</v>
      </c>
      <c r="M30" s="150" t="n">
        <v>87</v>
      </c>
      <c r="N30" s="150" t="n">
        <v>59</v>
      </c>
      <c r="O30" s="151" t="n">
        <v>52</v>
      </c>
      <c r="P30" s="150" t="n">
        <f aca="false">SUM(J30:O30)</f>
        <v>368</v>
      </c>
      <c r="Q30" s="154" t="n">
        <f aca="false">I30+P30</f>
        <v>478</v>
      </c>
      <c r="R30" s="130"/>
    </row>
    <row r="31" customFormat="false" ht="18" hidden="false" customHeight="true" outlineLevel="0" collapsed="false">
      <c r="A31" s="130"/>
      <c r="B31" s="130"/>
      <c r="C31" s="170"/>
      <c r="D31" s="171" t="s">
        <v>81</v>
      </c>
      <c r="E31" s="172"/>
      <c r="F31" s="172"/>
      <c r="G31" s="173" t="n">
        <v>1947</v>
      </c>
      <c r="H31" s="174" t="n">
        <v>998</v>
      </c>
      <c r="I31" s="175" t="n">
        <f aca="false">SUM(G31:H31)</f>
        <v>2945</v>
      </c>
      <c r="J31" s="176" t="n">
        <v>0</v>
      </c>
      <c r="K31" s="174" t="n">
        <v>1785</v>
      </c>
      <c r="L31" s="173" t="n">
        <v>1275</v>
      </c>
      <c r="M31" s="173" t="n">
        <v>948</v>
      </c>
      <c r="N31" s="173" t="n">
        <v>551</v>
      </c>
      <c r="O31" s="174" t="n">
        <v>454</v>
      </c>
      <c r="P31" s="175" t="n">
        <f aca="false">SUM(J31:O31)</f>
        <v>5013</v>
      </c>
      <c r="Q31" s="177" t="n">
        <f aca="false">I31+P31</f>
        <v>7958</v>
      </c>
      <c r="R31" s="130"/>
    </row>
    <row r="32" customFormat="false" ht="18" hidden="false" customHeight="true" outlineLevel="0" collapsed="false">
      <c r="A32" s="130"/>
      <c r="B32" s="130"/>
      <c r="C32" s="139" t="s">
        <v>82</v>
      </c>
      <c r="D32" s="178"/>
      <c r="E32" s="179"/>
      <c r="F32" s="180"/>
      <c r="G32" s="142" t="n">
        <f aca="false">SUM(G33:G38)</f>
        <v>6</v>
      </c>
      <c r="H32" s="143" t="n">
        <f aca="false">SUM(H33:H38)</f>
        <v>17</v>
      </c>
      <c r="I32" s="144" t="n">
        <f aca="false">SUM(I33:I38)</f>
        <v>23</v>
      </c>
      <c r="J32" s="145" t="n">
        <f aca="false">SUM(J33:J38)</f>
        <v>0</v>
      </c>
      <c r="K32" s="143" t="n">
        <f aca="false">SUM(K33:K38)</f>
        <v>127</v>
      </c>
      <c r="L32" s="142" t="n">
        <f aca="false">SUM(L33:L38)</f>
        <v>113</v>
      </c>
      <c r="M32" s="142" t="n">
        <f aca="false">SUM(M33:M38)</f>
        <v>121</v>
      </c>
      <c r="N32" s="142" t="n">
        <f aca="false">SUM(N33:N38)</f>
        <v>95</v>
      </c>
      <c r="O32" s="143" t="n">
        <f aca="false">SUM(O33:O38)</f>
        <v>48</v>
      </c>
      <c r="P32" s="142" t="n">
        <f aca="false">SUM(P33:P38)</f>
        <v>504</v>
      </c>
      <c r="Q32" s="146" t="n">
        <f aca="false">SUM(Q33:Q38)</f>
        <v>527</v>
      </c>
      <c r="R32" s="130"/>
    </row>
    <row r="33" customFormat="false" ht="18" hidden="false" customHeight="true" outlineLevel="0" collapsed="false">
      <c r="A33" s="130"/>
      <c r="B33" s="130"/>
      <c r="C33" s="147"/>
      <c r="D33" s="161" t="s">
        <v>83</v>
      </c>
      <c r="E33" s="161"/>
      <c r="F33" s="161"/>
      <c r="G33" s="181"/>
      <c r="H33" s="182"/>
      <c r="I33" s="183"/>
      <c r="J33" s="184"/>
      <c r="K33" s="151" t="n">
        <v>0</v>
      </c>
      <c r="L33" s="150" t="n">
        <v>0</v>
      </c>
      <c r="M33" s="150" t="n">
        <v>0</v>
      </c>
      <c r="N33" s="150" t="n">
        <v>0</v>
      </c>
      <c r="O33" s="151" t="n">
        <v>0</v>
      </c>
      <c r="P33" s="150" t="n">
        <f aca="false">SUM(J33:O33)</f>
        <v>0</v>
      </c>
      <c r="Q33" s="154" t="n">
        <f aca="false">I33+P33</f>
        <v>0</v>
      </c>
      <c r="R33" s="130"/>
    </row>
    <row r="34" customFormat="false" ht="18" hidden="false" customHeight="true" outlineLevel="0" collapsed="false">
      <c r="A34" s="130"/>
      <c r="B34" s="130"/>
      <c r="C34" s="147"/>
      <c r="D34" s="161" t="s">
        <v>84</v>
      </c>
      <c r="E34" s="161"/>
      <c r="F34" s="161"/>
      <c r="G34" s="150" t="n">
        <v>4</v>
      </c>
      <c r="H34" s="151" t="n">
        <v>5</v>
      </c>
      <c r="I34" s="152" t="n">
        <f aca="false">SUM(G34:H34)</f>
        <v>9</v>
      </c>
      <c r="J34" s="153" t="n">
        <v>0</v>
      </c>
      <c r="K34" s="151" t="n">
        <v>20</v>
      </c>
      <c r="L34" s="150" t="n">
        <v>21</v>
      </c>
      <c r="M34" s="150" t="n">
        <v>29</v>
      </c>
      <c r="N34" s="150" t="n">
        <v>31</v>
      </c>
      <c r="O34" s="151" t="n">
        <v>20</v>
      </c>
      <c r="P34" s="150" t="n">
        <f aca="false">SUM(J34:O34)</f>
        <v>121</v>
      </c>
      <c r="Q34" s="154" t="n">
        <f aca="false">I34+P34</f>
        <v>130</v>
      </c>
      <c r="R34" s="130"/>
    </row>
    <row r="35" customFormat="false" ht="18" hidden="false" customHeight="true" outlineLevel="0" collapsed="false">
      <c r="A35" s="130"/>
      <c r="B35" s="130"/>
      <c r="C35" s="147"/>
      <c r="D35" s="161" t="s">
        <v>85</v>
      </c>
      <c r="E35" s="161"/>
      <c r="F35" s="161"/>
      <c r="G35" s="150" t="n">
        <v>2</v>
      </c>
      <c r="H35" s="151" t="n">
        <v>6</v>
      </c>
      <c r="I35" s="152" t="n">
        <f aca="false">SUM(G35:H35)</f>
        <v>8</v>
      </c>
      <c r="J35" s="153" t="n">
        <v>0</v>
      </c>
      <c r="K35" s="151" t="n">
        <v>12</v>
      </c>
      <c r="L35" s="150" t="n">
        <v>17</v>
      </c>
      <c r="M35" s="150" t="n">
        <v>20</v>
      </c>
      <c r="N35" s="150" t="n">
        <v>9</v>
      </c>
      <c r="O35" s="151" t="n">
        <v>0</v>
      </c>
      <c r="P35" s="150" t="n">
        <f aca="false">SUM(J35:O35)</f>
        <v>58</v>
      </c>
      <c r="Q35" s="154" t="n">
        <f aca="false">I35+P35</f>
        <v>66</v>
      </c>
      <c r="R35" s="130"/>
    </row>
    <row r="36" customFormat="false" ht="18" hidden="false" customHeight="true" outlineLevel="0" collapsed="false">
      <c r="A36" s="130"/>
      <c r="B36" s="130"/>
      <c r="C36" s="147"/>
      <c r="D36" s="161" t="s">
        <v>86</v>
      </c>
      <c r="E36" s="161"/>
      <c r="F36" s="161"/>
      <c r="G36" s="182"/>
      <c r="H36" s="151" t="n">
        <v>6</v>
      </c>
      <c r="I36" s="152" t="n">
        <f aca="false">SUM(G36:H36)</f>
        <v>6</v>
      </c>
      <c r="J36" s="184"/>
      <c r="K36" s="151" t="n">
        <v>95</v>
      </c>
      <c r="L36" s="150" t="n">
        <v>75</v>
      </c>
      <c r="M36" s="150" t="n">
        <v>72</v>
      </c>
      <c r="N36" s="150" t="n">
        <v>55</v>
      </c>
      <c r="O36" s="151" t="n">
        <v>28</v>
      </c>
      <c r="P36" s="150" t="n">
        <f aca="false">SUM(J36:O36)</f>
        <v>325</v>
      </c>
      <c r="Q36" s="154" t="n">
        <f aca="false">I36+P36</f>
        <v>331</v>
      </c>
      <c r="R36" s="130"/>
    </row>
    <row r="37" customFormat="false" ht="18" hidden="false" customHeight="true" outlineLevel="0" collapsed="false">
      <c r="A37" s="130"/>
      <c r="B37" s="130"/>
      <c r="C37" s="147"/>
      <c r="D37" s="161" t="s">
        <v>87</v>
      </c>
      <c r="E37" s="161"/>
      <c r="F37" s="161"/>
      <c r="G37" s="181"/>
      <c r="H37" s="182"/>
      <c r="I37" s="183"/>
      <c r="J37" s="185"/>
      <c r="K37" s="151" t="n">
        <v>0</v>
      </c>
      <c r="L37" s="150" t="n">
        <v>0</v>
      </c>
      <c r="M37" s="150" t="n">
        <v>0</v>
      </c>
      <c r="N37" s="150" t="n">
        <v>0</v>
      </c>
      <c r="O37" s="151" t="n">
        <v>0</v>
      </c>
      <c r="P37" s="150" t="n">
        <f aca="false">SUM(J37:O37)</f>
        <v>0</v>
      </c>
      <c r="Q37" s="154" t="n">
        <f aca="false">I37+P37</f>
        <v>0</v>
      </c>
      <c r="R37" s="130"/>
    </row>
    <row r="38" customFormat="false" ht="18" hidden="false" customHeight="true" outlineLevel="0" collapsed="false">
      <c r="A38" s="130"/>
      <c r="B38" s="130"/>
      <c r="C38" s="186"/>
      <c r="D38" s="187" t="s">
        <v>88</v>
      </c>
      <c r="E38" s="187"/>
      <c r="F38" s="187"/>
      <c r="G38" s="173" t="n">
        <v>0</v>
      </c>
      <c r="H38" s="174" t="n">
        <v>0</v>
      </c>
      <c r="I38" s="175" t="n">
        <f aca="false">SUM(G38:H38)</f>
        <v>0</v>
      </c>
      <c r="J38" s="188"/>
      <c r="K38" s="174" t="n">
        <v>0</v>
      </c>
      <c r="L38" s="173" t="n">
        <v>0</v>
      </c>
      <c r="M38" s="173" t="n">
        <v>0</v>
      </c>
      <c r="N38" s="173" t="n">
        <v>0</v>
      </c>
      <c r="O38" s="174" t="n">
        <v>0</v>
      </c>
      <c r="P38" s="173" t="n">
        <f aca="false">SUM(J38:O38)</f>
        <v>0</v>
      </c>
      <c r="Q38" s="177" t="n">
        <f aca="false">I38+P38</f>
        <v>0</v>
      </c>
      <c r="R38" s="130"/>
    </row>
    <row r="39" customFormat="false" ht="18" hidden="false" customHeight="true" outlineLevel="0" collapsed="false">
      <c r="A39" s="130"/>
      <c r="B39" s="130"/>
      <c r="C39" s="189" t="s">
        <v>89</v>
      </c>
      <c r="D39" s="149"/>
      <c r="E39" s="149"/>
      <c r="F39" s="149"/>
      <c r="G39" s="143" t="n">
        <f aca="false">SUM(G40:G42)</f>
        <v>0</v>
      </c>
      <c r="H39" s="143" t="n">
        <f aca="false">SUM(H40:H42)</f>
        <v>0</v>
      </c>
      <c r="I39" s="144" t="n">
        <f aca="false">SUM(I40:I42)</f>
        <v>0</v>
      </c>
      <c r="J39" s="190"/>
      <c r="K39" s="143" t="n">
        <f aca="false">SUM(K40:K42)</f>
        <v>224</v>
      </c>
      <c r="L39" s="142" t="n">
        <f aca="false">SUM(L40:L42)</f>
        <v>399</v>
      </c>
      <c r="M39" s="142" t="n">
        <f aca="false">SUM(M40:M42)</f>
        <v>552</v>
      </c>
      <c r="N39" s="142" t="n">
        <f aca="false">SUM(N40:N42)</f>
        <v>540</v>
      </c>
      <c r="O39" s="143" t="n">
        <f aca="false">SUM(O40:O42)</f>
        <v>685</v>
      </c>
      <c r="P39" s="142" t="n">
        <f aca="false">SUM(P40:P42)</f>
        <v>2400</v>
      </c>
      <c r="Q39" s="146" t="n">
        <f aca="false">SUM(Q40:Q42)</f>
        <v>2400</v>
      </c>
      <c r="R39" s="130"/>
    </row>
    <row r="40" customFormat="false" ht="18" hidden="false" customHeight="true" outlineLevel="0" collapsed="false">
      <c r="A40" s="130"/>
      <c r="B40" s="130"/>
      <c r="C40" s="147"/>
      <c r="D40" s="163" t="s">
        <v>53</v>
      </c>
      <c r="E40" s="163"/>
      <c r="F40" s="167"/>
      <c r="G40" s="151" t="n">
        <v>0</v>
      </c>
      <c r="H40" s="151" t="n">
        <v>0</v>
      </c>
      <c r="I40" s="152" t="n">
        <f aca="false">SUM(G40:H40)</f>
        <v>0</v>
      </c>
      <c r="J40" s="184"/>
      <c r="K40" s="151" t="n">
        <v>71</v>
      </c>
      <c r="L40" s="150" t="n">
        <v>166</v>
      </c>
      <c r="M40" s="150" t="n">
        <v>292</v>
      </c>
      <c r="N40" s="150" t="n">
        <v>303</v>
      </c>
      <c r="O40" s="151" t="n">
        <v>376</v>
      </c>
      <c r="P40" s="150" t="n">
        <f aca="false">SUM(J40:O40)</f>
        <v>1208</v>
      </c>
      <c r="Q40" s="154" t="n">
        <f aca="false">I40+P40</f>
        <v>1208</v>
      </c>
      <c r="R40" s="130"/>
    </row>
    <row r="41" customFormat="false" ht="18" hidden="false" customHeight="true" outlineLevel="0" collapsed="false">
      <c r="A41" s="130"/>
      <c r="B41" s="130"/>
      <c r="C41" s="147"/>
      <c r="D41" s="163" t="s">
        <v>54</v>
      </c>
      <c r="E41" s="163"/>
      <c r="F41" s="167"/>
      <c r="G41" s="150" t="n">
        <v>0</v>
      </c>
      <c r="H41" s="151" t="n">
        <v>0</v>
      </c>
      <c r="I41" s="152" t="n">
        <f aca="false">SUM(G41:H41)</f>
        <v>0</v>
      </c>
      <c r="J41" s="185"/>
      <c r="K41" s="151" t="n">
        <v>148</v>
      </c>
      <c r="L41" s="150" t="n">
        <v>226</v>
      </c>
      <c r="M41" s="150" t="n">
        <v>242</v>
      </c>
      <c r="N41" s="150" t="n">
        <v>188</v>
      </c>
      <c r="O41" s="151" t="n">
        <v>138</v>
      </c>
      <c r="P41" s="150" t="n">
        <f aca="false">SUM(J41:O41)</f>
        <v>942</v>
      </c>
      <c r="Q41" s="154" t="n">
        <f aca="false">I41+P41</f>
        <v>942</v>
      </c>
      <c r="R41" s="130"/>
    </row>
    <row r="42" customFormat="false" ht="18" hidden="false" customHeight="true" outlineLevel="0" collapsed="false">
      <c r="A42" s="130"/>
      <c r="B42" s="130"/>
      <c r="C42" s="147"/>
      <c r="D42" s="191" t="s">
        <v>55</v>
      </c>
      <c r="E42" s="191"/>
      <c r="F42" s="192"/>
      <c r="G42" s="63" t="n">
        <v>0</v>
      </c>
      <c r="H42" s="66" t="n">
        <v>0</v>
      </c>
      <c r="I42" s="64" t="n">
        <f aca="false">SUM(G42:H42)</f>
        <v>0</v>
      </c>
      <c r="J42" s="193"/>
      <c r="K42" s="194" t="n">
        <v>5</v>
      </c>
      <c r="L42" s="195" t="n">
        <v>7</v>
      </c>
      <c r="M42" s="195" t="n">
        <v>18</v>
      </c>
      <c r="N42" s="195" t="n">
        <v>49</v>
      </c>
      <c r="O42" s="194" t="n">
        <v>171</v>
      </c>
      <c r="P42" s="195" t="n">
        <f aca="false">SUM(J42:O42)</f>
        <v>250</v>
      </c>
      <c r="Q42" s="196" t="n">
        <f aca="false">I42+P42</f>
        <v>250</v>
      </c>
      <c r="R42" s="130"/>
    </row>
    <row r="43" customFormat="false" ht="18" hidden="false" customHeight="true" outlineLevel="0" collapsed="false">
      <c r="A43" s="130"/>
      <c r="B43" s="130"/>
      <c r="C43" s="197"/>
      <c r="D43" s="198" t="s">
        <v>90</v>
      </c>
      <c r="E43" s="198"/>
      <c r="F43" s="198"/>
      <c r="G43" s="199" t="n">
        <f aca="false">G12+G32+G39</f>
        <v>4703</v>
      </c>
      <c r="H43" s="200" t="n">
        <f aca="false">H12+H32+H39</f>
        <v>2704</v>
      </c>
      <c r="I43" s="201" t="n">
        <f aca="false">I12+I32+I39</f>
        <v>7407</v>
      </c>
      <c r="J43" s="202" t="n">
        <f aca="false">J12+J32+J39</f>
        <v>0</v>
      </c>
      <c r="K43" s="200" t="n">
        <f aca="false">K12+K32+K39</f>
        <v>5963</v>
      </c>
      <c r="L43" s="199" t="n">
        <f aca="false">L12+L32+L39</f>
        <v>5163</v>
      </c>
      <c r="M43" s="199" t="n">
        <f aca="false">M12+M32+M39</f>
        <v>4522</v>
      </c>
      <c r="N43" s="199" t="n">
        <f aca="false">N12+N32+N39</f>
        <v>3142</v>
      </c>
      <c r="O43" s="200" t="n">
        <f aca="false">O12+O32+O39</f>
        <v>3071</v>
      </c>
      <c r="P43" s="199" t="n">
        <f aca="false">P12+P32+P39</f>
        <v>21861</v>
      </c>
      <c r="Q43" s="75" t="n">
        <f aca="false">Q12+Q32+Q39</f>
        <v>29268</v>
      </c>
      <c r="R43" s="130"/>
    </row>
    <row r="44" customFormat="false" ht="18" hidden="false" customHeight="true" outlineLevel="0" collapsed="false">
      <c r="C44" s="135" t="s">
        <v>91</v>
      </c>
      <c r="D44" s="136"/>
      <c r="E44" s="136"/>
      <c r="F44" s="136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4"/>
    </row>
    <row r="45" customFormat="false" ht="18" hidden="false" customHeight="true" outlineLevel="0" collapsed="false">
      <c r="C45" s="139" t="s">
        <v>62</v>
      </c>
      <c r="D45" s="140"/>
      <c r="E45" s="140"/>
      <c r="F45" s="141"/>
      <c r="G45" s="142" t="n">
        <f aca="false">G46+G52+G55+G59+G61+G62</f>
        <v>5969368</v>
      </c>
      <c r="H45" s="143" t="n">
        <f aca="false">H46+H52+H55+H59+H61+H62</f>
        <v>5438818</v>
      </c>
      <c r="I45" s="144" t="n">
        <f aca="false">I46+I52+I55+I59+I61+I62</f>
        <v>11408186</v>
      </c>
      <c r="J45" s="145" t="n">
        <f aca="false">J46+J52+J55+J59+J61+J62</f>
        <v>0</v>
      </c>
      <c r="K45" s="143" t="n">
        <f aca="false">K46+K52+K55+K59+K61+K62</f>
        <v>17622006</v>
      </c>
      <c r="L45" s="142" t="n">
        <f aca="false">L46+L52+L55+L59+L61+L62</f>
        <v>16720997</v>
      </c>
      <c r="M45" s="142" t="n">
        <f aca="false">M46+M52+M55+M59+M61+M62</f>
        <v>17773788</v>
      </c>
      <c r="N45" s="142" t="n">
        <f aca="false">N46+N52+N55+N59+N61+N62</f>
        <v>12994549</v>
      </c>
      <c r="O45" s="143" t="n">
        <f aca="false">O46+O52+O55+O59+O61+O62</f>
        <v>12874544</v>
      </c>
      <c r="P45" s="142" t="n">
        <f aca="false">P46+P52+P55+P59+P61+P62</f>
        <v>77985884</v>
      </c>
      <c r="Q45" s="146" t="n">
        <f aca="false">Q46+Q52+Q55+Q59+Q61+Q62</f>
        <v>89394070</v>
      </c>
    </row>
    <row r="46" customFormat="false" ht="18" hidden="false" customHeight="true" outlineLevel="0" collapsed="false">
      <c r="C46" s="147"/>
      <c r="D46" s="148" t="s">
        <v>63</v>
      </c>
      <c r="E46" s="149"/>
      <c r="F46" s="149"/>
      <c r="G46" s="150" t="n">
        <f aca="false">SUM(G47:G51)</f>
        <v>2875672</v>
      </c>
      <c r="H46" s="151" t="n">
        <f aca="false">SUM(H47:H51)</f>
        <v>1876137</v>
      </c>
      <c r="I46" s="152" t="n">
        <f aca="false">SUM(I47:I51)</f>
        <v>4751809</v>
      </c>
      <c r="J46" s="153" t="n">
        <f aca="false">SUM(J47:J51)</f>
        <v>0</v>
      </c>
      <c r="K46" s="151" t="n">
        <f aca="false">SUM(K47:K51)</f>
        <v>6500621</v>
      </c>
      <c r="L46" s="150" t="n">
        <f aca="false">SUM(L47:L51)</f>
        <v>6277425</v>
      </c>
      <c r="M46" s="150" t="n">
        <f aca="false">SUM(M47:M51)</f>
        <v>6666242</v>
      </c>
      <c r="N46" s="150" t="n">
        <f aca="false">SUM(N47:N51)</f>
        <v>5496148</v>
      </c>
      <c r="O46" s="151" t="n">
        <f aca="false">SUM(O47:O51)</f>
        <v>7433082</v>
      </c>
      <c r="P46" s="150" t="n">
        <f aca="false">SUM(P47:P51)</f>
        <v>32373518</v>
      </c>
      <c r="Q46" s="154" t="n">
        <f aca="false">SUM(Q47:Q51)</f>
        <v>37125327</v>
      </c>
    </row>
    <row r="47" customFormat="false" ht="18" hidden="false" customHeight="true" outlineLevel="0" collapsed="false">
      <c r="C47" s="147"/>
      <c r="D47" s="155"/>
      <c r="E47" s="156" t="s">
        <v>64</v>
      </c>
      <c r="F47" s="157"/>
      <c r="G47" s="150" t="n">
        <v>2619164</v>
      </c>
      <c r="H47" s="151" t="n">
        <v>1463209</v>
      </c>
      <c r="I47" s="152" t="n">
        <f aca="false">SUM(G47:H47)</f>
        <v>4082373</v>
      </c>
      <c r="J47" s="153" t="n">
        <v>0</v>
      </c>
      <c r="K47" s="151" t="n">
        <v>5311645</v>
      </c>
      <c r="L47" s="150" t="n">
        <v>4772288</v>
      </c>
      <c r="M47" s="150" t="n">
        <v>4901750</v>
      </c>
      <c r="N47" s="150" t="n">
        <v>3988134</v>
      </c>
      <c r="O47" s="151" t="n">
        <v>4587666</v>
      </c>
      <c r="P47" s="150" t="n">
        <f aca="false">SUM(J47:O47)</f>
        <v>23561483</v>
      </c>
      <c r="Q47" s="154" t="n">
        <f aca="false">I47+P47</f>
        <v>27643856</v>
      </c>
    </row>
    <row r="48" customFormat="false" ht="18" hidden="false" customHeight="true" outlineLevel="0" collapsed="false">
      <c r="C48" s="147"/>
      <c r="D48" s="155"/>
      <c r="E48" s="156" t="s">
        <v>65</v>
      </c>
      <c r="F48" s="157"/>
      <c r="G48" s="150" t="n">
        <v>0</v>
      </c>
      <c r="H48" s="151" t="n">
        <v>0</v>
      </c>
      <c r="I48" s="152" t="n">
        <f aca="false">SUM(G48:H48)</f>
        <v>0</v>
      </c>
      <c r="J48" s="153" t="n">
        <v>0</v>
      </c>
      <c r="K48" s="151" t="n">
        <v>21250</v>
      </c>
      <c r="L48" s="150" t="n">
        <v>35000</v>
      </c>
      <c r="M48" s="150" t="n">
        <v>172125</v>
      </c>
      <c r="N48" s="150" t="n">
        <v>304322</v>
      </c>
      <c r="O48" s="151" t="n">
        <v>1053671</v>
      </c>
      <c r="P48" s="150" t="n">
        <f aca="false">SUM(J48:O48)</f>
        <v>1586368</v>
      </c>
      <c r="Q48" s="154" t="n">
        <f aca="false">I48+P48</f>
        <v>1586368</v>
      </c>
    </row>
    <row r="49" customFormat="false" ht="18" hidden="false" customHeight="true" outlineLevel="0" collapsed="false">
      <c r="C49" s="147"/>
      <c r="D49" s="155"/>
      <c r="E49" s="156" t="s">
        <v>66</v>
      </c>
      <c r="F49" s="157"/>
      <c r="G49" s="150" t="n">
        <v>147967</v>
      </c>
      <c r="H49" s="151" t="n">
        <v>323297</v>
      </c>
      <c r="I49" s="152" t="n">
        <f aca="false">SUM(G49:H49)</f>
        <v>471264</v>
      </c>
      <c r="J49" s="153" t="n">
        <v>0</v>
      </c>
      <c r="K49" s="151" t="n">
        <v>876310</v>
      </c>
      <c r="L49" s="150" t="n">
        <v>1089977</v>
      </c>
      <c r="M49" s="150" t="n">
        <v>1318760</v>
      </c>
      <c r="N49" s="150" t="n">
        <v>977253</v>
      </c>
      <c r="O49" s="151" t="n">
        <v>1535087</v>
      </c>
      <c r="P49" s="150" t="n">
        <f aca="false">SUM(J49:O49)</f>
        <v>5797387</v>
      </c>
      <c r="Q49" s="154" t="n">
        <f aca="false">I49+P49</f>
        <v>6268651</v>
      </c>
    </row>
    <row r="50" customFormat="false" ht="18" hidden="false" customHeight="true" outlineLevel="0" collapsed="false">
      <c r="C50" s="147"/>
      <c r="D50" s="155"/>
      <c r="E50" s="156" t="s">
        <v>67</v>
      </c>
      <c r="F50" s="157"/>
      <c r="G50" s="150" t="n">
        <v>19021</v>
      </c>
      <c r="H50" s="151" t="n">
        <v>26291</v>
      </c>
      <c r="I50" s="152" t="n">
        <f aca="false">SUM(G50:H50)</f>
        <v>45312</v>
      </c>
      <c r="J50" s="153" t="n">
        <v>0</v>
      </c>
      <c r="K50" s="151" t="n">
        <v>60381</v>
      </c>
      <c r="L50" s="150" t="n">
        <v>94320</v>
      </c>
      <c r="M50" s="150" t="n">
        <v>44937</v>
      </c>
      <c r="N50" s="150" t="n">
        <v>59859</v>
      </c>
      <c r="O50" s="151" t="n">
        <v>30358</v>
      </c>
      <c r="P50" s="150" t="n">
        <f aca="false">SUM(J50:O50)</f>
        <v>289855</v>
      </c>
      <c r="Q50" s="154" t="n">
        <f aca="false">I50+P50</f>
        <v>335167</v>
      </c>
    </row>
    <row r="51" customFormat="false" ht="18" hidden="false" customHeight="true" outlineLevel="0" collapsed="false">
      <c r="C51" s="147"/>
      <c r="D51" s="155"/>
      <c r="E51" s="158" t="s">
        <v>68</v>
      </c>
      <c r="F51" s="158"/>
      <c r="G51" s="150" t="n">
        <v>89520</v>
      </c>
      <c r="H51" s="151" t="n">
        <v>63340</v>
      </c>
      <c r="I51" s="152" t="n">
        <f aca="false">SUM(G51:H51)</f>
        <v>152860</v>
      </c>
      <c r="J51" s="153" t="n">
        <v>0</v>
      </c>
      <c r="K51" s="151" t="n">
        <v>231035</v>
      </c>
      <c r="L51" s="150" t="n">
        <v>285840</v>
      </c>
      <c r="M51" s="150" t="n">
        <v>228670</v>
      </c>
      <c r="N51" s="150" t="n">
        <v>166580</v>
      </c>
      <c r="O51" s="151" t="n">
        <v>226300</v>
      </c>
      <c r="P51" s="150" t="n">
        <f aca="false">SUM(J51:O51)</f>
        <v>1138425</v>
      </c>
      <c r="Q51" s="154" t="n">
        <f aca="false">I51+P51</f>
        <v>1291285</v>
      </c>
    </row>
    <row r="52" customFormat="false" ht="18" hidden="false" customHeight="true" outlineLevel="0" collapsed="false">
      <c r="C52" s="147"/>
      <c r="D52" s="148" t="s">
        <v>69</v>
      </c>
      <c r="E52" s="159"/>
      <c r="F52" s="157"/>
      <c r="G52" s="150" t="n">
        <f aca="false">SUM(G53:G54)</f>
        <v>1523040</v>
      </c>
      <c r="H52" s="151" t="n">
        <f aca="false">SUM(H53:H54)</f>
        <v>2167157</v>
      </c>
      <c r="I52" s="152" t="n">
        <f aca="false">SUM(I53:I54)</f>
        <v>3690197</v>
      </c>
      <c r="J52" s="153" t="n">
        <f aca="false">SUM(J53:J54)</f>
        <v>0</v>
      </c>
      <c r="K52" s="151" t="n">
        <f aca="false">SUM(K53:K54)</f>
        <v>5580586</v>
      </c>
      <c r="L52" s="150" t="n">
        <f aca="false">SUM(L53:L54)</f>
        <v>5318594</v>
      </c>
      <c r="M52" s="150" t="n">
        <f aca="false">SUM(M53:M54)</f>
        <v>4999351</v>
      </c>
      <c r="N52" s="150" t="n">
        <f aca="false">SUM(N53:N54)</f>
        <v>2777996</v>
      </c>
      <c r="O52" s="151" t="n">
        <f aca="false">SUM(O53:O54)</f>
        <v>1433410</v>
      </c>
      <c r="P52" s="150" t="n">
        <f aca="false">SUM(P53:P54)</f>
        <v>20109937</v>
      </c>
      <c r="Q52" s="154" t="n">
        <f aca="false">SUM(Q53:Q54)</f>
        <v>23800134</v>
      </c>
    </row>
    <row r="53" customFormat="false" ht="18" hidden="false" customHeight="true" outlineLevel="0" collapsed="false">
      <c r="C53" s="147"/>
      <c r="D53" s="155"/>
      <c r="E53" s="160" t="s">
        <v>70</v>
      </c>
      <c r="F53" s="160"/>
      <c r="G53" s="150" t="n">
        <v>1218912</v>
      </c>
      <c r="H53" s="151" t="n">
        <v>1735192</v>
      </c>
      <c r="I53" s="152" t="n">
        <f aca="false">SUM(G53:H53)</f>
        <v>2954104</v>
      </c>
      <c r="J53" s="153" t="n">
        <v>0</v>
      </c>
      <c r="K53" s="151" t="n">
        <v>4658208</v>
      </c>
      <c r="L53" s="150" t="n">
        <v>4186861</v>
      </c>
      <c r="M53" s="150" t="n">
        <v>3954931</v>
      </c>
      <c r="N53" s="150" t="n">
        <v>2142369</v>
      </c>
      <c r="O53" s="151" t="n">
        <v>1203679</v>
      </c>
      <c r="P53" s="150" t="n">
        <f aca="false">SUM(J53:O53)</f>
        <v>16146048</v>
      </c>
      <c r="Q53" s="154" t="n">
        <f aca="false">I53+P53</f>
        <v>19100152</v>
      </c>
    </row>
    <row r="54" customFormat="false" ht="18" hidden="false" customHeight="true" outlineLevel="0" collapsed="false">
      <c r="C54" s="147"/>
      <c r="D54" s="155"/>
      <c r="E54" s="160" t="s">
        <v>71</v>
      </c>
      <c r="F54" s="160"/>
      <c r="G54" s="150" t="n">
        <v>304128</v>
      </c>
      <c r="H54" s="151" t="n">
        <v>431965</v>
      </c>
      <c r="I54" s="152" t="n">
        <f aca="false">SUM(G54:H54)</f>
        <v>736093</v>
      </c>
      <c r="J54" s="153" t="n">
        <v>0</v>
      </c>
      <c r="K54" s="151" t="n">
        <v>922378</v>
      </c>
      <c r="L54" s="150" t="n">
        <v>1131733</v>
      </c>
      <c r="M54" s="150" t="n">
        <v>1044420</v>
      </c>
      <c r="N54" s="150" t="n">
        <v>635627</v>
      </c>
      <c r="O54" s="151" t="n">
        <v>229731</v>
      </c>
      <c r="P54" s="150" t="n">
        <f aca="false">SUM(J54:O54)</f>
        <v>3963889</v>
      </c>
      <c r="Q54" s="154" t="n">
        <f aca="false">I54+P54</f>
        <v>4699982</v>
      </c>
    </row>
    <row r="55" customFormat="false" ht="18" hidden="false" customHeight="true" outlineLevel="0" collapsed="false">
      <c r="C55" s="147"/>
      <c r="D55" s="148" t="s">
        <v>72</v>
      </c>
      <c r="E55" s="149"/>
      <c r="F55" s="149"/>
      <c r="G55" s="150" t="n">
        <f aca="false">SUM(G56:G58)</f>
        <v>18102</v>
      </c>
      <c r="H55" s="151" t="n">
        <f aca="false">SUM(H56:H58)</f>
        <v>114058</v>
      </c>
      <c r="I55" s="152" t="n">
        <f aca="false">SUM(I56:I58)</f>
        <v>132160</v>
      </c>
      <c r="J55" s="153" t="n">
        <f aca="false">SUM(J56:J58)</f>
        <v>0</v>
      </c>
      <c r="K55" s="151" t="n">
        <f aca="false">SUM(K56:K58)</f>
        <v>898472</v>
      </c>
      <c r="L55" s="150" t="n">
        <f aca="false">SUM(L56:L58)</f>
        <v>1057029</v>
      </c>
      <c r="M55" s="150" t="n">
        <f aca="false">SUM(M56:M58)</f>
        <v>1598432</v>
      </c>
      <c r="N55" s="150" t="n">
        <f aca="false">SUM(N56:N58)</f>
        <v>1518018</v>
      </c>
      <c r="O55" s="151" t="n">
        <f aca="false">SUM(O56:O58)</f>
        <v>979732</v>
      </c>
      <c r="P55" s="150" t="n">
        <f aca="false">SUM(P56:P58)</f>
        <v>6051683</v>
      </c>
      <c r="Q55" s="154" t="n">
        <f aca="false">SUM(Q56:Q58)</f>
        <v>6183843</v>
      </c>
    </row>
    <row r="56" customFormat="false" ht="18" hidden="false" customHeight="true" outlineLevel="0" collapsed="false">
      <c r="C56" s="147"/>
      <c r="D56" s="155"/>
      <c r="E56" s="156" t="s">
        <v>73</v>
      </c>
      <c r="F56" s="157"/>
      <c r="G56" s="150" t="n">
        <v>15229</v>
      </c>
      <c r="H56" s="151" t="n">
        <v>90428</v>
      </c>
      <c r="I56" s="152" t="n">
        <f aca="false">SUM(G56:H56)</f>
        <v>105657</v>
      </c>
      <c r="J56" s="153" t="n">
        <v>0</v>
      </c>
      <c r="K56" s="151" t="n">
        <v>811233</v>
      </c>
      <c r="L56" s="150" t="n">
        <v>898189</v>
      </c>
      <c r="M56" s="150" t="n">
        <v>1255376</v>
      </c>
      <c r="N56" s="150" t="n">
        <v>1307237</v>
      </c>
      <c r="O56" s="151" t="n">
        <v>765757</v>
      </c>
      <c r="P56" s="150" t="n">
        <f aca="false">SUM(J56:O56)</f>
        <v>5037792</v>
      </c>
      <c r="Q56" s="154" t="n">
        <f aca="false">I56+P56</f>
        <v>5143449</v>
      </c>
    </row>
    <row r="57" customFormat="false" ht="18" hidden="false" customHeight="true" outlineLevel="0" collapsed="false">
      <c r="C57" s="147"/>
      <c r="D57" s="155"/>
      <c r="E57" s="161" t="s">
        <v>74</v>
      </c>
      <c r="F57" s="161"/>
      <c r="G57" s="150" t="n">
        <v>2873</v>
      </c>
      <c r="H57" s="151" t="n">
        <v>23630</v>
      </c>
      <c r="I57" s="152" t="n">
        <f aca="false">SUM(G57:H57)</f>
        <v>26503</v>
      </c>
      <c r="J57" s="153" t="n">
        <v>0</v>
      </c>
      <c r="K57" s="151" t="n">
        <v>87239</v>
      </c>
      <c r="L57" s="150" t="n">
        <v>158840</v>
      </c>
      <c r="M57" s="150" t="n">
        <v>343056</v>
      </c>
      <c r="N57" s="150" t="n">
        <v>210781</v>
      </c>
      <c r="O57" s="151" t="n">
        <v>213975</v>
      </c>
      <c r="P57" s="150" t="n">
        <f aca="false">SUM(J57:O57)</f>
        <v>1013891</v>
      </c>
      <c r="Q57" s="154" t="n">
        <f aca="false">I57+P57</f>
        <v>1040394</v>
      </c>
    </row>
    <row r="58" customFormat="false" ht="18" hidden="false" customHeight="true" outlineLevel="0" collapsed="false">
      <c r="C58" s="147"/>
      <c r="D58" s="160"/>
      <c r="E58" s="161" t="s">
        <v>75</v>
      </c>
      <c r="F58" s="161"/>
      <c r="G58" s="150" t="n">
        <v>0</v>
      </c>
      <c r="H58" s="151" t="n">
        <v>0</v>
      </c>
      <c r="I58" s="152" t="n">
        <f aca="false">SUM(G58:H58)</f>
        <v>0</v>
      </c>
      <c r="J58" s="153" t="n">
        <v>0</v>
      </c>
      <c r="K58" s="151" t="n">
        <v>0</v>
      </c>
      <c r="L58" s="150" t="n">
        <v>0</v>
      </c>
      <c r="M58" s="150" t="n">
        <v>0</v>
      </c>
      <c r="N58" s="150" t="n">
        <v>0</v>
      </c>
      <c r="O58" s="151" t="n">
        <v>0</v>
      </c>
      <c r="P58" s="150" t="n">
        <f aca="false">SUM(J58:O58)</f>
        <v>0</v>
      </c>
      <c r="Q58" s="154" t="n">
        <f aca="false">I58+P58</f>
        <v>0</v>
      </c>
    </row>
    <row r="59" customFormat="false" ht="18" hidden="false" customHeight="true" outlineLevel="0" collapsed="false">
      <c r="C59" s="147"/>
      <c r="D59" s="148" t="s">
        <v>76</v>
      </c>
      <c r="E59" s="149"/>
      <c r="F59" s="162"/>
      <c r="G59" s="150" t="n">
        <f aca="false">G60</f>
        <v>283024</v>
      </c>
      <c r="H59" s="151" t="n">
        <f aca="false">H60</f>
        <v>316677</v>
      </c>
      <c r="I59" s="152" t="n">
        <f aca="false">I60</f>
        <v>599701</v>
      </c>
      <c r="J59" s="153" t="n">
        <f aca="false">J60</f>
        <v>0</v>
      </c>
      <c r="K59" s="151" t="n">
        <f aca="false">K60</f>
        <v>757000</v>
      </c>
      <c r="L59" s="150" t="n">
        <f aca="false">L60</f>
        <v>1166757</v>
      </c>
      <c r="M59" s="150" t="n">
        <f aca="false">M60</f>
        <v>1223414</v>
      </c>
      <c r="N59" s="150" t="n">
        <f aca="false">N60</f>
        <v>940681</v>
      </c>
      <c r="O59" s="151" t="n">
        <f aca="false">O60</f>
        <v>959183</v>
      </c>
      <c r="P59" s="150" t="n">
        <f aca="false">P60</f>
        <v>5047035</v>
      </c>
      <c r="Q59" s="154" t="n">
        <f aca="false">Q60</f>
        <v>5646736</v>
      </c>
    </row>
    <row r="60" customFormat="false" ht="18" hidden="false" customHeight="true" outlineLevel="0" collapsed="false">
      <c r="C60" s="147"/>
      <c r="D60" s="155"/>
      <c r="E60" s="156" t="s">
        <v>77</v>
      </c>
      <c r="F60" s="157"/>
      <c r="G60" s="150" t="n">
        <v>283024</v>
      </c>
      <c r="H60" s="151" t="n">
        <v>316677</v>
      </c>
      <c r="I60" s="152" t="n">
        <f aca="false">SUM(G60:H60)</f>
        <v>599701</v>
      </c>
      <c r="J60" s="153" t="n">
        <v>0</v>
      </c>
      <c r="K60" s="151" t="n">
        <v>757000</v>
      </c>
      <c r="L60" s="150" t="n">
        <v>1166757</v>
      </c>
      <c r="M60" s="150" t="n">
        <v>1223414</v>
      </c>
      <c r="N60" s="150" t="n">
        <v>940681</v>
      </c>
      <c r="O60" s="151" t="n">
        <v>959183</v>
      </c>
      <c r="P60" s="150" t="n">
        <f aca="false">SUM(J60:O60)</f>
        <v>5047035</v>
      </c>
      <c r="Q60" s="154" t="n">
        <f aca="false">I60+P60</f>
        <v>5646736</v>
      </c>
    </row>
    <row r="61" customFormat="false" ht="18" hidden="false" customHeight="true" outlineLevel="0" collapsed="false">
      <c r="C61" s="205"/>
      <c r="D61" s="156" t="s">
        <v>92</v>
      </c>
      <c r="E61" s="159"/>
      <c r="F61" s="159"/>
      <c r="G61" s="206" t="n">
        <v>449666</v>
      </c>
      <c r="H61" s="206" t="n">
        <v>543113</v>
      </c>
      <c r="I61" s="207" t="n">
        <f aca="false">SUM(G61:H61)</f>
        <v>992779</v>
      </c>
      <c r="J61" s="208" t="n">
        <v>0</v>
      </c>
      <c r="K61" s="206" t="n">
        <v>1758639</v>
      </c>
      <c r="L61" s="209" t="n">
        <v>1371942</v>
      </c>
      <c r="M61" s="209" t="n">
        <v>1847874</v>
      </c>
      <c r="N61" s="209" t="n">
        <v>1410944</v>
      </c>
      <c r="O61" s="206" t="n">
        <v>1344387</v>
      </c>
      <c r="P61" s="209" t="n">
        <f aca="false">SUM(J61:O61)</f>
        <v>7733786</v>
      </c>
      <c r="Q61" s="210" t="n">
        <f aca="false">I61+P61</f>
        <v>8726565</v>
      </c>
    </row>
    <row r="62" customFormat="false" ht="18" hidden="false" customHeight="true" outlineLevel="0" collapsed="false">
      <c r="C62" s="170"/>
      <c r="D62" s="171" t="s">
        <v>81</v>
      </c>
      <c r="E62" s="172"/>
      <c r="F62" s="172"/>
      <c r="G62" s="173" t="n">
        <v>819864</v>
      </c>
      <c r="H62" s="174" t="n">
        <v>421676</v>
      </c>
      <c r="I62" s="175" t="n">
        <f aca="false">SUM(G62:H62)</f>
        <v>1241540</v>
      </c>
      <c r="J62" s="176" t="n">
        <v>0</v>
      </c>
      <c r="K62" s="174" t="n">
        <v>2126688</v>
      </c>
      <c r="L62" s="173" t="n">
        <v>1529250</v>
      </c>
      <c r="M62" s="173" t="n">
        <v>1438475</v>
      </c>
      <c r="N62" s="173" t="n">
        <v>850762</v>
      </c>
      <c r="O62" s="174" t="n">
        <v>724750</v>
      </c>
      <c r="P62" s="175" t="n">
        <f aca="false">SUM(J62:O62)</f>
        <v>6669925</v>
      </c>
      <c r="Q62" s="177" t="n">
        <f aca="false">I62+P62</f>
        <v>7911465</v>
      </c>
    </row>
    <row r="63" customFormat="false" ht="18" hidden="false" customHeight="true" outlineLevel="0" collapsed="false">
      <c r="C63" s="139" t="s">
        <v>82</v>
      </c>
      <c r="D63" s="178"/>
      <c r="E63" s="179"/>
      <c r="F63" s="180"/>
      <c r="G63" s="142" t="n">
        <f aca="false">SUM(G64:G69)</f>
        <v>22681</v>
      </c>
      <c r="H63" s="143" t="n">
        <f aca="false">SUM(H64:H69)</f>
        <v>241810</v>
      </c>
      <c r="I63" s="144" t="n">
        <f aca="false">SUM(I64:I69)</f>
        <v>264491</v>
      </c>
      <c r="J63" s="145" t="n">
        <f aca="false">SUM(J64:J69)</f>
        <v>0</v>
      </c>
      <c r="K63" s="143" t="n">
        <f aca="false">SUM(K64:K69)</f>
        <v>2771629</v>
      </c>
      <c r="L63" s="142" t="n">
        <f aca="false">SUM(L64:L69)</f>
        <v>2421134</v>
      </c>
      <c r="M63" s="142" t="n">
        <f aca="false">SUM(M64:M69)</f>
        <v>2800215</v>
      </c>
      <c r="N63" s="142" t="n">
        <f aca="false">SUM(N64:N69)</f>
        <v>2121798</v>
      </c>
      <c r="O63" s="143" t="n">
        <f aca="false">SUM(O64:O69)</f>
        <v>1027221</v>
      </c>
      <c r="P63" s="142" t="n">
        <f aca="false">SUM(P64:P69)</f>
        <v>11141997</v>
      </c>
      <c r="Q63" s="146" t="n">
        <f aca="false">SUM(Q64:Q69)</f>
        <v>11406488</v>
      </c>
    </row>
    <row r="64" customFormat="false" ht="18" hidden="false" customHeight="true" outlineLevel="0" collapsed="false">
      <c r="C64" s="147"/>
      <c r="D64" s="161" t="s">
        <v>83</v>
      </c>
      <c r="E64" s="161"/>
      <c r="F64" s="161"/>
      <c r="G64" s="181"/>
      <c r="H64" s="182"/>
      <c r="I64" s="183"/>
      <c r="J64" s="184"/>
      <c r="K64" s="151" t="n">
        <v>0</v>
      </c>
      <c r="L64" s="150" t="n">
        <v>0</v>
      </c>
      <c r="M64" s="150" t="n">
        <v>0</v>
      </c>
      <c r="N64" s="150" t="n">
        <v>0</v>
      </c>
      <c r="O64" s="151" t="n">
        <v>0</v>
      </c>
      <c r="P64" s="150" t="n">
        <f aca="false">SUM(J64:O64)</f>
        <v>0</v>
      </c>
      <c r="Q64" s="154" t="n">
        <f aca="false">I64+P64</f>
        <v>0</v>
      </c>
    </row>
    <row r="65" customFormat="false" ht="18" hidden="false" customHeight="true" outlineLevel="0" collapsed="false">
      <c r="C65" s="147"/>
      <c r="D65" s="161" t="s">
        <v>84</v>
      </c>
      <c r="E65" s="161"/>
      <c r="F65" s="161"/>
      <c r="G65" s="150" t="n">
        <v>12742</v>
      </c>
      <c r="H65" s="151" t="n">
        <v>36330</v>
      </c>
      <c r="I65" s="152" t="n">
        <f aca="false">SUM(G65:H65)</f>
        <v>49072</v>
      </c>
      <c r="J65" s="153" t="n">
        <v>0</v>
      </c>
      <c r="K65" s="151" t="n">
        <v>145794</v>
      </c>
      <c r="L65" s="150" t="n">
        <v>165713</v>
      </c>
      <c r="M65" s="150" t="n">
        <v>355274</v>
      </c>
      <c r="N65" s="150" t="n">
        <v>345740</v>
      </c>
      <c r="O65" s="151" t="n">
        <v>261263</v>
      </c>
      <c r="P65" s="150" t="n">
        <f aca="false">SUM(J65:O65)</f>
        <v>1273784</v>
      </c>
      <c r="Q65" s="154" t="n">
        <f aca="false">I65+P65</f>
        <v>1322856</v>
      </c>
    </row>
    <row r="66" customFormat="false" ht="18" hidden="false" customHeight="true" outlineLevel="0" collapsed="false">
      <c r="C66" s="147"/>
      <c r="D66" s="161" t="s">
        <v>85</v>
      </c>
      <c r="E66" s="161"/>
      <c r="F66" s="161"/>
      <c r="G66" s="150" t="n">
        <v>9939</v>
      </c>
      <c r="H66" s="151" t="n">
        <v>50170</v>
      </c>
      <c r="I66" s="152" t="n">
        <f aca="false">SUM(G66:H66)</f>
        <v>60109</v>
      </c>
      <c r="J66" s="153" t="n">
        <v>0</v>
      </c>
      <c r="K66" s="151" t="n">
        <v>137726</v>
      </c>
      <c r="L66" s="150" t="n">
        <v>257495</v>
      </c>
      <c r="M66" s="150" t="n">
        <v>480074</v>
      </c>
      <c r="N66" s="150" t="n">
        <v>235020</v>
      </c>
      <c r="O66" s="151" t="n">
        <v>0</v>
      </c>
      <c r="P66" s="150" t="n">
        <f aca="false">SUM(J66:O66)</f>
        <v>1110315</v>
      </c>
      <c r="Q66" s="154" t="n">
        <f aca="false">I66+P66</f>
        <v>1170424</v>
      </c>
    </row>
    <row r="67" customFormat="false" ht="18" hidden="false" customHeight="true" outlineLevel="0" collapsed="false">
      <c r="C67" s="147"/>
      <c r="D67" s="161" t="s">
        <v>86</v>
      </c>
      <c r="E67" s="161"/>
      <c r="F67" s="161"/>
      <c r="G67" s="182"/>
      <c r="H67" s="151" t="n">
        <v>155310</v>
      </c>
      <c r="I67" s="152" t="n">
        <f aca="false">SUM(G67:H67)</f>
        <v>155310</v>
      </c>
      <c r="J67" s="184"/>
      <c r="K67" s="151" t="n">
        <v>2488109</v>
      </c>
      <c r="L67" s="150" t="n">
        <v>1997926</v>
      </c>
      <c r="M67" s="150" t="n">
        <v>1964867</v>
      </c>
      <c r="N67" s="150" t="n">
        <v>1541038</v>
      </c>
      <c r="O67" s="151" t="n">
        <v>765958</v>
      </c>
      <c r="P67" s="150" t="n">
        <f aca="false">SUM(J67:O67)</f>
        <v>8757898</v>
      </c>
      <c r="Q67" s="154" t="n">
        <f aca="false">I67+P67</f>
        <v>8913208</v>
      </c>
    </row>
    <row r="68" customFormat="false" ht="18" hidden="false" customHeight="true" outlineLevel="0" collapsed="false">
      <c r="C68" s="147"/>
      <c r="D68" s="161" t="s">
        <v>87</v>
      </c>
      <c r="E68" s="161"/>
      <c r="F68" s="161"/>
      <c r="G68" s="181"/>
      <c r="H68" s="182"/>
      <c r="I68" s="183"/>
      <c r="J68" s="185"/>
      <c r="K68" s="151" t="n">
        <v>0</v>
      </c>
      <c r="L68" s="150" t="n">
        <v>0</v>
      </c>
      <c r="M68" s="150" t="n">
        <v>0</v>
      </c>
      <c r="N68" s="150" t="n">
        <v>0</v>
      </c>
      <c r="O68" s="151" t="n">
        <v>0</v>
      </c>
      <c r="P68" s="150" t="n">
        <f aca="false">SUM(J68:O68)</f>
        <v>0</v>
      </c>
      <c r="Q68" s="154" t="n">
        <f aca="false">I68+P68</f>
        <v>0</v>
      </c>
    </row>
    <row r="69" customFormat="false" ht="18" hidden="false" customHeight="true" outlineLevel="0" collapsed="false">
      <c r="C69" s="186"/>
      <c r="D69" s="187" t="s">
        <v>88</v>
      </c>
      <c r="E69" s="187"/>
      <c r="F69" s="187"/>
      <c r="G69" s="173" t="n">
        <v>0</v>
      </c>
      <c r="H69" s="174" t="n">
        <v>0</v>
      </c>
      <c r="I69" s="175" t="n">
        <f aca="false">SUM(G69:H69)</f>
        <v>0</v>
      </c>
      <c r="J69" s="188"/>
      <c r="K69" s="174" t="n">
        <v>0</v>
      </c>
      <c r="L69" s="173" t="n">
        <v>0</v>
      </c>
      <c r="M69" s="173" t="n">
        <v>0</v>
      </c>
      <c r="N69" s="173" t="n">
        <v>0</v>
      </c>
      <c r="O69" s="174" t="n">
        <v>0</v>
      </c>
      <c r="P69" s="173" t="n">
        <f aca="false">SUM(J69:O69)</f>
        <v>0</v>
      </c>
      <c r="Q69" s="177" t="n">
        <f aca="false">I69+P69</f>
        <v>0</v>
      </c>
    </row>
    <row r="70" customFormat="false" ht="18" hidden="false" customHeight="true" outlineLevel="0" collapsed="false">
      <c r="C70" s="189" t="s">
        <v>89</v>
      </c>
      <c r="D70" s="149"/>
      <c r="E70" s="149"/>
      <c r="F70" s="149"/>
      <c r="G70" s="143" t="n">
        <f aca="false">SUM(G71:G73)</f>
        <v>0</v>
      </c>
      <c r="H70" s="143" t="n">
        <f aca="false">SUM(H71:H73)</f>
        <v>0</v>
      </c>
      <c r="I70" s="144" t="n">
        <f aca="false">SUM(I71:I73)</f>
        <v>0</v>
      </c>
      <c r="J70" s="190"/>
      <c r="K70" s="143" t="n">
        <f aca="false">SUM(K71:K73)</f>
        <v>5396550</v>
      </c>
      <c r="L70" s="142" t="n">
        <f aca="false">SUM(L71:L73)</f>
        <v>10286255</v>
      </c>
      <c r="M70" s="142" t="n">
        <f aca="false">SUM(M71:M73)</f>
        <v>15212553</v>
      </c>
      <c r="N70" s="142" t="n">
        <f aca="false">SUM(N71:N73)</f>
        <v>16024991</v>
      </c>
      <c r="O70" s="143" t="n">
        <f aca="false">SUM(O71:O73)</f>
        <v>22202522</v>
      </c>
      <c r="P70" s="142" t="n">
        <f aca="false">SUM(P71:P73)</f>
        <v>69122871</v>
      </c>
      <c r="Q70" s="146" t="n">
        <f aca="false">SUM(Q71:Q73)</f>
        <v>69122871</v>
      </c>
    </row>
    <row r="71" customFormat="false" ht="18" hidden="false" customHeight="true" outlineLevel="0" collapsed="false">
      <c r="C71" s="147"/>
      <c r="D71" s="163" t="s">
        <v>53</v>
      </c>
      <c r="E71" s="163"/>
      <c r="F71" s="167"/>
      <c r="G71" s="151" t="n">
        <v>0</v>
      </c>
      <c r="H71" s="151" t="n">
        <v>0</v>
      </c>
      <c r="I71" s="152" t="n">
        <f aca="false">SUM(G71:H71)</f>
        <v>0</v>
      </c>
      <c r="J71" s="184"/>
      <c r="K71" s="151" t="n">
        <v>1557273</v>
      </c>
      <c r="L71" s="150" t="n">
        <v>3939257</v>
      </c>
      <c r="M71" s="150" t="n">
        <v>7615311</v>
      </c>
      <c r="N71" s="150" t="n">
        <v>8576834</v>
      </c>
      <c r="O71" s="151" t="n">
        <v>11112927</v>
      </c>
      <c r="P71" s="150" t="n">
        <f aca="false">SUM(J71:O71)</f>
        <v>32801602</v>
      </c>
      <c r="Q71" s="154" t="n">
        <f aca="false">I71+P71</f>
        <v>32801602</v>
      </c>
    </row>
    <row r="72" customFormat="false" ht="18" hidden="false" customHeight="true" outlineLevel="0" collapsed="false">
      <c r="C72" s="147"/>
      <c r="D72" s="163" t="s">
        <v>54</v>
      </c>
      <c r="E72" s="163"/>
      <c r="F72" s="167"/>
      <c r="G72" s="150" t="n">
        <v>0</v>
      </c>
      <c r="H72" s="151" t="n">
        <v>0</v>
      </c>
      <c r="I72" s="152" t="n">
        <f aca="false">SUM(G72:H72)</f>
        <v>0</v>
      </c>
      <c r="J72" s="185"/>
      <c r="K72" s="151" t="n">
        <v>3720778</v>
      </c>
      <c r="L72" s="150" t="n">
        <v>6118776</v>
      </c>
      <c r="M72" s="150" t="n">
        <v>6945558</v>
      </c>
      <c r="N72" s="150" t="n">
        <v>5718363</v>
      </c>
      <c r="O72" s="151" t="n">
        <v>4316764</v>
      </c>
      <c r="P72" s="150" t="n">
        <f aca="false">SUM(J72:O72)</f>
        <v>26820239</v>
      </c>
      <c r="Q72" s="154" t="n">
        <f aca="false">I72+P72</f>
        <v>26820239</v>
      </c>
    </row>
    <row r="73" customFormat="false" ht="18" hidden="false" customHeight="true" outlineLevel="0" collapsed="false">
      <c r="C73" s="147"/>
      <c r="D73" s="191" t="s">
        <v>55</v>
      </c>
      <c r="E73" s="191"/>
      <c r="F73" s="192"/>
      <c r="G73" s="63" t="n">
        <v>0</v>
      </c>
      <c r="H73" s="66" t="n">
        <v>0</v>
      </c>
      <c r="I73" s="64" t="n">
        <f aca="false">SUM(G73:H73)</f>
        <v>0</v>
      </c>
      <c r="J73" s="193"/>
      <c r="K73" s="194" t="n">
        <v>118499</v>
      </c>
      <c r="L73" s="195" t="n">
        <v>228222</v>
      </c>
      <c r="M73" s="195" t="n">
        <v>651684</v>
      </c>
      <c r="N73" s="195" t="n">
        <v>1729794</v>
      </c>
      <c r="O73" s="194" t="n">
        <v>6772831</v>
      </c>
      <c r="P73" s="195" t="n">
        <f aca="false">SUM(J73:O73)</f>
        <v>9501030</v>
      </c>
      <c r="Q73" s="196" t="n">
        <f aca="false">I73+P73</f>
        <v>9501030</v>
      </c>
    </row>
    <row r="74" customFormat="false" ht="18" hidden="false" customHeight="true" outlineLevel="0" collapsed="false">
      <c r="C74" s="197"/>
      <c r="D74" s="198" t="s">
        <v>90</v>
      </c>
      <c r="E74" s="198"/>
      <c r="F74" s="198"/>
      <c r="G74" s="199" t="n">
        <f aca="false">G45+G63+G70</f>
        <v>5992049</v>
      </c>
      <c r="H74" s="200" t="n">
        <f aca="false">H45+H63+H70</f>
        <v>5680628</v>
      </c>
      <c r="I74" s="201" t="n">
        <f aca="false">I45+I63+I70</f>
        <v>11672677</v>
      </c>
      <c r="J74" s="202" t="n">
        <f aca="false">J45+J63+J70</f>
        <v>0</v>
      </c>
      <c r="K74" s="200" t="n">
        <f aca="false">K45+K63+K70</f>
        <v>25790185</v>
      </c>
      <c r="L74" s="199" t="n">
        <f aca="false">L45+L63+L70</f>
        <v>29428386</v>
      </c>
      <c r="M74" s="199" t="n">
        <f aca="false">M45+M63+M70</f>
        <v>35786556</v>
      </c>
      <c r="N74" s="199" t="n">
        <f aca="false">N45+N63+N70</f>
        <v>31141338</v>
      </c>
      <c r="O74" s="200" t="n">
        <f aca="false">O45+O63+O70</f>
        <v>36104287</v>
      </c>
      <c r="P74" s="199" t="n">
        <f aca="false">P45+P63+P70</f>
        <v>158250752</v>
      </c>
      <c r="Q74" s="75" t="n">
        <f aca="false">Q45+Q63+Q70</f>
        <v>169923429</v>
      </c>
    </row>
    <row r="75" customFormat="false" ht="18" hidden="false" customHeight="true" outlineLevel="0" collapsed="false">
      <c r="C75" s="135" t="s">
        <v>93</v>
      </c>
      <c r="D75" s="136"/>
      <c r="E75" s="136"/>
      <c r="F75" s="136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4"/>
    </row>
    <row r="76" customFormat="false" ht="18" hidden="false" customHeight="true" outlineLevel="0" collapsed="false">
      <c r="C76" s="139" t="s">
        <v>62</v>
      </c>
      <c r="D76" s="140"/>
      <c r="E76" s="140"/>
      <c r="F76" s="141"/>
      <c r="G76" s="142" t="n">
        <f aca="false">G77+G83+G86+G90+G94+G95</f>
        <v>67356838</v>
      </c>
      <c r="H76" s="143" t="n">
        <f aca="false">H77+H83+H86+H90+H94+H95</f>
        <v>59045310</v>
      </c>
      <c r="I76" s="144" t="n">
        <f aca="false">I77+I83+I86+I90+I94+I95</f>
        <v>126402148</v>
      </c>
      <c r="J76" s="145" t="n">
        <f aca="false">J77+J83+J86+J90+J94+J95</f>
        <v>0</v>
      </c>
      <c r="K76" s="211" t="n">
        <f aca="false">K77+K83+K86+K90+K94+K95</f>
        <v>188091527</v>
      </c>
      <c r="L76" s="142" t="n">
        <f aca="false">L77+L83+L86+L90+L94+L95</f>
        <v>178135086</v>
      </c>
      <c r="M76" s="142" t="n">
        <f aca="false">M77+M83+M86+M90+M94+M95</f>
        <v>188876802</v>
      </c>
      <c r="N76" s="142" t="n">
        <f aca="false">N77+N83+N86+N90+N94+N95</f>
        <v>137595171</v>
      </c>
      <c r="O76" s="143" t="n">
        <f aca="false">O77+O83+O86+O90+O94+O95</f>
        <v>136282413</v>
      </c>
      <c r="P76" s="142" t="n">
        <f aca="false">P77+P83+P86+P90+P94+P95</f>
        <v>828980999</v>
      </c>
      <c r="Q76" s="146" t="n">
        <f aca="false">Q77+Q83+Q86+Q90+Q94+Q95</f>
        <v>955383147</v>
      </c>
    </row>
    <row r="77" customFormat="false" ht="18" hidden="false" customHeight="true" outlineLevel="0" collapsed="false">
      <c r="C77" s="147"/>
      <c r="D77" s="148" t="s">
        <v>63</v>
      </c>
      <c r="E77" s="149"/>
      <c r="F77" s="149"/>
      <c r="G77" s="150" t="n">
        <f aca="false">SUM(G78:G82)</f>
        <v>30668063</v>
      </c>
      <c r="H77" s="151" t="n">
        <f aca="false">SUM(H78:H82)</f>
        <v>19966686</v>
      </c>
      <c r="I77" s="152" t="n">
        <f aca="false">SUM(I78:I82)</f>
        <v>50634749</v>
      </c>
      <c r="J77" s="153" t="n">
        <f aca="false">SUM(J78:J82)</f>
        <v>0</v>
      </c>
      <c r="K77" s="212" t="n">
        <f aca="false">SUM(K78:K82)</f>
        <v>69206500</v>
      </c>
      <c r="L77" s="150" t="n">
        <f aca="false">SUM(L78:L82)</f>
        <v>66755999</v>
      </c>
      <c r="M77" s="150" t="n">
        <f aca="false">SUM(M78:M82)</f>
        <v>70937026</v>
      </c>
      <c r="N77" s="150" t="n">
        <f aca="false">SUM(N78:N82)</f>
        <v>58497848</v>
      </c>
      <c r="O77" s="151" t="n">
        <f aca="false">SUM(O78:O82)</f>
        <v>79112115</v>
      </c>
      <c r="P77" s="150" t="n">
        <f aca="false">SUM(P78:P82)</f>
        <v>344509488</v>
      </c>
      <c r="Q77" s="154" t="n">
        <f aca="false">SUM(Q78:Q82)</f>
        <v>395144237</v>
      </c>
    </row>
    <row r="78" customFormat="false" ht="18" hidden="false" customHeight="true" outlineLevel="0" collapsed="false">
      <c r="C78" s="147"/>
      <c r="D78" s="155"/>
      <c r="E78" s="156" t="s">
        <v>64</v>
      </c>
      <c r="F78" s="157"/>
      <c r="G78" s="150" t="n">
        <v>28012553</v>
      </c>
      <c r="H78" s="151" t="n">
        <v>15651030</v>
      </c>
      <c r="I78" s="152" t="n">
        <f aca="false">SUM(G78:H78)</f>
        <v>43663583</v>
      </c>
      <c r="J78" s="153" t="n">
        <v>0</v>
      </c>
      <c r="K78" s="212" t="n">
        <v>56793073</v>
      </c>
      <c r="L78" s="150" t="n">
        <v>51044431</v>
      </c>
      <c r="M78" s="150" t="n">
        <v>52429106</v>
      </c>
      <c r="N78" s="150" t="n">
        <v>42642682</v>
      </c>
      <c r="O78" s="151" t="n">
        <v>49062833</v>
      </c>
      <c r="P78" s="150" t="n">
        <f aca="false">SUM(J78:O78)</f>
        <v>251972125</v>
      </c>
      <c r="Q78" s="154" t="n">
        <f aca="false">I78+P78</f>
        <v>295635708</v>
      </c>
    </row>
    <row r="79" customFormat="false" ht="18" hidden="false" customHeight="true" outlineLevel="0" collapsed="false">
      <c r="C79" s="147"/>
      <c r="D79" s="155"/>
      <c r="E79" s="156" t="s">
        <v>65</v>
      </c>
      <c r="F79" s="157"/>
      <c r="G79" s="150" t="n">
        <v>0</v>
      </c>
      <c r="H79" s="151" t="n">
        <v>0</v>
      </c>
      <c r="I79" s="152" t="n">
        <f aca="false">SUM(G79:H79)</f>
        <v>0</v>
      </c>
      <c r="J79" s="153" t="n">
        <v>0</v>
      </c>
      <c r="K79" s="212" t="n">
        <v>227375</v>
      </c>
      <c r="L79" s="150" t="n">
        <v>374500</v>
      </c>
      <c r="M79" s="150" t="n">
        <v>1841737</v>
      </c>
      <c r="N79" s="150" t="n">
        <v>3254906</v>
      </c>
      <c r="O79" s="151" t="n">
        <v>11274277</v>
      </c>
      <c r="P79" s="150" t="n">
        <f aca="false">SUM(J79:O79)</f>
        <v>16972795</v>
      </c>
      <c r="Q79" s="154" t="n">
        <f aca="false">I79+P79</f>
        <v>16972795</v>
      </c>
    </row>
    <row r="80" customFormat="false" ht="18" hidden="false" customHeight="true" outlineLevel="0" collapsed="false">
      <c r="C80" s="147"/>
      <c r="D80" s="155"/>
      <c r="E80" s="156" t="s">
        <v>66</v>
      </c>
      <c r="F80" s="157"/>
      <c r="G80" s="150" t="n">
        <v>1560325</v>
      </c>
      <c r="H80" s="151" t="n">
        <v>3404890</v>
      </c>
      <c r="I80" s="152" t="n">
        <f aca="false">SUM(G80:H80)</f>
        <v>4965215</v>
      </c>
      <c r="J80" s="153" t="n">
        <v>0</v>
      </c>
      <c r="K80" s="212" t="n">
        <v>9238691</v>
      </c>
      <c r="L80" s="150" t="n">
        <v>11483602</v>
      </c>
      <c r="M80" s="150" t="n">
        <v>13906771</v>
      </c>
      <c r="N80" s="150" t="n">
        <v>10302956</v>
      </c>
      <c r="O80" s="151" t="n">
        <v>16191939</v>
      </c>
      <c r="P80" s="150" t="n">
        <f aca="false">SUM(J80:O80)</f>
        <v>61123959</v>
      </c>
      <c r="Q80" s="154" t="n">
        <f aca="false">I80+P80</f>
        <v>66089174</v>
      </c>
    </row>
    <row r="81" customFormat="false" ht="18" hidden="false" customHeight="true" outlineLevel="0" collapsed="false">
      <c r="C81" s="147"/>
      <c r="D81" s="155"/>
      <c r="E81" s="156" t="s">
        <v>67</v>
      </c>
      <c r="F81" s="157"/>
      <c r="G81" s="150" t="n">
        <v>199985</v>
      </c>
      <c r="H81" s="151" t="n">
        <v>277366</v>
      </c>
      <c r="I81" s="152" t="n">
        <f aca="false">SUM(G81:H81)</f>
        <v>477351</v>
      </c>
      <c r="J81" s="153" t="n">
        <v>0</v>
      </c>
      <c r="K81" s="212" t="n">
        <v>637011</v>
      </c>
      <c r="L81" s="150" t="n">
        <v>995066</v>
      </c>
      <c r="M81" s="150" t="n">
        <v>472712</v>
      </c>
      <c r="N81" s="150" t="n">
        <v>631504</v>
      </c>
      <c r="O81" s="151" t="n">
        <v>320066</v>
      </c>
      <c r="P81" s="150" t="n">
        <f aca="false">SUM(J81:O81)</f>
        <v>3056359</v>
      </c>
      <c r="Q81" s="154" t="n">
        <f aca="false">I81+P81</f>
        <v>3533710</v>
      </c>
    </row>
    <row r="82" customFormat="false" ht="18" hidden="false" customHeight="true" outlineLevel="0" collapsed="false">
      <c r="C82" s="147"/>
      <c r="D82" s="155"/>
      <c r="E82" s="158" t="s">
        <v>68</v>
      </c>
      <c r="F82" s="158"/>
      <c r="G82" s="150" t="n">
        <v>895200</v>
      </c>
      <c r="H82" s="151" t="n">
        <v>633400</v>
      </c>
      <c r="I82" s="152" t="n">
        <f aca="false">SUM(G82:H82)</f>
        <v>1528600</v>
      </c>
      <c r="J82" s="153" t="n">
        <v>0</v>
      </c>
      <c r="K82" s="212" t="n">
        <v>2310350</v>
      </c>
      <c r="L82" s="150" t="n">
        <v>2858400</v>
      </c>
      <c r="M82" s="150" t="n">
        <v>2286700</v>
      </c>
      <c r="N82" s="150" t="n">
        <v>1665800</v>
      </c>
      <c r="O82" s="151" t="n">
        <v>2263000</v>
      </c>
      <c r="P82" s="150" t="n">
        <f aca="false">SUM(J82:O82)</f>
        <v>11384250</v>
      </c>
      <c r="Q82" s="154" t="n">
        <f aca="false">I82+P82</f>
        <v>12912850</v>
      </c>
    </row>
    <row r="83" customFormat="false" ht="18" hidden="false" customHeight="true" outlineLevel="0" collapsed="false">
      <c r="C83" s="147"/>
      <c r="D83" s="148" t="s">
        <v>69</v>
      </c>
      <c r="E83" s="159"/>
      <c r="F83" s="157"/>
      <c r="G83" s="150" t="n">
        <f aca="false">SUM(G84:G85)</f>
        <v>15941035</v>
      </c>
      <c r="H83" s="151" t="n">
        <f aca="false">SUM(H84:H85)</f>
        <v>22683595</v>
      </c>
      <c r="I83" s="152" t="n">
        <f aca="false">SUM(I84:I85)</f>
        <v>38624630</v>
      </c>
      <c r="J83" s="153" t="n">
        <f aca="false">SUM(J84:J85)</f>
        <v>0</v>
      </c>
      <c r="K83" s="212" t="n">
        <f aca="false">SUM(K84:K85)</f>
        <v>58372469</v>
      </c>
      <c r="L83" s="150" t="n">
        <f aca="false">SUM(L84:L85)</f>
        <v>55671978</v>
      </c>
      <c r="M83" s="150" t="n">
        <f aca="false">SUM(M84:M85)</f>
        <v>52320371</v>
      </c>
      <c r="N83" s="150" t="n">
        <f aca="false">SUM(N84:N85)</f>
        <v>29083551</v>
      </c>
      <c r="O83" s="151" t="n">
        <f aca="false">SUM(O84:O85)</f>
        <v>15002038</v>
      </c>
      <c r="P83" s="150" t="n">
        <f aca="false">SUM(P84:P85)</f>
        <v>210450407</v>
      </c>
      <c r="Q83" s="154" t="n">
        <f aca="false">SUM(Q84:Q85)</f>
        <v>249075037</v>
      </c>
    </row>
    <row r="84" customFormat="false" ht="18" hidden="false" customHeight="true" outlineLevel="0" collapsed="false">
      <c r="C84" s="147"/>
      <c r="D84" s="155"/>
      <c r="E84" s="160" t="s">
        <v>70</v>
      </c>
      <c r="F84" s="160"/>
      <c r="G84" s="150" t="n">
        <v>12734074</v>
      </c>
      <c r="H84" s="151" t="n">
        <v>18129198</v>
      </c>
      <c r="I84" s="152" t="n">
        <f aca="false">SUM(G84:H84)</f>
        <v>30863272</v>
      </c>
      <c r="J84" s="153" t="n">
        <v>0</v>
      </c>
      <c r="K84" s="212" t="n">
        <v>48643202</v>
      </c>
      <c r="L84" s="150" t="n">
        <v>43736653</v>
      </c>
      <c r="M84" s="150" t="n">
        <v>41323078</v>
      </c>
      <c r="N84" s="150" t="n">
        <v>22377723</v>
      </c>
      <c r="O84" s="151" t="n">
        <v>12578388</v>
      </c>
      <c r="P84" s="150" t="n">
        <f aca="false">SUM(J84:O84)</f>
        <v>168659044</v>
      </c>
      <c r="Q84" s="154" t="n">
        <f aca="false">I84+P84</f>
        <v>199522316</v>
      </c>
    </row>
    <row r="85" customFormat="false" ht="18" hidden="false" customHeight="true" outlineLevel="0" collapsed="false">
      <c r="C85" s="147"/>
      <c r="D85" s="155"/>
      <c r="E85" s="160" t="s">
        <v>71</v>
      </c>
      <c r="F85" s="160"/>
      <c r="G85" s="150" t="n">
        <v>3206961</v>
      </c>
      <c r="H85" s="151" t="n">
        <v>4554397</v>
      </c>
      <c r="I85" s="152" t="n">
        <f aca="false">SUM(G85:H85)</f>
        <v>7761358</v>
      </c>
      <c r="J85" s="153" t="n">
        <v>0</v>
      </c>
      <c r="K85" s="212" t="n">
        <v>9729267</v>
      </c>
      <c r="L85" s="150" t="n">
        <v>11935325</v>
      </c>
      <c r="M85" s="150" t="n">
        <v>10997293</v>
      </c>
      <c r="N85" s="150" t="n">
        <v>6705828</v>
      </c>
      <c r="O85" s="151" t="n">
        <v>2423650</v>
      </c>
      <c r="P85" s="150" t="n">
        <f aca="false">SUM(J85:O85)</f>
        <v>41791363</v>
      </c>
      <c r="Q85" s="154" t="n">
        <f aca="false">I85+P85</f>
        <v>49552721</v>
      </c>
    </row>
    <row r="86" customFormat="false" ht="18" hidden="false" customHeight="true" outlineLevel="0" collapsed="false">
      <c r="C86" s="147"/>
      <c r="D86" s="148" t="s">
        <v>72</v>
      </c>
      <c r="E86" s="149"/>
      <c r="F86" s="149"/>
      <c r="G86" s="150" t="n">
        <f aca="false">SUM(G87:G89)</f>
        <v>189162</v>
      </c>
      <c r="H86" s="151" t="n">
        <f aca="false">SUM(H87:H89)</f>
        <v>1191891</v>
      </c>
      <c r="I86" s="152" t="n">
        <f aca="false">SUM(I87:I89)</f>
        <v>1381053</v>
      </c>
      <c r="J86" s="153" t="n">
        <f aca="false">SUM(J87:J89)</f>
        <v>0</v>
      </c>
      <c r="K86" s="212" t="n">
        <f aca="false">SUM(K87:K89)</f>
        <v>9389042</v>
      </c>
      <c r="L86" s="150" t="n">
        <f aca="false">SUM(L87:L89)</f>
        <v>11036355</v>
      </c>
      <c r="M86" s="150" t="n">
        <f aca="false">SUM(M87:M89)</f>
        <v>16678793</v>
      </c>
      <c r="N86" s="150" t="n">
        <f aca="false">SUM(N87:N89)</f>
        <v>15856121</v>
      </c>
      <c r="O86" s="151" t="n">
        <f aca="false">SUM(O87:O89)</f>
        <v>10238153</v>
      </c>
      <c r="P86" s="150" t="n">
        <f aca="false">SUM(P87:P89)</f>
        <v>63198464</v>
      </c>
      <c r="Q86" s="154" t="n">
        <f aca="false">SUM(Q87:Q89)</f>
        <v>64579517</v>
      </c>
    </row>
    <row r="87" customFormat="false" ht="18" hidden="false" customHeight="true" outlineLevel="0" collapsed="false">
      <c r="C87" s="147"/>
      <c r="D87" s="155"/>
      <c r="E87" s="156" t="s">
        <v>73</v>
      </c>
      <c r="F87" s="157"/>
      <c r="G87" s="150" t="n">
        <v>159140</v>
      </c>
      <c r="H87" s="151" t="n">
        <v>944959</v>
      </c>
      <c r="I87" s="152" t="n">
        <f aca="false">SUM(G87:H87)</f>
        <v>1104099</v>
      </c>
      <c r="J87" s="153" t="n">
        <v>0</v>
      </c>
      <c r="K87" s="212" t="n">
        <v>8477403</v>
      </c>
      <c r="L87" s="150" t="n">
        <v>9378812</v>
      </c>
      <c r="M87" s="150" t="n">
        <v>13099951</v>
      </c>
      <c r="N87" s="150" t="n">
        <v>13653471</v>
      </c>
      <c r="O87" s="151" t="n">
        <v>8002124</v>
      </c>
      <c r="P87" s="150" t="n">
        <f aca="false">SUM(J87:O87)</f>
        <v>52611761</v>
      </c>
      <c r="Q87" s="154" t="n">
        <f aca="false">I87+P87</f>
        <v>53715860</v>
      </c>
    </row>
    <row r="88" customFormat="false" ht="18" hidden="false" customHeight="true" outlineLevel="0" collapsed="false">
      <c r="C88" s="147"/>
      <c r="D88" s="155"/>
      <c r="E88" s="161" t="s">
        <v>74</v>
      </c>
      <c r="F88" s="161"/>
      <c r="G88" s="150" t="n">
        <v>30022</v>
      </c>
      <c r="H88" s="151" t="n">
        <v>246932</v>
      </c>
      <c r="I88" s="152" t="n">
        <f aca="false">SUM(G88:H88)</f>
        <v>276954</v>
      </c>
      <c r="J88" s="153" t="n">
        <v>0</v>
      </c>
      <c r="K88" s="212" t="n">
        <v>911639</v>
      </c>
      <c r="L88" s="150" t="n">
        <v>1657543</v>
      </c>
      <c r="M88" s="150" t="n">
        <v>3578842</v>
      </c>
      <c r="N88" s="150" t="n">
        <v>2202650</v>
      </c>
      <c r="O88" s="151" t="n">
        <v>2236029</v>
      </c>
      <c r="P88" s="150" t="n">
        <f aca="false">SUM(J88:O88)</f>
        <v>10586703</v>
      </c>
      <c r="Q88" s="154" t="n">
        <f aca="false">I88+P88</f>
        <v>10863657</v>
      </c>
    </row>
    <row r="89" customFormat="false" ht="18" hidden="false" customHeight="true" outlineLevel="0" collapsed="false">
      <c r="C89" s="147"/>
      <c r="D89" s="160"/>
      <c r="E89" s="161" t="s">
        <v>75</v>
      </c>
      <c r="F89" s="161"/>
      <c r="G89" s="150" t="n">
        <v>0</v>
      </c>
      <c r="H89" s="151" t="n">
        <v>0</v>
      </c>
      <c r="I89" s="152" t="n">
        <f aca="false">SUM(G89:H89)</f>
        <v>0</v>
      </c>
      <c r="J89" s="153" t="n">
        <v>0</v>
      </c>
      <c r="K89" s="212" t="n">
        <v>0</v>
      </c>
      <c r="L89" s="150" t="n">
        <v>0</v>
      </c>
      <c r="M89" s="150" t="n">
        <v>0</v>
      </c>
      <c r="N89" s="150" t="n">
        <v>0</v>
      </c>
      <c r="O89" s="151" t="n">
        <v>0</v>
      </c>
      <c r="P89" s="150" t="n">
        <f aca="false">SUM(J89:O89)</f>
        <v>0</v>
      </c>
      <c r="Q89" s="154" t="n">
        <f aca="false">I89+P89</f>
        <v>0</v>
      </c>
    </row>
    <row r="90" customFormat="false" ht="18" hidden="false" customHeight="true" outlineLevel="0" collapsed="false">
      <c r="C90" s="147"/>
      <c r="D90" s="148" t="s">
        <v>76</v>
      </c>
      <c r="E90" s="149"/>
      <c r="F90" s="162"/>
      <c r="G90" s="150" t="n">
        <f aca="false">SUM(G91:G93)</f>
        <v>7092808</v>
      </c>
      <c r="H90" s="151" t="n">
        <f aca="false">SUM(H91:H93)</f>
        <v>5043591</v>
      </c>
      <c r="I90" s="152" t="n">
        <f aca="false">SUM(I91:I93)</f>
        <v>12136399</v>
      </c>
      <c r="J90" s="153" t="n">
        <f aca="false">SUM(J91:J93)</f>
        <v>0</v>
      </c>
      <c r="K90" s="151" t="n">
        <f aca="false">SUM(K91:K93)</f>
        <v>10019248</v>
      </c>
      <c r="L90" s="150" t="n">
        <f aca="false">SUM(L91:L93)</f>
        <v>14000105</v>
      </c>
      <c r="M90" s="150" t="n">
        <f aca="false">SUM(M91:M93)</f>
        <v>14274464</v>
      </c>
      <c r="N90" s="150" t="n">
        <f aca="false">SUM(N91:N93)</f>
        <v>10333370</v>
      </c>
      <c r="O90" s="151" t="n">
        <f aca="false">SUM(O91:O93)</f>
        <v>10131700</v>
      </c>
      <c r="P90" s="150" t="n">
        <f aca="false">SUM(P91:P93)</f>
        <v>58758887</v>
      </c>
      <c r="Q90" s="154" t="n">
        <f aca="false">SUM(Q91:Q93)</f>
        <v>70895286</v>
      </c>
    </row>
    <row r="91" customFormat="false" ht="18" hidden="false" customHeight="true" outlineLevel="0" collapsed="false">
      <c r="C91" s="147"/>
      <c r="D91" s="155"/>
      <c r="E91" s="163" t="s">
        <v>77</v>
      </c>
      <c r="F91" s="157"/>
      <c r="G91" s="150" t="n">
        <v>2830240</v>
      </c>
      <c r="H91" s="151" t="n">
        <v>3166770</v>
      </c>
      <c r="I91" s="152" t="n">
        <f aca="false">SUM(G91:H91)</f>
        <v>5997010</v>
      </c>
      <c r="J91" s="153" t="n">
        <v>0</v>
      </c>
      <c r="K91" s="151" t="n">
        <v>7570000</v>
      </c>
      <c r="L91" s="150" t="n">
        <v>11667570</v>
      </c>
      <c r="M91" s="150" t="n">
        <v>12234140</v>
      </c>
      <c r="N91" s="150" t="n">
        <v>9406810</v>
      </c>
      <c r="O91" s="151" t="n">
        <v>9591830</v>
      </c>
      <c r="P91" s="150" t="n">
        <f aca="false">SUM(J91:O91)</f>
        <v>50470350</v>
      </c>
      <c r="Q91" s="154" t="n">
        <f aca="false">I91+P91</f>
        <v>56467360</v>
      </c>
    </row>
    <row r="92" customFormat="false" ht="18" hidden="false" customHeight="true" outlineLevel="0" collapsed="false">
      <c r="C92" s="147"/>
      <c r="D92" s="164"/>
      <c r="E92" s="160" t="s">
        <v>78</v>
      </c>
      <c r="F92" s="165"/>
      <c r="G92" s="150" t="n">
        <v>1010855</v>
      </c>
      <c r="H92" s="151" t="n">
        <v>467135</v>
      </c>
      <c r="I92" s="152" t="n">
        <f aca="false">SUM(G92:H92)</f>
        <v>1477990</v>
      </c>
      <c r="J92" s="153" t="n">
        <v>0</v>
      </c>
      <c r="K92" s="151" t="n">
        <v>721057</v>
      </c>
      <c r="L92" s="150" t="n">
        <v>670743</v>
      </c>
      <c r="M92" s="150" t="n">
        <v>899974</v>
      </c>
      <c r="N92" s="150" t="n">
        <v>493560</v>
      </c>
      <c r="O92" s="151" t="n">
        <v>396120</v>
      </c>
      <c r="P92" s="150" t="n">
        <f aca="false">SUM(J92:O92)</f>
        <v>3181454</v>
      </c>
      <c r="Q92" s="154" t="n">
        <f aca="false">I92+P92</f>
        <v>4659444</v>
      </c>
    </row>
    <row r="93" customFormat="false" ht="18" hidden="false" customHeight="true" outlineLevel="0" collapsed="false">
      <c r="C93" s="147"/>
      <c r="D93" s="166"/>
      <c r="E93" s="156" t="s">
        <v>79</v>
      </c>
      <c r="F93" s="167"/>
      <c r="G93" s="150" t="n">
        <v>3251713</v>
      </c>
      <c r="H93" s="151" t="n">
        <v>1409686</v>
      </c>
      <c r="I93" s="152" t="n">
        <f aca="false">SUM(G93:H93)</f>
        <v>4661399</v>
      </c>
      <c r="J93" s="153" t="n">
        <v>0</v>
      </c>
      <c r="K93" s="151" t="n">
        <v>1728191</v>
      </c>
      <c r="L93" s="150" t="n">
        <v>1661792</v>
      </c>
      <c r="M93" s="150" t="n">
        <v>1140350</v>
      </c>
      <c r="N93" s="150" t="n">
        <v>433000</v>
      </c>
      <c r="O93" s="151" t="n">
        <v>143750</v>
      </c>
      <c r="P93" s="150" t="n">
        <f aca="false">SUM(J93:O93)</f>
        <v>5107083</v>
      </c>
      <c r="Q93" s="154" t="n">
        <f aca="false">I93+P93</f>
        <v>9768482</v>
      </c>
    </row>
    <row r="94" customFormat="false" ht="18" hidden="false" customHeight="true" outlineLevel="0" collapsed="false">
      <c r="C94" s="147"/>
      <c r="D94" s="168" t="s">
        <v>80</v>
      </c>
      <c r="E94" s="169"/>
      <c r="F94" s="169"/>
      <c r="G94" s="150" t="n">
        <v>4694580</v>
      </c>
      <c r="H94" s="151" t="n">
        <v>5648013</v>
      </c>
      <c r="I94" s="152" t="n">
        <f aca="false">SUM(G94:H94)</f>
        <v>10342593</v>
      </c>
      <c r="J94" s="153" t="n">
        <v>0</v>
      </c>
      <c r="K94" s="151" t="n">
        <v>18359417</v>
      </c>
      <c r="L94" s="150" t="n">
        <v>14314540</v>
      </c>
      <c r="M94" s="150" t="n">
        <v>19281892</v>
      </c>
      <c r="N94" s="150" t="n">
        <v>14724174</v>
      </c>
      <c r="O94" s="151" t="n">
        <v>14044297</v>
      </c>
      <c r="P94" s="150" t="n">
        <f aca="false">SUM(J94:O94)</f>
        <v>80724320</v>
      </c>
      <c r="Q94" s="154" t="n">
        <f aca="false">I94+P94</f>
        <v>91066913</v>
      </c>
    </row>
    <row r="95" customFormat="false" ht="18" hidden="false" customHeight="true" outlineLevel="0" collapsed="false">
      <c r="C95" s="170"/>
      <c r="D95" s="171" t="s">
        <v>81</v>
      </c>
      <c r="E95" s="172"/>
      <c r="F95" s="172"/>
      <c r="G95" s="173" t="n">
        <v>8771190</v>
      </c>
      <c r="H95" s="174" t="n">
        <v>4511534</v>
      </c>
      <c r="I95" s="175" t="n">
        <f aca="false">SUM(G95:H95)</f>
        <v>13282724</v>
      </c>
      <c r="J95" s="176" t="n">
        <v>0</v>
      </c>
      <c r="K95" s="174" t="n">
        <v>22744851</v>
      </c>
      <c r="L95" s="173" t="n">
        <v>16356109</v>
      </c>
      <c r="M95" s="173" t="n">
        <v>15384256</v>
      </c>
      <c r="N95" s="173" t="n">
        <v>9100107</v>
      </c>
      <c r="O95" s="174" t="n">
        <v>7754110</v>
      </c>
      <c r="P95" s="175" t="n">
        <f aca="false">SUM(J95:O95)</f>
        <v>71339433</v>
      </c>
      <c r="Q95" s="177" t="n">
        <f aca="false">I95+P95</f>
        <v>84622157</v>
      </c>
    </row>
    <row r="96" customFormat="false" ht="18" hidden="false" customHeight="true" outlineLevel="0" collapsed="false">
      <c r="C96" s="139" t="s">
        <v>82</v>
      </c>
      <c r="D96" s="178"/>
      <c r="E96" s="179"/>
      <c r="F96" s="180"/>
      <c r="G96" s="142" t="n">
        <f aca="false">SUM(G97:G102)</f>
        <v>239283</v>
      </c>
      <c r="H96" s="143" t="n">
        <f aca="false">SUM(H97:H102)</f>
        <v>2535557</v>
      </c>
      <c r="I96" s="144" t="n">
        <f aca="false">SUM(I97:I102)</f>
        <v>2774840</v>
      </c>
      <c r="J96" s="145" t="n">
        <f aca="false">SUM(J97:J102)</f>
        <v>0</v>
      </c>
      <c r="K96" s="211" t="n">
        <f aca="false">SUM(K97:K102)</f>
        <v>28971841</v>
      </c>
      <c r="L96" s="142" t="n">
        <f aca="false">SUM(L97:L102)</f>
        <v>25328803</v>
      </c>
      <c r="M96" s="142" t="n">
        <f aca="false">SUM(M97:M102)</f>
        <v>29303608</v>
      </c>
      <c r="N96" s="142" t="n">
        <f aca="false">SUM(N97:N102)</f>
        <v>22208137</v>
      </c>
      <c r="O96" s="143" t="n">
        <f aca="false">SUM(O97:O102)</f>
        <v>10734280</v>
      </c>
      <c r="P96" s="142" t="n">
        <f aca="false">SUM(P97:P102)</f>
        <v>116546669</v>
      </c>
      <c r="Q96" s="146" t="n">
        <f aca="false">SUM(Q97:Q102)</f>
        <v>119321509</v>
      </c>
    </row>
    <row r="97" customFormat="false" ht="18" hidden="false" customHeight="true" outlineLevel="0" collapsed="false">
      <c r="C97" s="147"/>
      <c r="D97" s="161" t="s">
        <v>83</v>
      </c>
      <c r="E97" s="161"/>
      <c r="F97" s="161"/>
      <c r="G97" s="181"/>
      <c r="H97" s="182"/>
      <c r="I97" s="183"/>
      <c r="J97" s="184"/>
      <c r="K97" s="212" t="n">
        <v>0</v>
      </c>
      <c r="L97" s="150" t="n">
        <v>0</v>
      </c>
      <c r="M97" s="150" t="n">
        <v>0</v>
      </c>
      <c r="N97" s="150" t="n">
        <v>0</v>
      </c>
      <c r="O97" s="151" t="n">
        <v>0</v>
      </c>
      <c r="P97" s="150" t="n">
        <f aca="false">SUM(J97:O97)</f>
        <v>0</v>
      </c>
      <c r="Q97" s="154" t="n">
        <f aca="false">I97+P97</f>
        <v>0</v>
      </c>
    </row>
    <row r="98" customFormat="false" ht="18" hidden="false" customHeight="true" outlineLevel="0" collapsed="false">
      <c r="C98" s="147"/>
      <c r="D98" s="161" t="s">
        <v>84</v>
      </c>
      <c r="E98" s="161"/>
      <c r="F98" s="161"/>
      <c r="G98" s="150" t="n">
        <v>134428</v>
      </c>
      <c r="H98" s="151" t="n">
        <v>383278</v>
      </c>
      <c r="I98" s="152" t="n">
        <f aca="false">SUM(G98:H98)</f>
        <v>517706</v>
      </c>
      <c r="J98" s="153" t="n">
        <v>0</v>
      </c>
      <c r="K98" s="212" t="n">
        <v>1535782</v>
      </c>
      <c r="L98" s="150" t="n">
        <v>1748262</v>
      </c>
      <c r="M98" s="150" t="n">
        <v>3748128</v>
      </c>
      <c r="N98" s="150" t="n">
        <v>3645011</v>
      </c>
      <c r="O98" s="151" t="n">
        <v>2756313</v>
      </c>
      <c r="P98" s="150" t="n">
        <f aca="false">SUM(J98:O98)</f>
        <v>13433496</v>
      </c>
      <c r="Q98" s="154" t="n">
        <f aca="false">I98+P98</f>
        <v>13951202</v>
      </c>
    </row>
    <row r="99" customFormat="false" ht="18" hidden="false" customHeight="true" outlineLevel="0" collapsed="false">
      <c r="C99" s="147"/>
      <c r="D99" s="161" t="s">
        <v>85</v>
      </c>
      <c r="E99" s="161"/>
      <c r="F99" s="161"/>
      <c r="G99" s="150" t="n">
        <v>104855</v>
      </c>
      <c r="H99" s="151" t="n">
        <v>529291</v>
      </c>
      <c r="I99" s="152" t="n">
        <f aca="false">SUM(G99:H99)</f>
        <v>634146</v>
      </c>
      <c r="J99" s="153" t="n">
        <v>0</v>
      </c>
      <c r="K99" s="212" t="n">
        <v>1453004</v>
      </c>
      <c r="L99" s="150" t="n">
        <v>2716560</v>
      </c>
      <c r="M99" s="150" t="n">
        <v>5064774</v>
      </c>
      <c r="N99" s="150" t="n">
        <v>2479457</v>
      </c>
      <c r="O99" s="151" t="n">
        <v>0</v>
      </c>
      <c r="P99" s="150" t="n">
        <f aca="false">SUM(J99:O99)</f>
        <v>11713795</v>
      </c>
      <c r="Q99" s="154" t="n">
        <f aca="false">I99+P99</f>
        <v>12347941</v>
      </c>
    </row>
    <row r="100" customFormat="false" ht="18" hidden="false" customHeight="true" outlineLevel="0" collapsed="false">
      <c r="C100" s="147"/>
      <c r="D100" s="161" t="s">
        <v>86</v>
      </c>
      <c r="E100" s="161"/>
      <c r="F100" s="161"/>
      <c r="G100" s="182"/>
      <c r="H100" s="151" t="n">
        <v>1622988</v>
      </c>
      <c r="I100" s="152" t="n">
        <f aca="false">SUM(G100:H100)</f>
        <v>1622988</v>
      </c>
      <c r="J100" s="184"/>
      <c r="K100" s="212" t="n">
        <v>25983055</v>
      </c>
      <c r="L100" s="150" t="n">
        <v>20863981</v>
      </c>
      <c r="M100" s="150" t="n">
        <v>20490706</v>
      </c>
      <c r="N100" s="150" t="n">
        <v>16083669</v>
      </c>
      <c r="O100" s="151" t="n">
        <v>7977967</v>
      </c>
      <c r="P100" s="150" t="n">
        <f aca="false">SUM(J100:O100)</f>
        <v>91399378</v>
      </c>
      <c r="Q100" s="154" t="n">
        <f aca="false">I100+P100</f>
        <v>93022366</v>
      </c>
    </row>
    <row r="101" customFormat="false" ht="18" hidden="false" customHeight="true" outlineLevel="0" collapsed="false">
      <c r="C101" s="147"/>
      <c r="D101" s="161" t="s">
        <v>87</v>
      </c>
      <c r="E101" s="161"/>
      <c r="F101" s="161"/>
      <c r="G101" s="181"/>
      <c r="H101" s="182"/>
      <c r="I101" s="183"/>
      <c r="J101" s="185"/>
      <c r="K101" s="212" t="n">
        <v>0</v>
      </c>
      <c r="L101" s="150" t="n">
        <v>0</v>
      </c>
      <c r="M101" s="150" t="n">
        <v>0</v>
      </c>
      <c r="N101" s="150" t="n">
        <v>0</v>
      </c>
      <c r="O101" s="151" t="n">
        <v>0</v>
      </c>
      <c r="P101" s="150" t="n">
        <f aca="false">SUM(J101:O101)</f>
        <v>0</v>
      </c>
      <c r="Q101" s="154" t="n">
        <f aca="false">I101+P101</f>
        <v>0</v>
      </c>
    </row>
    <row r="102" customFormat="false" ht="18" hidden="false" customHeight="true" outlineLevel="0" collapsed="false">
      <c r="C102" s="186"/>
      <c r="D102" s="187" t="s">
        <v>88</v>
      </c>
      <c r="E102" s="187"/>
      <c r="F102" s="187"/>
      <c r="G102" s="173" t="n">
        <v>0</v>
      </c>
      <c r="H102" s="174" t="n">
        <v>0</v>
      </c>
      <c r="I102" s="175" t="n">
        <f aca="false">SUM(G102:H102)</f>
        <v>0</v>
      </c>
      <c r="J102" s="188"/>
      <c r="K102" s="213" t="n">
        <v>0</v>
      </c>
      <c r="L102" s="173" t="n">
        <v>0</v>
      </c>
      <c r="M102" s="173" t="n">
        <v>0</v>
      </c>
      <c r="N102" s="173" t="n">
        <v>0</v>
      </c>
      <c r="O102" s="174" t="n">
        <v>0</v>
      </c>
      <c r="P102" s="173" t="n">
        <f aca="false">SUM(J102:O102)</f>
        <v>0</v>
      </c>
      <c r="Q102" s="177" t="n">
        <f aca="false">I102+P102</f>
        <v>0</v>
      </c>
    </row>
    <row r="103" customFormat="false" ht="18" hidden="false" customHeight="true" outlineLevel="0" collapsed="false">
      <c r="C103" s="189" t="s">
        <v>89</v>
      </c>
      <c r="D103" s="149"/>
      <c r="E103" s="149"/>
      <c r="F103" s="149"/>
      <c r="G103" s="143" t="n">
        <f aca="false">SUM(G104:G106)</f>
        <v>0</v>
      </c>
      <c r="H103" s="143" t="n">
        <f aca="false">SUM(H104:H106)</f>
        <v>0</v>
      </c>
      <c r="I103" s="144" t="n">
        <f aca="false">SUM(I104:I106)</f>
        <v>0</v>
      </c>
      <c r="J103" s="190"/>
      <c r="K103" s="211" t="n">
        <f aca="false">SUM(K104:K106)</f>
        <v>56256000</v>
      </c>
      <c r="L103" s="142" t="n">
        <f aca="false">SUM(L104:L106)</f>
        <v>107245439</v>
      </c>
      <c r="M103" s="142" t="n">
        <f aca="false">SUM(M104:M106)</f>
        <v>158590878</v>
      </c>
      <c r="N103" s="142" t="n">
        <f aca="false">SUM(N104:N106)</f>
        <v>166925256</v>
      </c>
      <c r="O103" s="143" t="n">
        <f aca="false">SUM(O104:O106)</f>
        <v>231264919</v>
      </c>
      <c r="P103" s="142" t="n">
        <f aca="false">SUM(P104:P106)</f>
        <v>720282492</v>
      </c>
      <c r="Q103" s="146" t="n">
        <f aca="false">SUM(Q104:Q106)</f>
        <v>720282492</v>
      </c>
    </row>
    <row r="104" customFormat="false" ht="18" hidden="false" customHeight="true" outlineLevel="0" collapsed="false">
      <c r="C104" s="147"/>
      <c r="D104" s="163" t="s">
        <v>53</v>
      </c>
      <c r="E104" s="163"/>
      <c r="F104" s="167"/>
      <c r="G104" s="151" t="n">
        <v>0</v>
      </c>
      <c r="H104" s="151" t="n">
        <v>0</v>
      </c>
      <c r="I104" s="152" t="n">
        <f aca="false">SUM(G104:H104)</f>
        <v>0</v>
      </c>
      <c r="J104" s="184"/>
      <c r="K104" s="212" t="n">
        <v>16235159</v>
      </c>
      <c r="L104" s="150" t="n">
        <v>41055341</v>
      </c>
      <c r="M104" s="150" t="n">
        <v>79375380</v>
      </c>
      <c r="N104" s="150" t="n">
        <v>89380405</v>
      </c>
      <c r="O104" s="151" t="n">
        <v>115869137</v>
      </c>
      <c r="P104" s="150" t="n">
        <f aca="false">SUM(J104:O104)</f>
        <v>341915422</v>
      </c>
      <c r="Q104" s="154" t="n">
        <f aca="false">I104+P104</f>
        <v>341915422</v>
      </c>
    </row>
    <row r="105" customFormat="false" ht="18" hidden="false" customHeight="true" outlineLevel="0" collapsed="false">
      <c r="C105" s="147"/>
      <c r="D105" s="163" t="s">
        <v>54</v>
      </c>
      <c r="E105" s="163"/>
      <c r="F105" s="167"/>
      <c r="G105" s="150" t="n">
        <v>0</v>
      </c>
      <c r="H105" s="151" t="n">
        <v>0</v>
      </c>
      <c r="I105" s="152" t="n">
        <f aca="false">SUM(G105:H105)</f>
        <v>0</v>
      </c>
      <c r="J105" s="185"/>
      <c r="K105" s="212" t="n">
        <v>38797475</v>
      </c>
      <c r="L105" s="150" t="n">
        <v>63829380</v>
      </c>
      <c r="M105" s="150" t="n">
        <v>72459594</v>
      </c>
      <c r="N105" s="150" t="n">
        <v>59676364</v>
      </c>
      <c r="O105" s="151" t="n">
        <v>45034241</v>
      </c>
      <c r="P105" s="150" t="n">
        <f aca="false">SUM(J105:O105)</f>
        <v>279797054</v>
      </c>
      <c r="Q105" s="154" t="n">
        <f aca="false">I105+P105</f>
        <v>279797054</v>
      </c>
    </row>
    <row r="106" customFormat="false" ht="18" hidden="false" customHeight="true" outlineLevel="0" collapsed="false">
      <c r="C106" s="147"/>
      <c r="D106" s="191" t="s">
        <v>55</v>
      </c>
      <c r="E106" s="191"/>
      <c r="F106" s="192"/>
      <c r="G106" s="63" t="n">
        <v>0</v>
      </c>
      <c r="H106" s="66" t="n">
        <v>0</v>
      </c>
      <c r="I106" s="64" t="n">
        <f aca="false">SUM(G106:H106)</f>
        <v>0</v>
      </c>
      <c r="J106" s="193"/>
      <c r="K106" s="214" t="n">
        <v>1223366</v>
      </c>
      <c r="L106" s="195" t="n">
        <v>2360718</v>
      </c>
      <c r="M106" s="195" t="n">
        <v>6755904</v>
      </c>
      <c r="N106" s="195" t="n">
        <v>17868487</v>
      </c>
      <c r="O106" s="194" t="n">
        <v>70361541</v>
      </c>
      <c r="P106" s="195" t="n">
        <f aca="false">SUM(J106:O106)</f>
        <v>98570016</v>
      </c>
      <c r="Q106" s="196" t="n">
        <f aca="false">I106+P106</f>
        <v>98570016</v>
      </c>
    </row>
    <row r="107" customFormat="false" ht="18" hidden="false" customHeight="true" outlineLevel="0" collapsed="false">
      <c r="C107" s="197"/>
      <c r="D107" s="198" t="s">
        <v>90</v>
      </c>
      <c r="E107" s="198"/>
      <c r="F107" s="198"/>
      <c r="G107" s="199" t="n">
        <f aca="false">G76+G96+G103</f>
        <v>67596121</v>
      </c>
      <c r="H107" s="200" t="n">
        <f aca="false">H76+H96+H103</f>
        <v>61580867</v>
      </c>
      <c r="I107" s="201" t="n">
        <f aca="false">I76+I96+I103</f>
        <v>129176988</v>
      </c>
      <c r="J107" s="202" t="n">
        <f aca="false">J76+J96+J103</f>
        <v>0</v>
      </c>
      <c r="K107" s="215" t="n">
        <f aca="false">K76+K96+K103</f>
        <v>273319368</v>
      </c>
      <c r="L107" s="199" t="n">
        <f aca="false">L76+L96+L103</f>
        <v>310709328</v>
      </c>
      <c r="M107" s="199" t="n">
        <f aca="false">M76+M96+M103</f>
        <v>376771288</v>
      </c>
      <c r="N107" s="199" t="n">
        <f aca="false">N76+N96+N103</f>
        <v>326728564</v>
      </c>
      <c r="O107" s="200" t="n">
        <f aca="false">O76+O96+O103</f>
        <v>378281612</v>
      </c>
      <c r="P107" s="199" t="n">
        <f aca="false">P76+P96+P103</f>
        <v>1665810160</v>
      </c>
      <c r="Q107" s="75" t="n">
        <f aca="false">Q76+Q96+Q103</f>
        <v>1794987148</v>
      </c>
    </row>
    <row r="108" customFormat="false" ht="18" hidden="false" customHeight="true" outlineLevel="0" collapsed="false">
      <c r="C108" s="135" t="s">
        <v>94</v>
      </c>
      <c r="D108" s="136"/>
      <c r="E108" s="136"/>
      <c r="F108" s="136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4"/>
    </row>
    <row r="109" customFormat="false" ht="18" hidden="false" customHeight="true" outlineLevel="0" collapsed="false">
      <c r="C109" s="139" t="s">
        <v>62</v>
      </c>
      <c r="D109" s="140"/>
      <c r="E109" s="140"/>
      <c r="F109" s="141"/>
      <c r="G109" s="142" t="n">
        <f aca="false">G110+G116+G119+G123+G127+G128</f>
        <v>61491286</v>
      </c>
      <c r="H109" s="143" t="n">
        <f aca="false">H110+H116+H119+H123+H127+H128</f>
        <v>53586124</v>
      </c>
      <c r="I109" s="144" t="n">
        <f aca="false">I110+I116+I119+I123+I127+I128</f>
        <v>115077410</v>
      </c>
      <c r="J109" s="145" t="n">
        <f aca="false">J110+J116+J119+J123+J127+J128</f>
        <v>0</v>
      </c>
      <c r="K109" s="211" t="n">
        <f aca="false">K110+K116+K119+K123+K127+K128</f>
        <v>171555666</v>
      </c>
      <c r="L109" s="142" t="n">
        <f aca="false">L110+L116+L119+L123+L127+L128</f>
        <v>161956268</v>
      </c>
      <c r="M109" s="142" t="n">
        <f aca="false">M110+M116+M119+M123+M127+M128</f>
        <v>171526714</v>
      </c>
      <c r="N109" s="142" t="n">
        <f aca="false">N110+N116+N119+N123+N127+N128</f>
        <v>124745122</v>
      </c>
      <c r="O109" s="143" t="n">
        <f aca="false">O110+O116+O119+O123+O127+O128</f>
        <v>123429080</v>
      </c>
      <c r="P109" s="142" t="n">
        <f aca="false">P110+P116+P119+P123+P127+P128</f>
        <v>753212850</v>
      </c>
      <c r="Q109" s="146" t="n">
        <f aca="false">Q110+Q116+Q119+Q123+Q127+Q128</f>
        <v>868290260</v>
      </c>
    </row>
    <row r="110" customFormat="false" ht="18" hidden="false" customHeight="true" outlineLevel="0" collapsed="false">
      <c r="C110" s="147"/>
      <c r="D110" s="148" t="s">
        <v>63</v>
      </c>
      <c r="E110" s="149"/>
      <c r="F110" s="149"/>
      <c r="G110" s="150" t="n">
        <f aca="false">SUM(G111:G115)</f>
        <v>27595228</v>
      </c>
      <c r="H110" s="151" t="n">
        <f aca="false">SUM(H111:H115)</f>
        <v>17964455</v>
      </c>
      <c r="I110" s="152" t="n">
        <f aca="false">SUM(I111:I115)</f>
        <v>45559683</v>
      </c>
      <c r="J110" s="153" t="n">
        <f aca="false">SUM(J111:J115)</f>
        <v>0</v>
      </c>
      <c r="K110" s="212" t="n">
        <f aca="false">SUM(K111:K115)</f>
        <v>62285220</v>
      </c>
      <c r="L110" s="150" t="n">
        <f aca="false">SUM(L111:L115)</f>
        <v>60079959</v>
      </c>
      <c r="M110" s="150" t="n">
        <f aca="false">SUM(M111:M115)</f>
        <v>63842928</v>
      </c>
      <c r="N110" s="150" t="n">
        <f aca="false">SUM(N111:N115)</f>
        <v>52647781</v>
      </c>
      <c r="O110" s="151" t="n">
        <f aca="false">SUM(O111:O115)</f>
        <v>71200550</v>
      </c>
      <c r="P110" s="150" t="n">
        <f aca="false">SUM(P111:P115)</f>
        <v>310056438</v>
      </c>
      <c r="Q110" s="154" t="n">
        <f aca="false">SUM(Q111:Q115)</f>
        <v>355616121</v>
      </c>
    </row>
    <row r="111" customFormat="false" ht="18" hidden="false" customHeight="true" outlineLevel="0" collapsed="false">
      <c r="C111" s="147"/>
      <c r="D111" s="155"/>
      <c r="E111" s="156" t="s">
        <v>64</v>
      </c>
      <c r="F111" s="157"/>
      <c r="G111" s="150" t="n">
        <v>25205300</v>
      </c>
      <c r="H111" s="151" t="n">
        <v>14080405</v>
      </c>
      <c r="I111" s="152" t="n">
        <f aca="false">SUM(G111:H111)</f>
        <v>39285705</v>
      </c>
      <c r="J111" s="153" t="n">
        <v>0</v>
      </c>
      <c r="K111" s="212" t="n">
        <v>51113225</v>
      </c>
      <c r="L111" s="150" t="n">
        <v>45939650</v>
      </c>
      <c r="M111" s="150" t="n">
        <v>47185922</v>
      </c>
      <c r="N111" s="150" t="n">
        <v>38378227</v>
      </c>
      <c r="O111" s="151" t="n">
        <v>44156354</v>
      </c>
      <c r="P111" s="150" t="n">
        <f aca="false">SUM(J111:O111)</f>
        <v>226773378</v>
      </c>
      <c r="Q111" s="154" t="n">
        <f aca="false">I111+P111</f>
        <v>266059083</v>
      </c>
    </row>
    <row r="112" customFormat="false" ht="18" hidden="false" customHeight="true" outlineLevel="0" collapsed="false">
      <c r="C112" s="147"/>
      <c r="D112" s="155"/>
      <c r="E112" s="156" t="s">
        <v>65</v>
      </c>
      <c r="F112" s="157"/>
      <c r="G112" s="150" t="n">
        <v>0</v>
      </c>
      <c r="H112" s="151" t="n">
        <v>0</v>
      </c>
      <c r="I112" s="152" t="n">
        <f aca="false">SUM(G112:H112)</f>
        <v>0</v>
      </c>
      <c r="J112" s="153" t="n">
        <v>0</v>
      </c>
      <c r="K112" s="212" t="n">
        <v>204637</v>
      </c>
      <c r="L112" s="150" t="n">
        <v>337049</v>
      </c>
      <c r="M112" s="150" t="n">
        <v>1657556</v>
      </c>
      <c r="N112" s="150" t="n">
        <v>2929406</v>
      </c>
      <c r="O112" s="151" t="n">
        <v>10146803</v>
      </c>
      <c r="P112" s="150" t="n">
        <f aca="false">SUM(J112:O112)</f>
        <v>15275451</v>
      </c>
      <c r="Q112" s="154" t="n">
        <f aca="false">I112+P112</f>
        <v>15275451</v>
      </c>
    </row>
    <row r="113" customFormat="false" ht="18" hidden="false" customHeight="true" outlineLevel="0" collapsed="false">
      <c r="C113" s="147"/>
      <c r="D113" s="155"/>
      <c r="E113" s="156" t="s">
        <v>66</v>
      </c>
      <c r="F113" s="157"/>
      <c r="G113" s="150" t="n">
        <v>1404265</v>
      </c>
      <c r="H113" s="151" t="n">
        <v>3064365</v>
      </c>
      <c r="I113" s="152" t="n">
        <f aca="false">SUM(G113:H113)</f>
        <v>4468630</v>
      </c>
      <c r="J113" s="153" t="n">
        <v>0</v>
      </c>
      <c r="K113" s="212" t="n">
        <v>8314741</v>
      </c>
      <c r="L113" s="150" t="n">
        <v>10335153</v>
      </c>
      <c r="M113" s="150" t="n">
        <v>12515986</v>
      </c>
      <c r="N113" s="150" t="n">
        <v>9272583</v>
      </c>
      <c r="O113" s="151" t="n">
        <v>14572640</v>
      </c>
      <c r="P113" s="150" t="n">
        <f aca="false">SUM(J113:O113)</f>
        <v>55011103</v>
      </c>
      <c r="Q113" s="154" t="n">
        <f aca="false">I113+P113</f>
        <v>59479733</v>
      </c>
    </row>
    <row r="114" customFormat="false" ht="18" hidden="false" customHeight="true" outlineLevel="0" collapsed="false">
      <c r="C114" s="147"/>
      <c r="D114" s="155"/>
      <c r="E114" s="156" t="s">
        <v>67</v>
      </c>
      <c r="F114" s="157"/>
      <c r="G114" s="150" t="n">
        <v>179983</v>
      </c>
      <c r="H114" s="151" t="n">
        <v>249625</v>
      </c>
      <c r="I114" s="152" t="n">
        <f aca="false">SUM(G114:H114)</f>
        <v>429608</v>
      </c>
      <c r="J114" s="153" t="n">
        <v>0</v>
      </c>
      <c r="K114" s="212" t="n">
        <v>573302</v>
      </c>
      <c r="L114" s="150" t="n">
        <v>895547</v>
      </c>
      <c r="M114" s="150" t="n">
        <v>425434</v>
      </c>
      <c r="N114" s="150" t="n">
        <v>568345</v>
      </c>
      <c r="O114" s="151" t="n">
        <v>288053</v>
      </c>
      <c r="P114" s="150" t="n">
        <f aca="false">SUM(J114:O114)</f>
        <v>2750681</v>
      </c>
      <c r="Q114" s="154" t="n">
        <f aca="false">I114+P114</f>
        <v>3180289</v>
      </c>
    </row>
    <row r="115" customFormat="false" ht="18" hidden="false" customHeight="true" outlineLevel="0" collapsed="false">
      <c r="C115" s="147"/>
      <c r="D115" s="155"/>
      <c r="E115" s="158" t="s">
        <v>68</v>
      </c>
      <c r="F115" s="158"/>
      <c r="G115" s="150" t="n">
        <v>805680</v>
      </c>
      <c r="H115" s="151" t="n">
        <v>570060</v>
      </c>
      <c r="I115" s="152" t="n">
        <f aca="false">SUM(G115:H115)</f>
        <v>1375740</v>
      </c>
      <c r="J115" s="153" t="n">
        <v>0</v>
      </c>
      <c r="K115" s="212" t="n">
        <v>2079315</v>
      </c>
      <c r="L115" s="150" t="n">
        <v>2572560</v>
      </c>
      <c r="M115" s="150" t="n">
        <v>2058030</v>
      </c>
      <c r="N115" s="150" t="n">
        <v>1499220</v>
      </c>
      <c r="O115" s="151" t="n">
        <v>2036700</v>
      </c>
      <c r="P115" s="150" t="n">
        <f aca="false">SUM(J115:O115)</f>
        <v>10245825</v>
      </c>
      <c r="Q115" s="154" t="n">
        <f aca="false">I115+P115</f>
        <v>11621565</v>
      </c>
    </row>
    <row r="116" customFormat="false" ht="18" hidden="false" customHeight="true" outlineLevel="0" collapsed="false">
      <c r="C116" s="147"/>
      <c r="D116" s="148" t="s">
        <v>69</v>
      </c>
      <c r="E116" s="159"/>
      <c r="F116" s="157"/>
      <c r="G116" s="150" t="n">
        <f aca="false">SUM(G117:G118)</f>
        <v>14346614</v>
      </c>
      <c r="H116" s="151" t="n">
        <f aca="false">SUM(H117:H118)</f>
        <v>20415021</v>
      </c>
      <c r="I116" s="152" t="n">
        <f aca="false">SUM(I117:I118)</f>
        <v>34761635</v>
      </c>
      <c r="J116" s="153" t="n">
        <f aca="false">SUM(J117:J118)</f>
        <v>0</v>
      </c>
      <c r="K116" s="212" t="n">
        <f aca="false">SUM(K117:K118)</f>
        <v>52534752</v>
      </c>
      <c r="L116" s="150" t="n">
        <f aca="false">SUM(L117:L118)</f>
        <v>50104411</v>
      </c>
      <c r="M116" s="150" t="n">
        <f aca="false">SUM(M117:M118)</f>
        <v>47088041</v>
      </c>
      <c r="N116" s="150" t="n">
        <f aca="false">SUM(N117:N118)</f>
        <v>26175035</v>
      </c>
      <c r="O116" s="151" t="n">
        <f aca="false">SUM(O117:O118)</f>
        <v>13501759</v>
      </c>
      <c r="P116" s="150" t="n">
        <f aca="false">SUM(P117:P118)</f>
        <v>189403998</v>
      </c>
      <c r="Q116" s="154" t="n">
        <f aca="false">SUM(Q117:Q118)</f>
        <v>224165633</v>
      </c>
    </row>
    <row r="117" customFormat="false" ht="18" hidden="false" customHeight="true" outlineLevel="0" collapsed="false">
      <c r="C117" s="147"/>
      <c r="D117" s="155"/>
      <c r="E117" s="160" t="s">
        <v>70</v>
      </c>
      <c r="F117" s="160"/>
      <c r="G117" s="150" t="n">
        <v>11460408</v>
      </c>
      <c r="H117" s="151" t="n">
        <v>16316083</v>
      </c>
      <c r="I117" s="152" t="n">
        <f aca="false">SUM(G117:H117)</f>
        <v>27776491</v>
      </c>
      <c r="J117" s="153" t="n">
        <v>0</v>
      </c>
      <c r="K117" s="212" t="n">
        <v>43778499</v>
      </c>
      <c r="L117" s="150" t="n">
        <v>39362710</v>
      </c>
      <c r="M117" s="150" t="n">
        <v>37190549</v>
      </c>
      <c r="N117" s="150" t="n">
        <v>20139824</v>
      </c>
      <c r="O117" s="151" t="n">
        <v>11320488</v>
      </c>
      <c r="P117" s="150" t="n">
        <f aca="false">SUM(J117:O117)</f>
        <v>151792070</v>
      </c>
      <c r="Q117" s="154" t="n">
        <f aca="false">I117+P117</f>
        <v>179568561</v>
      </c>
    </row>
    <row r="118" customFormat="false" ht="18" hidden="false" customHeight="true" outlineLevel="0" collapsed="false">
      <c r="C118" s="147"/>
      <c r="D118" s="155"/>
      <c r="E118" s="160" t="s">
        <v>71</v>
      </c>
      <c r="F118" s="160"/>
      <c r="G118" s="150" t="n">
        <v>2886206</v>
      </c>
      <c r="H118" s="151" t="n">
        <v>4098938</v>
      </c>
      <c r="I118" s="152" t="n">
        <f aca="false">SUM(G118:H118)</f>
        <v>6985144</v>
      </c>
      <c r="J118" s="153" t="n">
        <v>0</v>
      </c>
      <c r="K118" s="212" t="n">
        <v>8756253</v>
      </c>
      <c r="L118" s="150" t="n">
        <v>10741701</v>
      </c>
      <c r="M118" s="150" t="n">
        <v>9897492</v>
      </c>
      <c r="N118" s="150" t="n">
        <v>6035211</v>
      </c>
      <c r="O118" s="151" t="n">
        <v>2181271</v>
      </c>
      <c r="P118" s="150" t="n">
        <f aca="false">SUM(J118:O118)</f>
        <v>37611928</v>
      </c>
      <c r="Q118" s="154" t="n">
        <f aca="false">I118+P118</f>
        <v>44597072</v>
      </c>
    </row>
    <row r="119" customFormat="false" ht="18" hidden="false" customHeight="true" outlineLevel="0" collapsed="false">
      <c r="C119" s="147"/>
      <c r="D119" s="148" t="s">
        <v>72</v>
      </c>
      <c r="E119" s="149"/>
      <c r="F119" s="149"/>
      <c r="G119" s="150" t="n">
        <f aca="false">SUM(G120:G122)</f>
        <v>170242</v>
      </c>
      <c r="H119" s="151" t="n">
        <f aca="false">SUM(H120:H122)</f>
        <v>1072686</v>
      </c>
      <c r="I119" s="152" t="n">
        <f aca="false">SUM(I120:I122)</f>
        <v>1242928</v>
      </c>
      <c r="J119" s="153" t="n">
        <f aca="false">SUM(J120:J122)</f>
        <v>0</v>
      </c>
      <c r="K119" s="212" t="n">
        <f aca="false">SUM(K120:K122)</f>
        <v>8450066</v>
      </c>
      <c r="L119" s="150" t="n">
        <f aca="false">SUM(L120:L122)</f>
        <v>9932640</v>
      </c>
      <c r="M119" s="150" t="n">
        <f aca="false">SUM(M120:M122)</f>
        <v>15010825</v>
      </c>
      <c r="N119" s="150" t="n">
        <f aca="false">SUM(N120:N122)</f>
        <v>14270441</v>
      </c>
      <c r="O119" s="151" t="n">
        <f aca="false">SUM(O120:O122)</f>
        <v>9214285</v>
      </c>
      <c r="P119" s="150" t="n">
        <f aca="false">SUM(P120:P122)</f>
        <v>56878257</v>
      </c>
      <c r="Q119" s="154" t="n">
        <f aca="false">SUM(Q120:Q122)</f>
        <v>58121185</v>
      </c>
    </row>
    <row r="120" customFormat="false" ht="18" hidden="false" customHeight="true" outlineLevel="0" collapsed="false">
      <c r="C120" s="147"/>
      <c r="D120" s="155"/>
      <c r="E120" s="156" t="s">
        <v>73</v>
      </c>
      <c r="F120" s="157"/>
      <c r="G120" s="150" t="n">
        <v>143223</v>
      </c>
      <c r="H120" s="151" t="n">
        <v>850449</v>
      </c>
      <c r="I120" s="152" t="n">
        <f aca="false">SUM(G120:H120)</f>
        <v>993672</v>
      </c>
      <c r="J120" s="153" t="n">
        <v>0</v>
      </c>
      <c r="K120" s="212" t="n">
        <v>7629600</v>
      </c>
      <c r="L120" s="150" t="n">
        <v>8440859</v>
      </c>
      <c r="M120" s="150" t="n">
        <v>11789888</v>
      </c>
      <c r="N120" s="150" t="n">
        <v>12288068</v>
      </c>
      <c r="O120" s="151" t="n">
        <v>7201872</v>
      </c>
      <c r="P120" s="150" t="n">
        <f aca="false">SUM(J120:O120)</f>
        <v>47350287</v>
      </c>
      <c r="Q120" s="154" t="n">
        <f aca="false">I120+P120</f>
        <v>48343959</v>
      </c>
    </row>
    <row r="121" customFormat="false" ht="18" hidden="false" customHeight="true" outlineLevel="0" collapsed="false">
      <c r="C121" s="147"/>
      <c r="D121" s="155"/>
      <c r="E121" s="161" t="s">
        <v>74</v>
      </c>
      <c r="F121" s="161"/>
      <c r="G121" s="150" t="n">
        <v>27019</v>
      </c>
      <c r="H121" s="151" t="n">
        <v>222237</v>
      </c>
      <c r="I121" s="152" t="n">
        <f aca="false">SUM(G121:H121)</f>
        <v>249256</v>
      </c>
      <c r="J121" s="153" t="n">
        <v>0</v>
      </c>
      <c r="K121" s="212" t="n">
        <v>820466</v>
      </c>
      <c r="L121" s="150" t="n">
        <v>1491781</v>
      </c>
      <c r="M121" s="150" t="n">
        <v>3220937</v>
      </c>
      <c r="N121" s="150" t="n">
        <v>1982373</v>
      </c>
      <c r="O121" s="151" t="n">
        <v>2012413</v>
      </c>
      <c r="P121" s="150" t="n">
        <f aca="false">SUM(J121:O121)</f>
        <v>9527970</v>
      </c>
      <c r="Q121" s="154" t="n">
        <f aca="false">I121+P121</f>
        <v>9777226</v>
      </c>
    </row>
    <row r="122" customFormat="false" ht="18" hidden="false" customHeight="true" outlineLevel="0" collapsed="false">
      <c r="C122" s="147"/>
      <c r="D122" s="160"/>
      <c r="E122" s="161" t="s">
        <v>75</v>
      </c>
      <c r="F122" s="161"/>
      <c r="G122" s="150" t="n">
        <v>0</v>
      </c>
      <c r="H122" s="151" t="n">
        <v>0</v>
      </c>
      <c r="I122" s="152" t="n">
        <f aca="false">SUM(G122:H122)</f>
        <v>0</v>
      </c>
      <c r="J122" s="153" t="n">
        <v>0</v>
      </c>
      <c r="K122" s="212" t="n">
        <v>0</v>
      </c>
      <c r="L122" s="150" t="n">
        <v>0</v>
      </c>
      <c r="M122" s="150" t="n">
        <v>0</v>
      </c>
      <c r="N122" s="150" t="n">
        <v>0</v>
      </c>
      <c r="O122" s="151" t="n">
        <v>0</v>
      </c>
      <c r="P122" s="150" t="n">
        <f aca="false">SUM(J122:O122)</f>
        <v>0</v>
      </c>
      <c r="Q122" s="154" t="n">
        <f aca="false">I122+P122</f>
        <v>0</v>
      </c>
    </row>
    <row r="123" customFormat="false" ht="18" hidden="false" customHeight="true" outlineLevel="0" collapsed="false">
      <c r="C123" s="147"/>
      <c r="D123" s="148" t="s">
        <v>76</v>
      </c>
      <c r="E123" s="149"/>
      <c r="F123" s="162"/>
      <c r="G123" s="150" t="n">
        <f aca="false">SUM(G124:G126)</f>
        <v>6382924</v>
      </c>
      <c r="H123" s="151" t="n">
        <f aca="false">SUM(H124:H126)</f>
        <v>4539230</v>
      </c>
      <c r="I123" s="152" t="n">
        <f aca="false">SUM(I124:I126)</f>
        <v>10922154</v>
      </c>
      <c r="J123" s="153" t="n">
        <f aca="false">SUM(J124:J126)</f>
        <v>0</v>
      </c>
      <c r="K123" s="151" t="n">
        <f aca="false">SUM(K124:K126)</f>
        <v>9017320</v>
      </c>
      <c r="L123" s="150" t="n">
        <f aca="false">SUM(L124:L126)</f>
        <v>12600092</v>
      </c>
      <c r="M123" s="150" t="n">
        <f aca="false">SUM(M124:M126)</f>
        <v>12847016</v>
      </c>
      <c r="N123" s="150" t="n">
        <f aca="false">SUM(N124:N126)</f>
        <v>9300030</v>
      </c>
      <c r="O123" s="151" t="n">
        <f aca="false">SUM(O124:O126)</f>
        <v>9118530</v>
      </c>
      <c r="P123" s="150" t="n">
        <f aca="false">SUM(P124:P126)</f>
        <v>52882988</v>
      </c>
      <c r="Q123" s="154" t="n">
        <f aca="false">SUM(Q124:Q126)</f>
        <v>63805142</v>
      </c>
    </row>
    <row r="124" customFormat="false" ht="18" hidden="false" customHeight="true" outlineLevel="0" collapsed="false">
      <c r="C124" s="147"/>
      <c r="D124" s="155"/>
      <c r="E124" s="163" t="s">
        <v>77</v>
      </c>
      <c r="F124" s="157"/>
      <c r="G124" s="150" t="n">
        <v>2546616</v>
      </c>
      <c r="H124" s="151" t="n">
        <v>2850093</v>
      </c>
      <c r="I124" s="152" t="n">
        <f aca="false">SUM(G124:H124)</f>
        <v>5396709</v>
      </c>
      <c r="J124" s="153" t="n">
        <v>0</v>
      </c>
      <c r="K124" s="151" t="n">
        <v>6813000</v>
      </c>
      <c r="L124" s="150" t="n">
        <v>10500813</v>
      </c>
      <c r="M124" s="150" t="n">
        <v>11010726</v>
      </c>
      <c r="N124" s="150" t="n">
        <v>8466129</v>
      </c>
      <c r="O124" s="151" t="n">
        <v>8632647</v>
      </c>
      <c r="P124" s="150" t="n">
        <f aca="false">SUM(J124:O124)</f>
        <v>45423315</v>
      </c>
      <c r="Q124" s="154" t="n">
        <f aca="false">I124+P124</f>
        <v>50820024</v>
      </c>
    </row>
    <row r="125" customFormat="false" ht="18" hidden="false" customHeight="true" outlineLevel="0" collapsed="false">
      <c r="C125" s="147"/>
      <c r="D125" s="164"/>
      <c r="E125" s="160" t="s">
        <v>78</v>
      </c>
      <c r="F125" s="165"/>
      <c r="G125" s="150" t="n">
        <v>909768</v>
      </c>
      <c r="H125" s="151" t="n">
        <v>420421</v>
      </c>
      <c r="I125" s="152" t="n">
        <f aca="false">SUM(G125:H125)</f>
        <v>1330189</v>
      </c>
      <c r="J125" s="153" t="n">
        <v>0</v>
      </c>
      <c r="K125" s="151" t="n">
        <v>648950</v>
      </c>
      <c r="L125" s="150" t="n">
        <v>603668</v>
      </c>
      <c r="M125" s="150" t="n">
        <v>809975</v>
      </c>
      <c r="N125" s="150" t="n">
        <v>444201</v>
      </c>
      <c r="O125" s="151" t="n">
        <v>356508</v>
      </c>
      <c r="P125" s="150" t="n">
        <f aca="false">SUM(J125:O125)</f>
        <v>2863302</v>
      </c>
      <c r="Q125" s="154" t="n">
        <f aca="false">I125+P125</f>
        <v>4193491</v>
      </c>
    </row>
    <row r="126" customFormat="false" ht="18" hidden="false" customHeight="true" outlineLevel="0" collapsed="false">
      <c r="C126" s="147"/>
      <c r="D126" s="166"/>
      <c r="E126" s="156" t="s">
        <v>79</v>
      </c>
      <c r="F126" s="167"/>
      <c r="G126" s="150" t="n">
        <v>2926540</v>
      </c>
      <c r="H126" s="151" t="n">
        <v>1268716</v>
      </c>
      <c r="I126" s="152" t="n">
        <f aca="false">SUM(G126:H126)</f>
        <v>4195256</v>
      </c>
      <c r="J126" s="153" t="n">
        <v>0</v>
      </c>
      <c r="K126" s="151" t="n">
        <v>1555370</v>
      </c>
      <c r="L126" s="150" t="n">
        <v>1495611</v>
      </c>
      <c r="M126" s="150" t="n">
        <v>1026315</v>
      </c>
      <c r="N126" s="150" t="n">
        <v>389700</v>
      </c>
      <c r="O126" s="151" t="n">
        <v>129375</v>
      </c>
      <c r="P126" s="150" t="n">
        <f aca="false">SUM(J126:O126)</f>
        <v>4596371</v>
      </c>
      <c r="Q126" s="154" t="n">
        <f aca="false">I126+P126</f>
        <v>8791627</v>
      </c>
    </row>
    <row r="127" customFormat="false" ht="18" hidden="false" customHeight="true" outlineLevel="0" collapsed="false">
      <c r="C127" s="147"/>
      <c r="D127" s="168" t="s">
        <v>80</v>
      </c>
      <c r="E127" s="169"/>
      <c r="F127" s="169"/>
      <c r="G127" s="150" t="n">
        <v>4225088</v>
      </c>
      <c r="H127" s="151" t="n">
        <v>5083198</v>
      </c>
      <c r="I127" s="152" t="n">
        <f aca="false">SUM(G127:H127)</f>
        <v>9308286</v>
      </c>
      <c r="J127" s="153" t="n">
        <v>0</v>
      </c>
      <c r="K127" s="151" t="n">
        <v>16523457</v>
      </c>
      <c r="L127" s="150" t="n">
        <v>12883057</v>
      </c>
      <c r="M127" s="150" t="n">
        <v>17353648</v>
      </c>
      <c r="N127" s="150" t="n">
        <v>13251728</v>
      </c>
      <c r="O127" s="151" t="n">
        <v>12639846</v>
      </c>
      <c r="P127" s="150" t="n">
        <f aca="false">SUM(J127:O127)</f>
        <v>72651736</v>
      </c>
      <c r="Q127" s="154" t="n">
        <f aca="false">I127+P127</f>
        <v>81960022</v>
      </c>
    </row>
    <row r="128" customFormat="false" ht="18" hidden="false" customHeight="true" outlineLevel="0" collapsed="false">
      <c r="C128" s="170"/>
      <c r="D128" s="171" t="s">
        <v>81</v>
      </c>
      <c r="E128" s="172"/>
      <c r="F128" s="172"/>
      <c r="G128" s="173" t="n">
        <v>8771190</v>
      </c>
      <c r="H128" s="174" t="n">
        <v>4511534</v>
      </c>
      <c r="I128" s="175" t="n">
        <f aca="false">SUM(G128:H128)</f>
        <v>13282724</v>
      </c>
      <c r="J128" s="176" t="n">
        <v>0</v>
      </c>
      <c r="K128" s="174" t="n">
        <v>22744851</v>
      </c>
      <c r="L128" s="173" t="n">
        <v>16356109</v>
      </c>
      <c r="M128" s="173" t="n">
        <v>15384256</v>
      </c>
      <c r="N128" s="173" t="n">
        <v>9100107</v>
      </c>
      <c r="O128" s="174" t="n">
        <v>7754110</v>
      </c>
      <c r="P128" s="175" t="n">
        <f aca="false">SUM(J128:O128)</f>
        <v>71339433</v>
      </c>
      <c r="Q128" s="177" t="n">
        <f aca="false">I128+P128</f>
        <v>84622157</v>
      </c>
    </row>
    <row r="129" customFormat="false" ht="18" hidden="false" customHeight="true" outlineLevel="0" collapsed="false">
      <c r="C129" s="139" t="s">
        <v>82</v>
      </c>
      <c r="D129" s="178"/>
      <c r="E129" s="179"/>
      <c r="F129" s="180"/>
      <c r="G129" s="142" t="n">
        <f aca="false">SUM(G130:G135)</f>
        <v>215352</v>
      </c>
      <c r="H129" s="143" t="n">
        <f aca="false">SUM(H130:H135)</f>
        <v>2281994</v>
      </c>
      <c r="I129" s="144" t="n">
        <f aca="false">SUM(I130:I135)</f>
        <v>2497346</v>
      </c>
      <c r="J129" s="145" t="n">
        <f aca="false">SUM(J130:J135)</f>
        <v>0</v>
      </c>
      <c r="K129" s="211" t="n">
        <f aca="false">SUM(K130:K135)</f>
        <v>26074611</v>
      </c>
      <c r="L129" s="142" t="n">
        <f aca="false">SUM(L130:L135)</f>
        <v>22795868</v>
      </c>
      <c r="M129" s="142" t="n">
        <f aca="false">SUM(M130:M135)</f>
        <v>26373201</v>
      </c>
      <c r="N129" s="142" t="n">
        <f aca="false">SUM(N130:N135)</f>
        <v>19987284</v>
      </c>
      <c r="O129" s="143" t="n">
        <f aca="false">SUM(O130:O135)</f>
        <v>9660830</v>
      </c>
      <c r="P129" s="142" t="n">
        <f aca="false">SUM(P130:P135)</f>
        <v>104891794</v>
      </c>
      <c r="Q129" s="146" t="n">
        <f aca="false">SUM(Q130:Q135)</f>
        <v>107389140</v>
      </c>
    </row>
    <row r="130" customFormat="false" ht="18" hidden="false" customHeight="true" outlineLevel="0" collapsed="false">
      <c r="C130" s="147"/>
      <c r="D130" s="161" t="s">
        <v>83</v>
      </c>
      <c r="E130" s="161"/>
      <c r="F130" s="161"/>
      <c r="G130" s="181"/>
      <c r="H130" s="182"/>
      <c r="I130" s="183"/>
      <c r="J130" s="184"/>
      <c r="K130" s="212" t="n">
        <v>0</v>
      </c>
      <c r="L130" s="150" t="n">
        <v>0</v>
      </c>
      <c r="M130" s="150" t="n">
        <v>0</v>
      </c>
      <c r="N130" s="150" t="n">
        <v>0</v>
      </c>
      <c r="O130" s="151" t="n">
        <v>0</v>
      </c>
      <c r="P130" s="150" t="n">
        <f aca="false">SUM(J130:O130)</f>
        <v>0</v>
      </c>
      <c r="Q130" s="154" t="n">
        <f aca="false">I130+P130</f>
        <v>0</v>
      </c>
    </row>
    <row r="131" customFormat="false" ht="18" hidden="false" customHeight="true" outlineLevel="0" collapsed="false">
      <c r="C131" s="147"/>
      <c r="D131" s="161" t="s">
        <v>84</v>
      </c>
      <c r="E131" s="161"/>
      <c r="F131" s="161"/>
      <c r="G131" s="150" t="n">
        <v>120984</v>
      </c>
      <c r="H131" s="151" t="n">
        <v>344949</v>
      </c>
      <c r="I131" s="152" t="n">
        <f aca="false">SUM(G131:H131)</f>
        <v>465933</v>
      </c>
      <c r="J131" s="153" t="n">
        <v>0</v>
      </c>
      <c r="K131" s="212" t="n">
        <v>1382195</v>
      </c>
      <c r="L131" s="150" t="n">
        <v>1573426</v>
      </c>
      <c r="M131" s="150" t="n">
        <v>3373302</v>
      </c>
      <c r="N131" s="150" t="n">
        <v>3280494</v>
      </c>
      <c r="O131" s="151" t="n">
        <v>2480674</v>
      </c>
      <c r="P131" s="150" t="n">
        <f aca="false">SUM(J131:O131)</f>
        <v>12090091</v>
      </c>
      <c r="Q131" s="154" t="n">
        <f aca="false">I131+P131</f>
        <v>12556024</v>
      </c>
    </row>
    <row r="132" customFormat="false" ht="18" hidden="false" customHeight="true" outlineLevel="0" collapsed="false">
      <c r="C132" s="147"/>
      <c r="D132" s="161" t="s">
        <v>85</v>
      </c>
      <c r="E132" s="161"/>
      <c r="F132" s="161"/>
      <c r="G132" s="150" t="n">
        <v>94368</v>
      </c>
      <c r="H132" s="151" t="n">
        <v>476359</v>
      </c>
      <c r="I132" s="152" t="n">
        <f aca="false">SUM(G132:H132)</f>
        <v>570727</v>
      </c>
      <c r="J132" s="153" t="n">
        <v>0</v>
      </c>
      <c r="K132" s="212" t="n">
        <v>1307697</v>
      </c>
      <c r="L132" s="150" t="n">
        <v>2444897</v>
      </c>
      <c r="M132" s="150" t="n">
        <v>4558287</v>
      </c>
      <c r="N132" s="150" t="n">
        <v>2231507</v>
      </c>
      <c r="O132" s="151" t="n">
        <v>0</v>
      </c>
      <c r="P132" s="150" t="n">
        <f aca="false">SUM(J132:O132)</f>
        <v>10542388</v>
      </c>
      <c r="Q132" s="154" t="n">
        <f aca="false">I132+P132</f>
        <v>11113115</v>
      </c>
    </row>
    <row r="133" customFormat="false" ht="18" hidden="false" customHeight="true" outlineLevel="0" collapsed="false">
      <c r="C133" s="147"/>
      <c r="D133" s="161" t="s">
        <v>86</v>
      </c>
      <c r="E133" s="161"/>
      <c r="F133" s="161"/>
      <c r="G133" s="182"/>
      <c r="H133" s="151" t="n">
        <v>1460686</v>
      </c>
      <c r="I133" s="152" t="n">
        <f aca="false">SUM(G133:H133)</f>
        <v>1460686</v>
      </c>
      <c r="J133" s="184"/>
      <c r="K133" s="212" t="n">
        <v>23384719</v>
      </c>
      <c r="L133" s="150" t="n">
        <v>18777545</v>
      </c>
      <c r="M133" s="150" t="n">
        <v>18441612</v>
      </c>
      <c r="N133" s="150" t="n">
        <v>14475283</v>
      </c>
      <c r="O133" s="151" t="n">
        <v>7180156</v>
      </c>
      <c r="P133" s="150" t="n">
        <f aca="false">SUM(J133:O133)</f>
        <v>82259315</v>
      </c>
      <c r="Q133" s="154" t="n">
        <f aca="false">I133+P133</f>
        <v>83720001</v>
      </c>
    </row>
    <row r="134" customFormat="false" ht="18" hidden="false" customHeight="true" outlineLevel="0" collapsed="false">
      <c r="C134" s="147"/>
      <c r="D134" s="161" t="s">
        <v>87</v>
      </c>
      <c r="E134" s="161"/>
      <c r="F134" s="161"/>
      <c r="G134" s="181"/>
      <c r="H134" s="182"/>
      <c r="I134" s="183"/>
      <c r="J134" s="185"/>
      <c r="K134" s="212" t="n">
        <v>0</v>
      </c>
      <c r="L134" s="150" t="n">
        <v>0</v>
      </c>
      <c r="M134" s="150" t="n">
        <v>0</v>
      </c>
      <c r="N134" s="150" t="n">
        <v>0</v>
      </c>
      <c r="O134" s="151" t="n">
        <v>0</v>
      </c>
      <c r="P134" s="150" t="n">
        <f aca="false">SUM(J134:O134)</f>
        <v>0</v>
      </c>
      <c r="Q134" s="154" t="n">
        <f aca="false">I134+P134</f>
        <v>0</v>
      </c>
    </row>
    <row r="135" customFormat="false" ht="18" hidden="false" customHeight="true" outlineLevel="0" collapsed="false">
      <c r="C135" s="186"/>
      <c r="D135" s="187" t="s">
        <v>88</v>
      </c>
      <c r="E135" s="187"/>
      <c r="F135" s="187"/>
      <c r="G135" s="173" t="n">
        <v>0</v>
      </c>
      <c r="H135" s="174" t="n">
        <v>0</v>
      </c>
      <c r="I135" s="175" t="n">
        <f aca="false">SUM(G135:H135)</f>
        <v>0</v>
      </c>
      <c r="J135" s="188"/>
      <c r="K135" s="213" t="n">
        <v>0</v>
      </c>
      <c r="L135" s="173" t="n">
        <v>0</v>
      </c>
      <c r="M135" s="173" t="n">
        <v>0</v>
      </c>
      <c r="N135" s="173" t="n">
        <v>0</v>
      </c>
      <c r="O135" s="174" t="n">
        <v>0</v>
      </c>
      <c r="P135" s="173" t="n">
        <f aca="false">SUM(J135:O135)</f>
        <v>0</v>
      </c>
      <c r="Q135" s="177" t="n">
        <f aca="false">I135+P135</f>
        <v>0</v>
      </c>
    </row>
    <row r="136" customFormat="false" ht="18" hidden="false" customHeight="true" outlineLevel="0" collapsed="false">
      <c r="C136" s="189" t="s">
        <v>89</v>
      </c>
      <c r="D136" s="149"/>
      <c r="E136" s="149"/>
      <c r="F136" s="149"/>
      <c r="G136" s="143" t="n">
        <f aca="false">SUM(G137:G139)</f>
        <v>0</v>
      </c>
      <c r="H136" s="143" t="n">
        <f aca="false">SUM(H137:H139)</f>
        <v>0</v>
      </c>
      <c r="I136" s="144" t="n">
        <f aca="false">SUM(I137:I139)</f>
        <v>0</v>
      </c>
      <c r="J136" s="190"/>
      <c r="K136" s="211" t="n">
        <f aca="false">SUM(K137:K139)</f>
        <v>50678715</v>
      </c>
      <c r="L136" s="142" t="n">
        <f aca="false">SUM(L137:L139)</f>
        <v>96594174</v>
      </c>
      <c r="M136" s="142" t="n">
        <f aca="false">SUM(M137:M139)</f>
        <v>142804155</v>
      </c>
      <c r="N136" s="142" t="n">
        <f aca="false">SUM(N137:N139)</f>
        <v>150390119</v>
      </c>
      <c r="O136" s="143" t="n">
        <f aca="false">SUM(O137:O139)</f>
        <v>208628991</v>
      </c>
      <c r="P136" s="142" t="n">
        <f aca="false">SUM(P137:P139)</f>
        <v>649096154</v>
      </c>
      <c r="Q136" s="146" t="n">
        <f aca="false">SUM(Q137:Q139)</f>
        <v>649096154</v>
      </c>
    </row>
    <row r="137" customFormat="false" ht="18" hidden="false" customHeight="true" outlineLevel="0" collapsed="false">
      <c r="C137" s="147"/>
      <c r="D137" s="163" t="s">
        <v>53</v>
      </c>
      <c r="E137" s="163"/>
      <c r="F137" s="167"/>
      <c r="G137" s="151" t="n">
        <v>0</v>
      </c>
      <c r="H137" s="151" t="n">
        <v>0</v>
      </c>
      <c r="I137" s="152" t="n">
        <f aca="false">SUM(G137:H137)</f>
        <v>0</v>
      </c>
      <c r="J137" s="184"/>
      <c r="K137" s="212" t="n">
        <v>14660013</v>
      </c>
      <c r="L137" s="150" t="n">
        <v>37023201</v>
      </c>
      <c r="M137" s="150" t="n">
        <v>71510349</v>
      </c>
      <c r="N137" s="150" t="n">
        <v>80599859</v>
      </c>
      <c r="O137" s="151" t="n">
        <v>104772907</v>
      </c>
      <c r="P137" s="150" t="n">
        <f aca="false">SUM(J137:O137)</f>
        <v>308566329</v>
      </c>
      <c r="Q137" s="154" t="n">
        <f aca="false">I137+P137</f>
        <v>308566329</v>
      </c>
    </row>
    <row r="138" customFormat="false" ht="18" hidden="false" customHeight="true" outlineLevel="0" collapsed="false">
      <c r="C138" s="147"/>
      <c r="D138" s="163" t="s">
        <v>54</v>
      </c>
      <c r="E138" s="163"/>
      <c r="F138" s="167"/>
      <c r="G138" s="150" t="n">
        <v>0</v>
      </c>
      <c r="H138" s="151" t="n">
        <v>0</v>
      </c>
      <c r="I138" s="152" t="n">
        <f aca="false">SUM(G138:H138)</f>
        <v>0</v>
      </c>
      <c r="J138" s="185"/>
      <c r="K138" s="212" t="n">
        <v>34917674</v>
      </c>
      <c r="L138" s="150" t="n">
        <v>57446330</v>
      </c>
      <c r="M138" s="150" t="n">
        <v>65213502</v>
      </c>
      <c r="N138" s="150" t="n">
        <v>53708638</v>
      </c>
      <c r="O138" s="151" t="n">
        <v>40530751</v>
      </c>
      <c r="P138" s="150" t="n">
        <f aca="false">SUM(J138:O138)</f>
        <v>251816895</v>
      </c>
      <c r="Q138" s="154" t="n">
        <f aca="false">I138+P138</f>
        <v>251816895</v>
      </c>
    </row>
    <row r="139" customFormat="false" ht="18" hidden="false" customHeight="true" outlineLevel="0" collapsed="false">
      <c r="C139" s="147"/>
      <c r="D139" s="191" t="s">
        <v>55</v>
      </c>
      <c r="E139" s="191"/>
      <c r="F139" s="192"/>
      <c r="G139" s="63" t="n">
        <v>0</v>
      </c>
      <c r="H139" s="66" t="n">
        <v>0</v>
      </c>
      <c r="I139" s="64" t="n">
        <f aca="false">SUM(G139:H139)</f>
        <v>0</v>
      </c>
      <c r="J139" s="193"/>
      <c r="K139" s="214" t="n">
        <v>1101028</v>
      </c>
      <c r="L139" s="195" t="n">
        <v>2124643</v>
      </c>
      <c r="M139" s="195" t="n">
        <v>6080304</v>
      </c>
      <c r="N139" s="195" t="n">
        <v>16081622</v>
      </c>
      <c r="O139" s="194" t="n">
        <v>63325333</v>
      </c>
      <c r="P139" s="195" t="n">
        <f aca="false">SUM(J139:O139)</f>
        <v>88712930</v>
      </c>
      <c r="Q139" s="196" t="n">
        <f aca="false">I139+P139</f>
        <v>88712930</v>
      </c>
    </row>
    <row r="140" customFormat="false" ht="18" hidden="false" customHeight="true" outlineLevel="0" collapsed="false">
      <c r="C140" s="197"/>
      <c r="D140" s="198" t="s">
        <v>90</v>
      </c>
      <c r="E140" s="198"/>
      <c r="F140" s="198"/>
      <c r="G140" s="199" t="n">
        <f aca="false">G109+G129+G136</f>
        <v>61706638</v>
      </c>
      <c r="H140" s="200" t="n">
        <f aca="false">H109+H129+H136</f>
        <v>55868118</v>
      </c>
      <c r="I140" s="201" t="n">
        <f aca="false">I109+I129+I136</f>
        <v>117574756</v>
      </c>
      <c r="J140" s="202" t="n">
        <f aca="false">J109+J129+J136</f>
        <v>0</v>
      </c>
      <c r="K140" s="215" t="n">
        <f aca="false">K109+K129+K136</f>
        <v>248308992</v>
      </c>
      <c r="L140" s="199" t="n">
        <f aca="false">L109+L129+L136</f>
        <v>281346310</v>
      </c>
      <c r="M140" s="199" t="n">
        <f aca="false">M109+M129+M136</f>
        <v>340704070</v>
      </c>
      <c r="N140" s="199" t="n">
        <f aca="false">N109+N129+N136</f>
        <v>295122525</v>
      </c>
      <c r="O140" s="200" t="n">
        <f aca="false">O109+O129+O136</f>
        <v>341718901</v>
      </c>
      <c r="P140" s="199" t="n">
        <f aca="false">P109+P129+P136</f>
        <v>1507200798</v>
      </c>
      <c r="Q140" s="75" t="n">
        <f aca="false">Q109+Q129+Q136</f>
        <v>1624775554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9.07421875" defaultRowHeight="12" zeroHeight="false" outlineLevelRow="0" outlineLevelCol="0"/>
  <cols>
    <col collapsed="false" customWidth="true" hidden="false" outlineLevel="0" max="5" min="1" style="114" width="1.7"/>
    <col collapsed="false" customWidth="true" hidden="false" outlineLevel="0" max="6" min="6" style="114" width="38.16"/>
    <col collapsed="false" customWidth="true" hidden="false" outlineLevel="0" max="17" min="7" style="114" width="11.77"/>
    <col collapsed="false" customWidth="true" hidden="false" outlineLevel="0" max="18" min="18" style="114" width="1.7"/>
    <col collapsed="false" customWidth="false" hidden="false" outlineLevel="0" max="257" min="19" style="114" width="9.07"/>
  </cols>
  <sheetData>
    <row r="1" s="117" customFormat="true" ht="17.25" hidden="false" customHeight="false" outlineLevel="0" collapsed="false">
      <c r="A1" s="116" t="s">
        <v>95</v>
      </c>
    </row>
    <row r="2" s="117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117" customFormat="true" ht="21" hidden="false" customHeight="true" outlineLevel="0" collapsed="false">
      <c r="A3" s="119" t="str">
        <f aca="false">様式１!A5</f>
        <v>平成２１年１０月月報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3" customFormat="true" ht="13.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7.25" hidden="false" customHeight="false" outlineLevel="0" collapsed="false">
      <c r="A5" s="217" t="s">
        <v>57</v>
      </c>
      <c r="B5" s="217"/>
      <c r="C5" s="217"/>
      <c r="D5" s="217"/>
      <c r="E5" s="217"/>
    </row>
    <row r="6" customFormat="false" ht="14.25" hidden="false" customHeight="false" outlineLevel="0" collapsed="false">
      <c r="B6" s="125" t="s">
        <v>96</v>
      </c>
      <c r="C6" s="125"/>
    </row>
    <row r="7" customFormat="false" ht="15" hidden="false" customHeight="false" outlineLevel="0" collapsed="false">
      <c r="B7" s="125"/>
      <c r="C7" s="125"/>
      <c r="D7" s="218" t="s">
        <v>59</v>
      </c>
    </row>
    <row r="8" customFormat="false" ht="12" hidden="false" customHeight="false" outlineLevel="0" collapsed="false">
      <c r="C8" s="126" t="s">
        <v>97</v>
      </c>
      <c r="D8" s="126"/>
      <c r="E8" s="126"/>
      <c r="F8" s="126"/>
      <c r="G8" s="219" t="s">
        <v>47</v>
      </c>
      <c r="H8" s="219"/>
      <c r="I8" s="219"/>
      <c r="J8" s="220" t="s">
        <v>48</v>
      </c>
      <c r="K8" s="220"/>
      <c r="L8" s="220"/>
      <c r="M8" s="220"/>
      <c r="N8" s="220"/>
      <c r="O8" s="220"/>
      <c r="P8" s="220"/>
      <c r="Q8" s="221" t="s">
        <v>40</v>
      </c>
    </row>
    <row r="9" customFormat="false" ht="24.75" hidden="false" customHeight="true" outlineLevel="0" collapsed="false">
      <c r="C9" s="126"/>
      <c r="D9" s="126"/>
      <c r="E9" s="126"/>
      <c r="F9" s="126"/>
      <c r="G9" s="222" t="s">
        <v>32</v>
      </c>
      <c r="H9" s="223" t="s">
        <v>33</v>
      </c>
      <c r="I9" s="224" t="s">
        <v>14</v>
      </c>
      <c r="J9" s="225" t="s">
        <v>34</v>
      </c>
      <c r="K9" s="223" t="s">
        <v>35</v>
      </c>
      <c r="L9" s="222" t="s">
        <v>36</v>
      </c>
      <c r="M9" s="222" t="s">
        <v>37</v>
      </c>
      <c r="N9" s="222" t="s">
        <v>38</v>
      </c>
      <c r="O9" s="223" t="s">
        <v>39</v>
      </c>
      <c r="P9" s="226" t="s">
        <v>14</v>
      </c>
      <c r="Q9" s="221"/>
    </row>
    <row r="10" customFormat="false" ht="14.25" hidden="false" customHeight="true" outlineLevel="0" collapsed="false">
      <c r="C10" s="135" t="s">
        <v>61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227"/>
    </row>
    <row r="11" customFormat="false" ht="14.25" hidden="false" customHeight="true" outlineLevel="0" collapsed="false">
      <c r="C11" s="147"/>
      <c r="D11" s="228" t="s">
        <v>98</v>
      </c>
      <c r="E11" s="149"/>
      <c r="F11" s="169"/>
      <c r="G11" s="206" t="n">
        <f aca="false">SUM(G12:G18)</f>
        <v>3</v>
      </c>
      <c r="H11" s="209" t="n">
        <f aca="false">SUM(H12:H18)</f>
        <v>11</v>
      </c>
      <c r="I11" s="144" t="n">
        <f aca="false">SUM(I12:I18)</f>
        <v>14</v>
      </c>
      <c r="J11" s="145" t="n">
        <f aca="false">SUM(J12:J18)</f>
        <v>0</v>
      </c>
      <c r="K11" s="229" t="n">
        <f aca="false">SUM(K12:K18)</f>
        <v>220</v>
      </c>
      <c r="L11" s="209" t="n">
        <f aca="false">SUM(L12:L18)</f>
        <v>329</v>
      </c>
      <c r="M11" s="209" t="n">
        <f aca="false">SUM(M12:M18)</f>
        <v>462</v>
      </c>
      <c r="N11" s="209" t="n">
        <f aca="false">SUM(N12:N18)</f>
        <v>420</v>
      </c>
      <c r="O11" s="209" t="n">
        <f aca="false">SUM(O12:O18)</f>
        <v>485</v>
      </c>
      <c r="P11" s="144" t="n">
        <f aca="false">SUM(P12:P18)</f>
        <v>1916</v>
      </c>
      <c r="Q11" s="146" t="n">
        <f aca="false">SUM(Q12:Q18)</f>
        <v>1930</v>
      </c>
    </row>
    <row r="12" customFormat="false" ht="14.25" hidden="false" customHeight="true" outlineLevel="0" collapsed="false">
      <c r="C12" s="147"/>
      <c r="D12" s="230"/>
      <c r="E12" s="156" t="s">
        <v>53</v>
      </c>
      <c r="F12" s="159"/>
      <c r="G12" s="206" t="n">
        <v>0</v>
      </c>
      <c r="H12" s="206" t="n">
        <v>0</v>
      </c>
      <c r="I12" s="207" t="n">
        <f aca="false">SUM(G12:H12)</f>
        <v>0</v>
      </c>
      <c r="J12" s="184"/>
      <c r="K12" s="231" t="n">
        <v>49</v>
      </c>
      <c r="L12" s="209" t="n">
        <v>116</v>
      </c>
      <c r="M12" s="209" t="n">
        <v>231</v>
      </c>
      <c r="N12" s="209" t="n">
        <v>228</v>
      </c>
      <c r="O12" s="209" t="n">
        <v>263</v>
      </c>
      <c r="P12" s="207" t="n">
        <f aca="false">SUM(J12:O12)</f>
        <v>887</v>
      </c>
      <c r="Q12" s="210" t="n">
        <f aca="false">I12+P12</f>
        <v>887</v>
      </c>
    </row>
    <row r="13" customFormat="false" ht="14.25" hidden="false" customHeight="true" outlineLevel="0" collapsed="false">
      <c r="C13" s="147"/>
      <c r="D13" s="232"/>
      <c r="E13" s="156" t="s">
        <v>54</v>
      </c>
      <c r="F13" s="159"/>
      <c r="G13" s="206" t="n">
        <v>0</v>
      </c>
      <c r="H13" s="206" t="n">
        <v>0</v>
      </c>
      <c r="I13" s="207" t="n">
        <f aca="false">SUM(G13:H13)</f>
        <v>0</v>
      </c>
      <c r="J13" s="184"/>
      <c r="K13" s="231" t="n">
        <v>91</v>
      </c>
      <c r="L13" s="209" t="n">
        <v>131</v>
      </c>
      <c r="M13" s="209" t="n">
        <v>143</v>
      </c>
      <c r="N13" s="209" t="n">
        <v>96</v>
      </c>
      <c r="O13" s="209" t="n">
        <v>77</v>
      </c>
      <c r="P13" s="207" t="n">
        <f aca="false">SUM(J13:O13)</f>
        <v>538</v>
      </c>
      <c r="Q13" s="210" t="n">
        <f aca="false">I13+P13</f>
        <v>538</v>
      </c>
    </row>
    <row r="14" customFormat="false" ht="14.25" hidden="false" customHeight="true" outlineLevel="0" collapsed="false">
      <c r="C14" s="147"/>
      <c r="D14" s="230"/>
      <c r="E14" s="156" t="s">
        <v>55</v>
      </c>
      <c r="F14" s="159"/>
      <c r="G14" s="206" t="n">
        <v>0</v>
      </c>
      <c r="H14" s="206" t="n">
        <v>0</v>
      </c>
      <c r="I14" s="207" t="n">
        <f aca="false">SUM(G14:H14)</f>
        <v>0</v>
      </c>
      <c r="J14" s="184"/>
      <c r="K14" s="231" t="n">
        <v>3</v>
      </c>
      <c r="L14" s="209" t="n">
        <v>5</v>
      </c>
      <c r="M14" s="209" t="n">
        <v>12</v>
      </c>
      <c r="N14" s="209" t="n">
        <v>26</v>
      </c>
      <c r="O14" s="209" t="n">
        <v>100</v>
      </c>
      <c r="P14" s="207" t="n">
        <f aca="false">SUM(J14:O14)</f>
        <v>146</v>
      </c>
      <c r="Q14" s="210" t="n">
        <f aca="false">I14+P14</f>
        <v>146</v>
      </c>
    </row>
    <row r="15" customFormat="false" ht="14.25" hidden="false" customHeight="true" outlineLevel="0" collapsed="false">
      <c r="C15" s="147"/>
      <c r="D15" s="230"/>
      <c r="E15" s="161" t="s">
        <v>88</v>
      </c>
      <c r="F15" s="161"/>
      <c r="G15" s="206" t="n">
        <v>0</v>
      </c>
      <c r="H15" s="206" t="n">
        <v>0</v>
      </c>
      <c r="I15" s="207" t="n">
        <f aca="false">SUM(G15:H15)</f>
        <v>0</v>
      </c>
      <c r="J15" s="184"/>
      <c r="K15" s="231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7" t="n">
        <f aca="false">SUM(J15:O15)</f>
        <v>0</v>
      </c>
      <c r="Q15" s="210" t="n">
        <f aca="false">I15+P15</f>
        <v>0</v>
      </c>
    </row>
    <row r="16" customFormat="false" ht="14.25" hidden="false" customHeight="true" outlineLevel="0" collapsed="false">
      <c r="C16" s="147"/>
      <c r="D16" s="230"/>
      <c r="E16" s="156" t="s">
        <v>73</v>
      </c>
      <c r="F16" s="159"/>
      <c r="G16" s="209" t="n">
        <v>3</v>
      </c>
      <c r="H16" s="209" t="n">
        <v>11</v>
      </c>
      <c r="I16" s="207" t="n">
        <f aca="false">SUM(G16:H16)</f>
        <v>14</v>
      </c>
      <c r="J16" s="208" t="n">
        <v>0</v>
      </c>
      <c r="K16" s="231" t="n">
        <v>70</v>
      </c>
      <c r="L16" s="209" t="n">
        <v>69</v>
      </c>
      <c r="M16" s="209" t="n">
        <v>67</v>
      </c>
      <c r="N16" s="209" t="n">
        <v>66</v>
      </c>
      <c r="O16" s="209" t="n">
        <v>35</v>
      </c>
      <c r="P16" s="207" t="n">
        <f aca="false">SUM(J16:O16)</f>
        <v>307</v>
      </c>
      <c r="Q16" s="210" t="n">
        <f aca="false">I16+P16</f>
        <v>321</v>
      </c>
    </row>
    <row r="17" customFormat="false" ht="14.25" hidden="false" customHeight="true" outlineLevel="0" collapsed="false">
      <c r="C17" s="147"/>
      <c r="D17" s="230"/>
      <c r="E17" s="161" t="s">
        <v>74</v>
      </c>
      <c r="F17" s="161"/>
      <c r="G17" s="233" t="n">
        <v>0</v>
      </c>
      <c r="H17" s="233" t="n">
        <v>0</v>
      </c>
      <c r="I17" s="234" t="n">
        <f aca="false">SUM(G17:H17)</f>
        <v>0</v>
      </c>
      <c r="J17" s="235" t="n">
        <v>0</v>
      </c>
      <c r="K17" s="236" t="n">
        <v>7</v>
      </c>
      <c r="L17" s="233" t="n">
        <v>8</v>
      </c>
      <c r="M17" s="233" t="n">
        <v>9</v>
      </c>
      <c r="N17" s="233" t="n">
        <v>4</v>
      </c>
      <c r="O17" s="233" t="n">
        <v>10</v>
      </c>
      <c r="P17" s="234" t="n">
        <f aca="false">SUM(J17:O17)</f>
        <v>38</v>
      </c>
      <c r="Q17" s="237" t="n">
        <f aca="false">I17+P17</f>
        <v>38</v>
      </c>
    </row>
    <row r="18" customFormat="false" ht="14.25" hidden="false" customHeight="true" outlineLevel="0" collapsed="false">
      <c r="C18" s="147"/>
      <c r="D18" s="238"/>
      <c r="E18" s="187" t="s">
        <v>75</v>
      </c>
      <c r="F18" s="187"/>
      <c r="G18" s="173" t="n">
        <v>0</v>
      </c>
      <c r="H18" s="173" t="n">
        <v>0</v>
      </c>
      <c r="I18" s="175" t="n">
        <f aca="false">SUM(G18:H18)</f>
        <v>0</v>
      </c>
      <c r="J18" s="176" t="n">
        <v>0</v>
      </c>
      <c r="K18" s="239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5" t="n">
        <f aca="false">SUM(J18:O18)</f>
        <v>0</v>
      </c>
      <c r="Q18" s="177" t="n">
        <f aca="false">I18+P18</f>
        <v>0</v>
      </c>
    </row>
    <row r="19" customFormat="false" ht="14.25" hidden="false" customHeight="true" outlineLevel="0" collapsed="false">
      <c r="C19" s="147"/>
      <c r="D19" s="240" t="s">
        <v>99</v>
      </c>
      <c r="E19" s="179"/>
      <c r="F19" s="169"/>
      <c r="G19" s="150" t="n">
        <f aca="false">SUM(G20:G26)</f>
        <v>3</v>
      </c>
      <c r="H19" s="150" t="n">
        <f aca="false">SUM(H20:H26)</f>
        <v>8</v>
      </c>
      <c r="I19" s="152" t="n">
        <f aca="false">SUM(I20:I26)</f>
        <v>11</v>
      </c>
      <c r="J19" s="153" t="n">
        <f aca="false">SUM(J20:J26)</f>
        <v>0</v>
      </c>
      <c r="K19" s="229" t="n">
        <f aca="false">SUM(K20:K26)</f>
        <v>105</v>
      </c>
      <c r="L19" s="150" t="n">
        <f aca="false">SUM(L20:L26)</f>
        <v>136</v>
      </c>
      <c r="M19" s="150" t="n">
        <f aca="false">SUM(M20:M26)</f>
        <v>202</v>
      </c>
      <c r="N19" s="150" t="n">
        <f aca="false">SUM(N20:N26)</f>
        <v>164</v>
      </c>
      <c r="O19" s="150" t="n">
        <f aca="false">SUM(O20:O26)</f>
        <v>133</v>
      </c>
      <c r="P19" s="152" t="n">
        <f aca="false">SUM(P20:P26)</f>
        <v>740</v>
      </c>
      <c r="Q19" s="154" t="n">
        <f aca="false">SUM(Q20:Q26)</f>
        <v>751</v>
      </c>
    </row>
    <row r="20" customFormat="false" ht="14.25" hidden="false" customHeight="true" outlineLevel="0" collapsed="false">
      <c r="C20" s="147"/>
      <c r="D20" s="230"/>
      <c r="E20" s="156" t="s">
        <v>53</v>
      </c>
      <c r="F20" s="159"/>
      <c r="G20" s="206" t="n">
        <v>0</v>
      </c>
      <c r="H20" s="206" t="n">
        <v>0</v>
      </c>
      <c r="I20" s="207" t="n">
        <f aca="false">SUM(G20:H20)</f>
        <v>0</v>
      </c>
      <c r="J20" s="184"/>
      <c r="K20" s="231" t="n">
        <v>23</v>
      </c>
      <c r="L20" s="209" t="n">
        <v>54</v>
      </c>
      <c r="M20" s="209" t="n">
        <v>120</v>
      </c>
      <c r="N20" s="209" t="n">
        <v>87</v>
      </c>
      <c r="O20" s="209" t="n">
        <v>75</v>
      </c>
      <c r="P20" s="207" t="n">
        <f aca="false">SUM(J20:O20)</f>
        <v>359</v>
      </c>
      <c r="Q20" s="210" t="n">
        <f aca="false">I20+P20</f>
        <v>359</v>
      </c>
    </row>
    <row r="21" customFormat="false" ht="14.25" hidden="false" customHeight="true" outlineLevel="0" collapsed="false">
      <c r="C21" s="147"/>
      <c r="D21" s="232"/>
      <c r="E21" s="156" t="s">
        <v>54</v>
      </c>
      <c r="F21" s="159"/>
      <c r="G21" s="206" t="n">
        <v>0</v>
      </c>
      <c r="H21" s="206" t="n">
        <v>0</v>
      </c>
      <c r="I21" s="207" t="n">
        <f aca="false">SUM(G21:H21)</f>
        <v>0</v>
      </c>
      <c r="J21" s="184"/>
      <c r="K21" s="231" t="n">
        <v>23</v>
      </c>
      <c r="L21" s="209" t="n">
        <v>27</v>
      </c>
      <c r="M21" s="209" t="n">
        <v>27</v>
      </c>
      <c r="N21" s="209" t="n">
        <v>21</v>
      </c>
      <c r="O21" s="209" t="n">
        <v>13</v>
      </c>
      <c r="P21" s="207" t="n">
        <f aca="false">SUM(J21:O21)</f>
        <v>111</v>
      </c>
      <c r="Q21" s="210" t="n">
        <f aca="false">I21+P21</f>
        <v>111</v>
      </c>
    </row>
    <row r="22" customFormat="false" ht="14.25" hidden="false" customHeight="true" outlineLevel="0" collapsed="false">
      <c r="C22" s="147"/>
      <c r="D22" s="230"/>
      <c r="E22" s="156" t="s">
        <v>55</v>
      </c>
      <c r="F22" s="159"/>
      <c r="G22" s="206" t="n">
        <v>0</v>
      </c>
      <c r="H22" s="206" t="n">
        <v>0</v>
      </c>
      <c r="I22" s="207" t="n">
        <f aca="false">SUM(G22:H22)</f>
        <v>0</v>
      </c>
      <c r="J22" s="184"/>
      <c r="K22" s="231" t="n">
        <v>2</v>
      </c>
      <c r="L22" s="209" t="n">
        <v>1</v>
      </c>
      <c r="M22" s="209" t="n">
        <v>4</v>
      </c>
      <c r="N22" s="209" t="n">
        <v>8</v>
      </c>
      <c r="O22" s="209" t="n">
        <v>20</v>
      </c>
      <c r="P22" s="207" t="n">
        <f aca="false">SUM(J22:O22)</f>
        <v>35</v>
      </c>
      <c r="Q22" s="210" t="n">
        <f aca="false">I22+P22</f>
        <v>35</v>
      </c>
    </row>
    <row r="23" customFormat="false" ht="14.25" hidden="false" customHeight="true" outlineLevel="0" collapsed="false">
      <c r="C23" s="147"/>
      <c r="D23" s="230"/>
      <c r="E23" s="161" t="s">
        <v>88</v>
      </c>
      <c r="F23" s="161"/>
      <c r="G23" s="206" t="n">
        <v>0</v>
      </c>
      <c r="H23" s="206" t="n">
        <v>0</v>
      </c>
      <c r="I23" s="207" t="n">
        <f aca="false">SUM(G23:H23)</f>
        <v>0</v>
      </c>
      <c r="J23" s="184"/>
      <c r="K23" s="231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7" t="n">
        <f aca="false">SUM(J23:O23)</f>
        <v>0</v>
      </c>
      <c r="Q23" s="210" t="n">
        <f aca="false">I23+P23</f>
        <v>0</v>
      </c>
    </row>
    <row r="24" customFormat="false" ht="14.25" hidden="false" customHeight="true" outlineLevel="0" collapsed="false">
      <c r="C24" s="147"/>
      <c r="D24" s="230"/>
      <c r="E24" s="156" t="s">
        <v>73</v>
      </c>
      <c r="F24" s="159"/>
      <c r="G24" s="209" t="n">
        <v>3</v>
      </c>
      <c r="H24" s="209" t="n">
        <v>8</v>
      </c>
      <c r="I24" s="207" t="n">
        <f aca="false">SUM(G24:H24)</f>
        <v>11</v>
      </c>
      <c r="J24" s="208" t="n">
        <v>0</v>
      </c>
      <c r="K24" s="231" t="n">
        <v>54</v>
      </c>
      <c r="L24" s="209" t="n">
        <v>52</v>
      </c>
      <c r="M24" s="209" t="n">
        <v>51</v>
      </c>
      <c r="N24" s="209" t="n">
        <v>48</v>
      </c>
      <c r="O24" s="209" t="n">
        <v>22</v>
      </c>
      <c r="P24" s="207" t="n">
        <f aca="false">SUM(J24:O24)</f>
        <v>227</v>
      </c>
      <c r="Q24" s="210" t="n">
        <f aca="false">I24+P24</f>
        <v>238</v>
      </c>
    </row>
    <row r="25" customFormat="false" ht="14.25" hidden="false" customHeight="true" outlineLevel="0" collapsed="false">
      <c r="C25" s="147"/>
      <c r="D25" s="230"/>
      <c r="E25" s="161" t="s">
        <v>74</v>
      </c>
      <c r="F25" s="161"/>
      <c r="G25" s="233" t="n">
        <v>0</v>
      </c>
      <c r="H25" s="233" t="n">
        <v>0</v>
      </c>
      <c r="I25" s="234" t="n">
        <f aca="false">SUM(G25:H25)</f>
        <v>0</v>
      </c>
      <c r="J25" s="235" t="n">
        <v>0</v>
      </c>
      <c r="K25" s="236" t="n">
        <v>3</v>
      </c>
      <c r="L25" s="233" t="n">
        <v>2</v>
      </c>
      <c r="M25" s="233" t="n">
        <v>0</v>
      </c>
      <c r="N25" s="233" t="n">
        <v>0</v>
      </c>
      <c r="O25" s="233" t="n">
        <v>3</v>
      </c>
      <c r="P25" s="234" t="n">
        <f aca="false">SUM(J25:O25)</f>
        <v>8</v>
      </c>
      <c r="Q25" s="237" t="n">
        <f aca="false">I25+P25</f>
        <v>8</v>
      </c>
    </row>
    <row r="26" customFormat="false" ht="14.25" hidden="false" customHeight="true" outlineLevel="0" collapsed="false">
      <c r="C26" s="241"/>
      <c r="D26" s="242"/>
      <c r="E26" s="243" t="s">
        <v>75</v>
      </c>
      <c r="F26" s="243"/>
      <c r="G26" s="244" t="n">
        <v>0</v>
      </c>
      <c r="H26" s="244" t="n">
        <v>0</v>
      </c>
      <c r="I26" s="245" t="n">
        <f aca="false">SUM(G26:H26)</f>
        <v>0</v>
      </c>
      <c r="J26" s="246" t="n">
        <v>0</v>
      </c>
      <c r="K26" s="247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5" t="n">
        <f aca="false">SUM(J26:O26)</f>
        <v>0</v>
      </c>
      <c r="Q26" s="248" t="n">
        <f aca="false">I26+P26</f>
        <v>0</v>
      </c>
    </row>
    <row r="27" customFormat="false" ht="14.25" hidden="false" customHeight="true" outlineLevel="0" collapsed="false">
      <c r="C27" s="249" t="s">
        <v>100</v>
      </c>
      <c r="D27" s="250"/>
      <c r="E27" s="250"/>
      <c r="F27" s="250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2"/>
    </row>
    <row r="28" customFormat="false" ht="14.25" hidden="false" customHeight="true" outlineLevel="0" collapsed="false">
      <c r="C28" s="147"/>
      <c r="D28" s="228" t="s">
        <v>98</v>
      </c>
      <c r="E28" s="149"/>
      <c r="F28" s="169"/>
      <c r="G28" s="206" t="n">
        <f aca="false">SUM(G29:G35)</f>
        <v>7920</v>
      </c>
      <c r="H28" s="209" t="n">
        <f aca="false">SUM(H29:H35)</f>
        <v>39510</v>
      </c>
      <c r="I28" s="144" t="n">
        <f aca="false">SUM(I29:I35)</f>
        <v>47430</v>
      </c>
      <c r="J28" s="145" t="n">
        <f aca="false">SUM(J29:J35)</f>
        <v>0</v>
      </c>
      <c r="K28" s="229" t="n">
        <f aca="false">SUM(K29:K35)</f>
        <v>4513340</v>
      </c>
      <c r="L28" s="209" t="n">
        <f aca="false">SUM(L29:L35)</f>
        <v>7511720</v>
      </c>
      <c r="M28" s="209" t="n">
        <f aca="false">SUM(M29:M35)</f>
        <v>11477380</v>
      </c>
      <c r="N28" s="209" t="n">
        <f aca="false">SUM(N29:N35)</f>
        <v>10670440</v>
      </c>
      <c r="O28" s="209" t="n">
        <f aca="false">SUM(O29:O35)</f>
        <v>12626967</v>
      </c>
      <c r="P28" s="144" t="n">
        <f aca="false">SUM(P29:P35)</f>
        <v>46799847</v>
      </c>
      <c r="Q28" s="146" t="n">
        <f aca="false">SUM(Q29:Q35)</f>
        <v>46847277</v>
      </c>
    </row>
    <row r="29" customFormat="false" ht="14.25" hidden="false" customHeight="true" outlineLevel="0" collapsed="false">
      <c r="C29" s="147"/>
      <c r="D29" s="230"/>
      <c r="E29" s="156" t="s">
        <v>53</v>
      </c>
      <c r="F29" s="159"/>
      <c r="G29" s="206" t="n">
        <v>0</v>
      </c>
      <c r="H29" s="206" t="n">
        <v>0</v>
      </c>
      <c r="I29" s="207" t="n">
        <f aca="false">SUM(G29:H29)</f>
        <v>0</v>
      </c>
      <c r="J29" s="184"/>
      <c r="K29" s="231" t="n">
        <v>1398130</v>
      </c>
      <c r="L29" s="209" t="n">
        <v>3259330</v>
      </c>
      <c r="M29" s="209" t="n">
        <v>6590590</v>
      </c>
      <c r="N29" s="209" t="n">
        <v>6550110</v>
      </c>
      <c r="O29" s="209" t="n">
        <v>7406657</v>
      </c>
      <c r="P29" s="207" t="n">
        <f aca="false">SUM(J29:O29)</f>
        <v>25204817</v>
      </c>
      <c r="Q29" s="210" t="n">
        <f aca="false">I29+P29</f>
        <v>25204817</v>
      </c>
    </row>
    <row r="30" customFormat="false" ht="14.25" hidden="false" customHeight="true" outlineLevel="0" collapsed="false">
      <c r="C30" s="147"/>
      <c r="D30" s="232"/>
      <c r="E30" s="156" t="s">
        <v>54</v>
      </c>
      <c r="F30" s="159"/>
      <c r="G30" s="206" t="n">
        <v>0</v>
      </c>
      <c r="H30" s="206" t="n">
        <v>0</v>
      </c>
      <c r="I30" s="207" t="n">
        <f aca="false">SUM(G30:H30)</f>
        <v>0</v>
      </c>
      <c r="J30" s="184"/>
      <c r="K30" s="231" t="n">
        <v>2470050</v>
      </c>
      <c r="L30" s="209" t="n">
        <v>3554840</v>
      </c>
      <c r="M30" s="209" t="n">
        <v>3849920</v>
      </c>
      <c r="N30" s="209" t="n">
        <v>2705790</v>
      </c>
      <c r="O30" s="209" t="n">
        <v>2064340</v>
      </c>
      <c r="P30" s="207" t="n">
        <f aca="false">SUM(J30:O30)</f>
        <v>14644940</v>
      </c>
      <c r="Q30" s="210" t="n">
        <f aca="false">I30+P30</f>
        <v>14644940</v>
      </c>
    </row>
    <row r="31" customFormat="false" ht="14.25" hidden="false" customHeight="true" outlineLevel="0" collapsed="false">
      <c r="C31" s="147"/>
      <c r="D31" s="230"/>
      <c r="E31" s="156" t="s">
        <v>55</v>
      </c>
      <c r="F31" s="159"/>
      <c r="G31" s="206" t="n">
        <v>0</v>
      </c>
      <c r="H31" s="206" t="n">
        <v>0</v>
      </c>
      <c r="I31" s="207" t="n">
        <f aca="false">SUM(G31:H31)</f>
        <v>0</v>
      </c>
      <c r="J31" s="184"/>
      <c r="K31" s="231" t="n">
        <v>92070</v>
      </c>
      <c r="L31" s="209" t="n">
        <v>140120</v>
      </c>
      <c r="M31" s="209" t="n">
        <v>349500</v>
      </c>
      <c r="N31" s="209" t="n">
        <v>729560</v>
      </c>
      <c r="O31" s="209" t="n">
        <v>2778480</v>
      </c>
      <c r="P31" s="207" t="n">
        <f aca="false">SUM(J31:O31)</f>
        <v>4089730</v>
      </c>
      <c r="Q31" s="210" t="n">
        <f aca="false">I31+P31</f>
        <v>4089730</v>
      </c>
    </row>
    <row r="32" customFormat="false" ht="14.25" hidden="false" customHeight="true" outlineLevel="0" collapsed="false">
      <c r="C32" s="147"/>
      <c r="D32" s="230"/>
      <c r="E32" s="161" t="s">
        <v>88</v>
      </c>
      <c r="F32" s="161"/>
      <c r="G32" s="206" t="n">
        <v>0</v>
      </c>
      <c r="H32" s="206" t="n">
        <v>0</v>
      </c>
      <c r="I32" s="207" t="n">
        <f aca="false">SUM(G32:H32)</f>
        <v>0</v>
      </c>
      <c r="J32" s="184"/>
      <c r="K32" s="231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7" t="n">
        <f aca="false">SUM(J32:O32)</f>
        <v>0</v>
      </c>
      <c r="Q32" s="210" t="n">
        <f aca="false">I32+P32</f>
        <v>0</v>
      </c>
    </row>
    <row r="33" customFormat="false" ht="14.25" hidden="false" customHeight="true" outlineLevel="0" collapsed="false">
      <c r="C33" s="147"/>
      <c r="D33" s="230"/>
      <c r="E33" s="156" t="s">
        <v>73</v>
      </c>
      <c r="F33" s="159"/>
      <c r="G33" s="209" t="n">
        <v>7920</v>
      </c>
      <c r="H33" s="209" t="n">
        <v>39510</v>
      </c>
      <c r="I33" s="207" t="n">
        <f aca="false">SUM(G33:H33)</f>
        <v>47430</v>
      </c>
      <c r="J33" s="208" t="n">
        <v>0</v>
      </c>
      <c r="K33" s="231" t="n">
        <v>519320</v>
      </c>
      <c r="L33" s="209" t="n">
        <v>504510</v>
      </c>
      <c r="M33" s="209" t="n">
        <v>644710</v>
      </c>
      <c r="N33" s="209" t="n">
        <v>642340</v>
      </c>
      <c r="O33" s="209" t="n">
        <v>324650</v>
      </c>
      <c r="P33" s="207" t="n">
        <f aca="false">SUM(J33:O33)</f>
        <v>2635530</v>
      </c>
      <c r="Q33" s="210" t="n">
        <f aca="false">I33+P33</f>
        <v>2682960</v>
      </c>
    </row>
    <row r="34" customFormat="false" ht="14.25" hidden="false" customHeight="true" outlineLevel="0" collapsed="false">
      <c r="C34" s="147"/>
      <c r="D34" s="230"/>
      <c r="E34" s="161" t="s">
        <v>74</v>
      </c>
      <c r="F34" s="161"/>
      <c r="G34" s="233" t="n">
        <v>0</v>
      </c>
      <c r="H34" s="233" t="n">
        <v>0</v>
      </c>
      <c r="I34" s="234" t="n">
        <f aca="false">SUM(G34:H34)</f>
        <v>0</v>
      </c>
      <c r="J34" s="235" t="n">
        <v>0</v>
      </c>
      <c r="K34" s="236" t="n">
        <v>33770</v>
      </c>
      <c r="L34" s="233" t="n">
        <v>52920</v>
      </c>
      <c r="M34" s="233" t="n">
        <v>42660</v>
      </c>
      <c r="N34" s="233" t="n">
        <v>42640</v>
      </c>
      <c r="O34" s="233" t="n">
        <v>52840</v>
      </c>
      <c r="P34" s="234" t="n">
        <f aca="false">SUM(J34:O34)</f>
        <v>224830</v>
      </c>
      <c r="Q34" s="237" t="n">
        <f aca="false">I34+P34</f>
        <v>224830</v>
      </c>
    </row>
    <row r="35" customFormat="false" ht="14.25" hidden="false" customHeight="true" outlineLevel="0" collapsed="false">
      <c r="C35" s="147"/>
      <c r="D35" s="238"/>
      <c r="E35" s="187" t="s">
        <v>75</v>
      </c>
      <c r="F35" s="187"/>
      <c r="G35" s="173" t="n">
        <v>0</v>
      </c>
      <c r="H35" s="173" t="n">
        <v>0</v>
      </c>
      <c r="I35" s="175" t="n">
        <f aca="false">SUM(G35:H35)</f>
        <v>0</v>
      </c>
      <c r="J35" s="176" t="n">
        <v>0</v>
      </c>
      <c r="K35" s="239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5" t="n">
        <f aca="false">SUM(J35:O35)</f>
        <v>0</v>
      </c>
      <c r="Q35" s="177" t="n">
        <f aca="false">I35+P35</f>
        <v>0</v>
      </c>
    </row>
    <row r="36" customFormat="false" ht="14.25" hidden="false" customHeight="true" outlineLevel="0" collapsed="false">
      <c r="C36" s="147"/>
      <c r="D36" s="240" t="s">
        <v>99</v>
      </c>
      <c r="E36" s="179"/>
      <c r="F36" s="169"/>
      <c r="G36" s="150" t="n">
        <f aca="false">SUM(G37:G43)</f>
        <v>5840</v>
      </c>
      <c r="H36" s="150" t="n">
        <f aca="false">SUM(H37:H43)</f>
        <v>17050</v>
      </c>
      <c r="I36" s="152" t="n">
        <f aca="false">SUM(I37:I43)</f>
        <v>22890</v>
      </c>
      <c r="J36" s="153" t="n">
        <f aca="false">SUM(J37:J43)</f>
        <v>0</v>
      </c>
      <c r="K36" s="229" t="n">
        <f aca="false">SUM(K37:K43)</f>
        <v>1447550</v>
      </c>
      <c r="L36" s="150" t="n">
        <f aca="false">SUM(L37:L43)</f>
        <v>2202210</v>
      </c>
      <c r="M36" s="150" t="n">
        <f aca="false">SUM(M37:M43)</f>
        <v>4072830</v>
      </c>
      <c r="N36" s="150" t="n">
        <f aca="false">SUM(N37:N43)</f>
        <v>2901380</v>
      </c>
      <c r="O36" s="150" t="n">
        <f aca="false">SUM(O37:O43)</f>
        <v>2454260</v>
      </c>
      <c r="P36" s="152" t="n">
        <f aca="false">SUM(P37:P43)</f>
        <v>13078230</v>
      </c>
      <c r="Q36" s="154" t="n">
        <f aca="false">SUM(Q37:Q43)</f>
        <v>13101120</v>
      </c>
    </row>
    <row r="37" customFormat="false" ht="14.25" hidden="false" customHeight="true" outlineLevel="0" collapsed="false">
      <c r="C37" s="147"/>
      <c r="D37" s="230"/>
      <c r="E37" s="156" t="s">
        <v>53</v>
      </c>
      <c r="F37" s="159"/>
      <c r="G37" s="206" t="n">
        <v>0</v>
      </c>
      <c r="H37" s="206" t="n">
        <v>0</v>
      </c>
      <c r="I37" s="207" t="n">
        <f aca="false">SUM(G37:H37)</f>
        <v>0</v>
      </c>
      <c r="J37" s="184"/>
      <c r="K37" s="231" t="n">
        <v>535240</v>
      </c>
      <c r="L37" s="209" t="n">
        <v>1352990</v>
      </c>
      <c r="M37" s="209" t="n">
        <v>3040790</v>
      </c>
      <c r="N37" s="209" t="n">
        <v>2072620</v>
      </c>
      <c r="O37" s="209" t="n">
        <v>1483090</v>
      </c>
      <c r="P37" s="207" t="n">
        <f aca="false">SUM(J37:O37)</f>
        <v>8484730</v>
      </c>
      <c r="Q37" s="210" t="n">
        <f aca="false">I37+P37</f>
        <v>8484730</v>
      </c>
    </row>
    <row r="38" customFormat="false" ht="14.25" hidden="false" customHeight="true" outlineLevel="0" collapsed="false">
      <c r="C38" s="147"/>
      <c r="D38" s="232"/>
      <c r="E38" s="156" t="s">
        <v>54</v>
      </c>
      <c r="F38" s="159"/>
      <c r="G38" s="206" t="n">
        <v>0</v>
      </c>
      <c r="H38" s="206" t="n">
        <v>0</v>
      </c>
      <c r="I38" s="207" t="n">
        <f aca="false">SUM(G38:H38)</f>
        <v>0</v>
      </c>
      <c r="J38" s="184"/>
      <c r="K38" s="231" t="n">
        <v>492590</v>
      </c>
      <c r="L38" s="209" t="n">
        <v>522590</v>
      </c>
      <c r="M38" s="209" t="n">
        <v>560670</v>
      </c>
      <c r="N38" s="209" t="n">
        <v>335660</v>
      </c>
      <c r="O38" s="209" t="n">
        <v>305090</v>
      </c>
      <c r="P38" s="207" t="n">
        <f aca="false">SUM(J38:O38)</f>
        <v>2216600</v>
      </c>
      <c r="Q38" s="210" t="n">
        <f aca="false">I38+P38</f>
        <v>2216600</v>
      </c>
    </row>
    <row r="39" customFormat="false" ht="14.25" hidden="false" customHeight="true" outlineLevel="0" collapsed="false">
      <c r="C39" s="147"/>
      <c r="D39" s="230"/>
      <c r="E39" s="156" t="s">
        <v>55</v>
      </c>
      <c r="F39" s="159"/>
      <c r="G39" s="206" t="n">
        <v>0</v>
      </c>
      <c r="H39" s="206" t="n">
        <v>0</v>
      </c>
      <c r="I39" s="207" t="n">
        <f aca="false">SUM(G39:H39)</f>
        <v>0</v>
      </c>
      <c r="J39" s="184"/>
      <c r="K39" s="231" t="n">
        <v>71300</v>
      </c>
      <c r="L39" s="209" t="n">
        <v>9920</v>
      </c>
      <c r="M39" s="209" t="n">
        <v>65410</v>
      </c>
      <c r="N39" s="209" t="n">
        <v>154620</v>
      </c>
      <c r="O39" s="209" t="n">
        <v>454420</v>
      </c>
      <c r="P39" s="207" t="n">
        <f aca="false">SUM(J39:O39)</f>
        <v>755670</v>
      </c>
      <c r="Q39" s="210" t="n">
        <f aca="false">I39+P39</f>
        <v>755670</v>
      </c>
    </row>
    <row r="40" customFormat="false" ht="14.25" hidden="false" customHeight="true" outlineLevel="0" collapsed="false">
      <c r="C40" s="147"/>
      <c r="D40" s="230"/>
      <c r="E40" s="161" t="s">
        <v>88</v>
      </c>
      <c r="F40" s="161"/>
      <c r="G40" s="206" t="n">
        <v>0</v>
      </c>
      <c r="H40" s="206" t="n">
        <v>0</v>
      </c>
      <c r="I40" s="207" t="n">
        <f aca="false">SUM(G40:H40)</f>
        <v>0</v>
      </c>
      <c r="J40" s="184"/>
      <c r="K40" s="231" t="n">
        <v>0</v>
      </c>
      <c r="L40" s="209" t="n">
        <v>0</v>
      </c>
      <c r="M40" s="209" t="n">
        <v>0</v>
      </c>
      <c r="N40" s="209" t="n">
        <v>0</v>
      </c>
      <c r="O40" s="209" t="n">
        <v>0</v>
      </c>
      <c r="P40" s="207" t="n">
        <f aca="false">SUM(J40:O40)</f>
        <v>0</v>
      </c>
      <c r="Q40" s="210" t="n">
        <f aca="false">I40+P40</f>
        <v>0</v>
      </c>
    </row>
    <row r="41" customFormat="false" ht="14.25" hidden="false" customHeight="true" outlineLevel="0" collapsed="false">
      <c r="C41" s="147"/>
      <c r="D41" s="230"/>
      <c r="E41" s="156" t="s">
        <v>73</v>
      </c>
      <c r="F41" s="159"/>
      <c r="G41" s="209" t="n">
        <v>5840</v>
      </c>
      <c r="H41" s="209" t="n">
        <v>17050</v>
      </c>
      <c r="I41" s="207" t="n">
        <f aca="false">SUM(G41:H41)</f>
        <v>22890</v>
      </c>
      <c r="J41" s="208" t="n">
        <v>0</v>
      </c>
      <c r="K41" s="231" t="n">
        <v>337080</v>
      </c>
      <c r="L41" s="209" t="n">
        <v>304060</v>
      </c>
      <c r="M41" s="209" t="n">
        <v>405960</v>
      </c>
      <c r="N41" s="209" t="n">
        <v>338480</v>
      </c>
      <c r="O41" s="209" t="n">
        <v>207760</v>
      </c>
      <c r="P41" s="207" t="n">
        <f aca="false">SUM(J41:O41)</f>
        <v>1593340</v>
      </c>
      <c r="Q41" s="210" t="n">
        <f aca="false">I41+P41</f>
        <v>1616230</v>
      </c>
    </row>
    <row r="42" customFormat="false" ht="14.25" hidden="false" customHeight="true" outlineLevel="0" collapsed="false">
      <c r="C42" s="147"/>
      <c r="D42" s="232"/>
      <c r="E42" s="161" t="s">
        <v>74</v>
      </c>
      <c r="F42" s="161"/>
      <c r="G42" s="209" t="n">
        <v>0</v>
      </c>
      <c r="H42" s="209" t="n">
        <v>0</v>
      </c>
      <c r="I42" s="207" t="n">
        <f aca="false">SUM(G42:H42)</f>
        <v>0</v>
      </c>
      <c r="J42" s="208" t="n">
        <v>0</v>
      </c>
      <c r="K42" s="231" t="n">
        <v>11340</v>
      </c>
      <c r="L42" s="209" t="n">
        <v>12650</v>
      </c>
      <c r="M42" s="209" t="n">
        <v>0</v>
      </c>
      <c r="N42" s="209" t="n">
        <v>0</v>
      </c>
      <c r="O42" s="209" t="n">
        <v>3900</v>
      </c>
      <c r="P42" s="207" t="n">
        <f aca="false">SUM(J42:O42)</f>
        <v>27890</v>
      </c>
      <c r="Q42" s="210" t="n">
        <f aca="false">I42+P42</f>
        <v>27890</v>
      </c>
    </row>
    <row r="43" customFormat="false" ht="14.25" hidden="false" customHeight="true" outlineLevel="0" collapsed="false">
      <c r="C43" s="186"/>
      <c r="D43" s="253"/>
      <c r="E43" s="187" t="s">
        <v>75</v>
      </c>
      <c r="F43" s="187"/>
      <c r="G43" s="173" t="n">
        <v>0</v>
      </c>
      <c r="H43" s="173" t="n">
        <v>0</v>
      </c>
      <c r="I43" s="175" t="n">
        <f aca="false">SUM(G43:H43)</f>
        <v>0</v>
      </c>
      <c r="J43" s="176" t="n">
        <v>0</v>
      </c>
      <c r="K43" s="239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5" t="n">
        <f aca="false">SUM(J43:O43)</f>
        <v>0</v>
      </c>
      <c r="Q43" s="177" t="n">
        <f aca="false">I43+P43</f>
        <v>0</v>
      </c>
    </row>
    <row r="44" customFormat="false" ht="14.25" hidden="false" customHeight="true" outlineLevel="0" collapsed="false">
      <c r="C44" s="197"/>
      <c r="D44" s="198" t="s">
        <v>90</v>
      </c>
      <c r="E44" s="198"/>
      <c r="F44" s="198"/>
      <c r="G44" s="200" t="n">
        <f aca="false">G28+G36</f>
        <v>13760</v>
      </c>
      <c r="H44" s="199" t="n">
        <f aca="false">H28+H36</f>
        <v>56560</v>
      </c>
      <c r="I44" s="201" t="n">
        <f aca="false">I28+I36</f>
        <v>70320</v>
      </c>
      <c r="J44" s="202" t="n">
        <f aca="false">J28+J36</f>
        <v>0</v>
      </c>
      <c r="K44" s="254" t="n">
        <f aca="false">K28+K36</f>
        <v>5960890</v>
      </c>
      <c r="L44" s="199" t="n">
        <f aca="false">L28+L36</f>
        <v>9713930</v>
      </c>
      <c r="M44" s="199" t="n">
        <f aca="false">M28+M36</f>
        <v>15550210</v>
      </c>
      <c r="N44" s="199" t="n">
        <f aca="false">N28+N36</f>
        <v>13571820</v>
      </c>
      <c r="O44" s="199" t="n">
        <f aca="false">O28+O36</f>
        <v>15081227</v>
      </c>
      <c r="P44" s="201" t="n">
        <f aca="false">P28+P36</f>
        <v>59878077</v>
      </c>
      <c r="Q44" s="75" t="n">
        <f aca="false">Q28+Q36</f>
        <v>59948397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" customFormat="true" ht="24" hidden="false" customHeight="true" outlineLevel="0" collapsed="false">
      <c r="A4" s="119" t="str">
        <f aca="false">様式１!A5</f>
        <v>平成２１年１０月月報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5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6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7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8" t="s">
        <v>104</v>
      </c>
      <c r="D12" s="257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59" t="s">
        <v>105</v>
      </c>
      <c r="H13" s="259" t="s">
        <v>106</v>
      </c>
      <c r="I13" s="260" t="s">
        <v>14</v>
      </c>
      <c r="J13" s="260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1" t="n">
        <v>198</v>
      </c>
      <c r="H14" s="261" t="n">
        <v>334</v>
      </c>
      <c r="I14" s="262" t="n">
        <f aca="false">SUM(G14:H14)</f>
        <v>532</v>
      </c>
      <c r="J14" s="262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199" t="n">
        <v>1176171</v>
      </c>
      <c r="H15" s="199" t="n">
        <v>3123322</v>
      </c>
      <c r="I15" s="263" t="n">
        <f aca="false">SUM(G15:H15)</f>
        <v>4299493</v>
      </c>
      <c r="J15" s="263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8" t="s">
        <v>109</v>
      </c>
      <c r="D17" s="257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59" t="s">
        <v>105</v>
      </c>
      <c r="H18" s="259" t="s">
        <v>106</v>
      </c>
      <c r="I18" s="260" t="s">
        <v>14</v>
      </c>
      <c r="J18" s="260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1" t="n">
        <v>72</v>
      </c>
      <c r="H19" s="261" t="n">
        <v>400</v>
      </c>
      <c r="I19" s="262" t="n">
        <f aca="false">SUM(G19:H19)</f>
        <v>472</v>
      </c>
      <c r="J19" s="262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199" t="n">
        <v>583834</v>
      </c>
      <c r="H20" s="199" t="n">
        <v>2635483</v>
      </c>
      <c r="I20" s="263" t="n">
        <f aca="false">SUM(G20:H20)</f>
        <v>3219317</v>
      </c>
      <c r="J20" s="263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8" t="s">
        <v>110</v>
      </c>
      <c r="D22" s="257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59" t="s">
        <v>105</v>
      </c>
      <c r="H23" s="259" t="s">
        <v>106</v>
      </c>
      <c r="I23" s="260" t="s">
        <v>14</v>
      </c>
      <c r="J23" s="260"/>
      <c r="K23" s="78"/>
      <c r="L23" s="78"/>
    </row>
    <row r="24" s="50" customFormat="true" ht="15.75" hidden="false" customHeight="true" outlineLevel="0" collapsed="false">
      <c r="B24" s="78"/>
      <c r="C24" s="78"/>
      <c r="D24" s="264" t="s">
        <v>107</v>
      </c>
      <c r="E24" s="264"/>
      <c r="F24" s="264"/>
      <c r="G24" s="261" t="n">
        <v>66</v>
      </c>
      <c r="H24" s="261" t="n">
        <v>1988</v>
      </c>
      <c r="I24" s="262" t="n">
        <f aca="false">SUM(G24:H24)</f>
        <v>2054</v>
      </c>
      <c r="J24" s="262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5" t="n">
        <v>734687</v>
      </c>
      <c r="H25" s="265" t="n">
        <v>24272224</v>
      </c>
      <c r="I25" s="263" t="n">
        <f aca="false">SUM(G25:H25)</f>
        <v>25006911</v>
      </c>
      <c r="J25" s="263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8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59" t="s">
        <v>106</v>
      </c>
      <c r="I28" s="260" t="s">
        <v>14</v>
      </c>
      <c r="J28" s="260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1" t="n">
        <v>4</v>
      </c>
      <c r="H29" s="261" t="n">
        <v>31</v>
      </c>
      <c r="I29" s="262" t="n">
        <f aca="false">SUM(G29:H29)</f>
        <v>35</v>
      </c>
      <c r="J29" s="262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199" t="n">
        <v>90494</v>
      </c>
      <c r="H30" s="199" t="n">
        <v>370362</v>
      </c>
      <c r="I30" s="263" t="n">
        <f aca="false">SUM(G30:H30)</f>
        <v>460856</v>
      </c>
      <c r="J30" s="263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8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59" t="s">
        <v>106</v>
      </c>
      <c r="I33" s="260" t="s">
        <v>14</v>
      </c>
      <c r="J33" s="260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1" t="n">
        <f aca="false">G14+G19+G24+G29</f>
        <v>340</v>
      </c>
      <c r="H34" s="261" t="n">
        <f aca="false">H14+H19+H24+H29</f>
        <v>2753</v>
      </c>
      <c r="I34" s="262" t="n">
        <f aca="false">SUM(G34:H34)</f>
        <v>3093</v>
      </c>
      <c r="J34" s="262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199" t="n">
        <f aca="false">G15+G20+G25+G30</f>
        <v>2585186</v>
      </c>
      <c r="H35" s="199" t="n">
        <f aca="false">H15+H20+H25+H30</f>
        <v>30401391</v>
      </c>
      <c r="I35" s="263" t="n">
        <f aca="false">SUM(G35:H35)</f>
        <v>32986577</v>
      </c>
      <c r="J35" s="263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11-16T08:55:53Z</cp:lastPrinted>
  <dcterms:modified xsi:type="dcterms:W3CDTF">2009-11-16T08:56:08Z</dcterms:modified>
  <cp:revision>0</cp:revision>
  <dc:subject/>
  <dc:title/>
</cp:coreProperties>
</file>