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7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31</v>
      </c>
      <c r="T14" s="30"/>
    </row>
    <row r="15" customFormat="false" ht="21.95" hidden="false" customHeight="true" outlineLevel="0" collapsed="false">
      <c r="C15" s="26" t="s">
        <v>11</v>
      </c>
      <c r="D15" s="27" t="n">
        <v>3985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994</v>
      </c>
      <c r="T15" s="30"/>
    </row>
    <row r="16" customFormat="false" ht="21.95" hidden="false" customHeight="true" outlineLevel="0" collapsed="false">
      <c r="C16" s="31" t="s">
        <v>12</v>
      </c>
      <c r="D16" s="27" t="n">
        <v>89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3</v>
      </c>
      <c r="T16" s="30"/>
    </row>
    <row r="17" customFormat="false" ht="21.95" hidden="false" customHeight="true" outlineLevel="0" collapsed="false">
      <c r="C17" s="31" t="s">
        <v>13</v>
      </c>
      <c r="D17" s="27" t="n">
        <v>29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9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963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11</v>
      </c>
      <c r="L18" s="36"/>
      <c r="M18" s="36"/>
      <c r="N18" s="34" t="s">
        <v>16</v>
      </c>
      <c r="O18" s="35"/>
      <c r="P18" s="36" t="n">
        <f aca="false">S25</f>
        <v>319</v>
      </c>
      <c r="Q18" s="36"/>
      <c r="R18" s="36"/>
      <c r="S18" s="37" t="n">
        <f aca="false">SUM(S14:T15)</f>
        <v>8972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3</v>
      </c>
      <c r="E23" s="27"/>
      <c r="F23" s="27"/>
      <c r="G23" s="27" t="n">
        <v>2</v>
      </c>
      <c r="H23" s="27"/>
      <c r="I23" s="27"/>
      <c r="J23" s="27" t="n">
        <v>342</v>
      </c>
      <c r="K23" s="27"/>
      <c r="L23" s="27"/>
      <c r="M23" s="27" t="n">
        <v>0</v>
      </c>
      <c r="N23" s="27"/>
      <c r="O23" s="27"/>
      <c r="P23" s="27" t="n">
        <v>4</v>
      </c>
      <c r="Q23" s="27"/>
      <c r="R23" s="27"/>
      <c r="S23" s="42" t="n">
        <f aca="false">SUM(D23:R23)</f>
        <v>41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0</v>
      </c>
      <c r="E25" s="33"/>
      <c r="F25" s="33"/>
      <c r="G25" s="33" t="n">
        <v>0</v>
      </c>
      <c r="H25" s="33"/>
      <c r="I25" s="33"/>
      <c r="J25" s="33" t="n">
        <v>226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1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20</v>
      </c>
      <c r="G12" s="63" t="n">
        <f aca="false">SUM(G13:G14)</f>
        <v>1377</v>
      </c>
      <c r="H12" s="64" t="n">
        <f aca="false">SUM(F12:G12)</f>
        <v>4197</v>
      </c>
      <c r="I12" s="65" t="n">
        <f aca="false">SUM(I13:I14)</f>
        <v>0</v>
      </c>
      <c r="J12" s="66" t="n">
        <f aca="false">SUM(J13:J14)</f>
        <v>2531</v>
      </c>
      <c r="K12" s="63" t="n">
        <f aca="false">SUM(K13:K14)</f>
        <v>1941</v>
      </c>
      <c r="L12" s="63" t="n">
        <f aca="false">SUM(L13:L14)</f>
        <v>1816</v>
      </c>
      <c r="M12" s="63" t="n">
        <f aca="false">SUM(M13:M14)</f>
        <v>1308</v>
      </c>
      <c r="N12" s="63" t="n">
        <f aca="false">SUM(N13:N14)</f>
        <v>1480</v>
      </c>
      <c r="O12" s="63" t="n">
        <f aca="false">SUM(I12:N12)</f>
        <v>9076</v>
      </c>
      <c r="P12" s="67" t="n">
        <f aca="false">H12+O12</f>
        <v>1327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81</v>
      </c>
      <c r="G13" s="63" t="n">
        <v>251</v>
      </c>
      <c r="H13" s="64" t="n">
        <f aca="false">SUM(F13:G13)</f>
        <v>732</v>
      </c>
      <c r="I13" s="65" t="n">
        <v>0</v>
      </c>
      <c r="J13" s="66" t="n">
        <v>352</v>
      </c>
      <c r="K13" s="63" t="n">
        <v>258</v>
      </c>
      <c r="L13" s="63" t="n">
        <v>241</v>
      </c>
      <c r="M13" s="63" t="n">
        <v>160</v>
      </c>
      <c r="N13" s="63" t="n">
        <v>183</v>
      </c>
      <c r="O13" s="63" t="n">
        <f aca="false">SUM(I13:N13)</f>
        <v>1194</v>
      </c>
      <c r="P13" s="67" t="n">
        <f aca="false">H13+O13</f>
        <v>192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39</v>
      </c>
      <c r="G14" s="63" t="n">
        <v>1126</v>
      </c>
      <c r="H14" s="64" t="n">
        <f aca="false">SUM(F14:G14)</f>
        <v>3465</v>
      </c>
      <c r="I14" s="65" t="n">
        <v>0</v>
      </c>
      <c r="J14" s="66" t="n">
        <v>2179</v>
      </c>
      <c r="K14" s="63" t="n">
        <v>1683</v>
      </c>
      <c r="L14" s="63" t="n">
        <v>1575</v>
      </c>
      <c r="M14" s="63" t="n">
        <v>1148</v>
      </c>
      <c r="N14" s="63" t="n">
        <v>1297</v>
      </c>
      <c r="O14" s="63" t="n">
        <f aca="false">SUM(I14:N14)</f>
        <v>7882</v>
      </c>
      <c r="P14" s="67" t="n">
        <f aca="false">H14+O14</f>
        <v>1134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61</v>
      </c>
      <c r="H15" s="64" t="n">
        <f aca="false">SUM(F15:G15)</f>
        <v>113</v>
      </c>
      <c r="I15" s="65" t="n">
        <v>0</v>
      </c>
      <c r="J15" s="66" t="n">
        <v>98</v>
      </c>
      <c r="K15" s="63" t="n">
        <v>79</v>
      </c>
      <c r="L15" s="63" t="n">
        <v>65</v>
      </c>
      <c r="M15" s="63" t="n">
        <v>49</v>
      </c>
      <c r="N15" s="63" t="n">
        <v>72</v>
      </c>
      <c r="O15" s="63" t="n">
        <f aca="false">SUM(I15:N15)</f>
        <v>363</v>
      </c>
      <c r="P15" s="67" t="n">
        <f aca="false">H15+O15</f>
        <v>476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72</v>
      </c>
      <c r="G16" s="71" t="n">
        <f aca="false">G12+G15</f>
        <v>1438</v>
      </c>
      <c r="H16" s="72" t="n">
        <f aca="false">SUM(F16:G16)</f>
        <v>4310</v>
      </c>
      <c r="I16" s="73" t="n">
        <f aca="false">I12+I15</f>
        <v>0</v>
      </c>
      <c r="J16" s="74" t="n">
        <f aca="false">J12+J15</f>
        <v>2629</v>
      </c>
      <c r="K16" s="71" t="n">
        <f aca="false">K12+K15</f>
        <v>2020</v>
      </c>
      <c r="L16" s="71" t="n">
        <f aca="false">L12+L15</f>
        <v>1881</v>
      </c>
      <c r="M16" s="71" t="n">
        <f aca="false">M12+M15</f>
        <v>1357</v>
      </c>
      <c r="N16" s="71" t="n">
        <f aca="false">N12+N15</f>
        <v>1552</v>
      </c>
      <c r="O16" s="71" t="n">
        <f aca="false">SUM(I16:N16)</f>
        <v>9439</v>
      </c>
      <c r="P16" s="75" t="n">
        <f aca="false">H16+O16</f>
        <v>1374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19</v>
      </c>
      <c r="G21" s="63" t="n">
        <v>1018</v>
      </c>
      <c r="H21" s="64" t="n">
        <f aca="false">SUM(F21:G21)</f>
        <v>3037</v>
      </c>
      <c r="I21" s="65" t="n">
        <v>0</v>
      </c>
      <c r="J21" s="66" t="n">
        <v>1837</v>
      </c>
      <c r="K21" s="63" t="n">
        <v>1326</v>
      </c>
      <c r="L21" s="63" t="n">
        <v>1022</v>
      </c>
      <c r="M21" s="63" t="n">
        <v>589</v>
      </c>
      <c r="N21" s="63" t="n">
        <v>498</v>
      </c>
      <c r="O21" s="94" t="n">
        <f aca="false">SUM(I21:N21)</f>
        <v>5272</v>
      </c>
      <c r="P21" s="67" t="n">
        <f aca="false">O21+H21</f>
        <v>8309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5</v>
      </c>
      <c r="G22" s="63" t="n">
        <v>48</v>
      </c>
      <c r="H22" s="64" t="n">
        <f aca="false">SUM(F22:G22)</f>
        <v>83</v>
      </c>
      <c r="I22" s="65" t="n">
        <v>0</v>
      </c>
      <c r="J22" s="66" t="n">
        <v>66</v>
      </c>
      <c r="K22" s="63" t="n">
        <v>60</v>
      </c>
      <c r="L22" s="63" t="n">
        <v>45</v>
      </c>
      <c r="M22" s="63" t="n">
        <v>38</v>
      </c>
      <c r="N22" s="63" t="n">
        <v>31</v>
      </c>
      <c r="O22" s="94" t="n">
        <f aca="false">SUM(I22:N22)</f>
        <v>240</v>
      </c>
      <c r="P22" s="67" t="n">
        <f aca="false">O22+H22</f>
        <v>323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54</v>
      </c>
      <c r="G23" s="71" t="n">
        <f aca="false">SUM(G21:G22)</f>
        <v>1066</v>
      </c>
      <c r="H23" s="72" t="n">
        <f aca="false">SUM(F23:G23)</f>
        <v>3120</v>
      </c>
      <c r="I23" s="73" t="n">
        <f aca="false">SUM(I21:I22)</f>
        <v>0</v>
      </c>
      <c r="J23" s="74" t="n">
        <f aca="false">SUM(J21:J22)</f>
        <v>1903</v>
      </c>
      <c r="K23" s="71" t="n">
        <f aca="false">SUM(K21:K22)</f>
        <v>1386</v>
      </c>
      <c r="L23" s="71" t="n">
        <f aca="false">SUM(L21:L22)</f>
        <v>1067</v>
      </c>
      <c r="M23" s="71" t="n">
        <f aca="false">SUM(M21:M22)</f>
        <v>627</v>
      </c>
      <c r="N23" s="71" t="n">
        <f aca="false">SUM(N21:N22)</f>
        <v>529</v>
      </c>
      <c r="O23" s="95" t="n">
        <f aca="false">SUM(I23:N23)</f>
        <v>5512</v>
      </c>
      <c r="P23" s="75" t="n">
        <f aca="false">O23+H23</f>
        <v>8632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6</v>
      </c>
      <c r="G28" s="63" t="n">
        <v>17</v>
      </c>
      <c r="H28" s="64" t="n">
        <f aca="false">SUM(F28:G28)</f>
        <v>23</v>
      </c>
      <c r="I28" s="65" t="n">
        <v>0</v>
      </c>
      <c r="J28" s="66" t="n">
        <v>125</v>
      </c>
      <c r="K28" s="63" t="n">
        <v>113</v>
      </c>
      <c r="L28" s="63" t="n">
        <v>117</v>
      </c>
      <c r="M28" s="63" t="n">
        <v>100</v>
      </c>
      <c r="N28" s="63" t="n">
        <v>46</v>
      </c>
      <c r="O28" s="94" t="n">
        <f aca="false">SUM(I28:N28)</f>
        <v>501</v>
      </c>
      <c r="P28" s="67" t="n">
        <f aca="false">O28+H28</f>
        <v>524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2</v>
      </c>
      <c r="M29" s="63" t="n">
        <v>0</v>
      </c>
      <c r="N29" s="63" t="n">
        <v>3</v>
      </c>
      <c r="O29" s="94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6</v>
      </c>
      <c r="G30" s="71" t="n">
        <f aca="false">SUM(G28:G29)</f>
        <v>17</v>
      </c>
      <c r="H30" s="72" t="n">
        <f aca="false">SUM(F30:G30)</f>
        <v>23</v>
      </c>
      <c r="I30" s="73" t="n">
        <f aca="false">SUM(I28:I29)</f>
        <v>0</v>
      </c>
      <c r="J30" s="74" t="n">
        <f aca="false">SUM(J28:J29)</f>
        <v>126</v>
      </c>
      <c r="K30" s="71" t="n">
        <f aca="false">SUM(K28:K29)</f>
        <v>113</v>
      </c>
      <c r="L30" s="71" t="n">
        <f aca="false">SUM(L28:L29)</f>
        <v>119</v>
      </c>
      <c r="M30" s="71" t="n">
        <f aca="false">SUM(M28:M29)</f>
        <v>100</v>
      </c>
      <c r="N30" s="71" t="n">
        <f aca="false">SUM(N28:N29)</f>
        <v>49</v>
      </c>
      <c r="O30" s="95" t="n">
        <f aca="false">SUM(I30:N30)</f>
        <v>507</v>
      </c>
      <c r="P30" s="75" t="n">
        <f aca="false">O30+H30</f>
        <v>53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0</v>
      </c>
      <c r="J35" s="106" t="n">
        <f aca="false">SUM(J36:J37)</f>
        <v>163</v>
      </c>
      <c r="K35" s="106" t="n">
        <f aca="false">SUM(K36:K37)</f>
        <v>291</v>
      </c>
      <c r="L35" s="106" t="n">
        <f aca="false">SUM(L36:L37)</f>
        <v>306</v>
      </c>
      <c r="M35" s="106" t="n">
        <f aca="false">SUM(M36:M37)</f>
        <v>378</v>
      </c>
      <c r="N35" s="107" t="n">
        <f aca="false">SUM(I35:M35)</f>
        <v>1208</v>
      </c>
      <c r="O35" s="108" t="n">
        <f aca="false">SUM(H35+N35)</f>
        <v>120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0</v>
      </c>
      <c r="J36" s="63" t="n">
        <v>163</v>
      </c>
      <c r="K36" s="63" t="n">
        <v>291</v>
      </c>
      <c r="L36" s="63" t="n">
        <v>305</v>
      </c>
      <c r="M36" s="63" t="n">
        <v>372</v>
      </c>
      <c r="N36" s="94" t="n">
        <f aca="false">SUM(I36:M36)</f>
        <v>1201</v>
      </c>
      <c r="O36" s="67" t="n">
        <f aca="false">SUM(H36+N36)</f>
        <v>120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7</v>
      </c>
      <c r="J38" s="106" t="n">
        <f aca="false">SUM(J39:J40)</f>
        <v>216</v>
      </c>
      <c r="K38" s="106" t="n">
        <f aca="false">SUM(K39:K40)</f>
        <v>238</v>
      </c>
      <c r="L38" s="106" t="n">
        <f aca="false">SUM(L39:L40)</f>
        <v>177</v>
      </c>
      <c r="M38" s="106" t="n">
        <f aca="false">SUM(M39:M40)</f>
        <v>140</v>
      </c>
      <c r="N38" s="107" t="n">
        <f aca="false">SUM(I38:M38)</f>
        <v>918</v>
      </c>
      <c r="O38" s="108" t="n">
        <f aca="false">SUM(H38+N38)</f>
        <v>918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5</v>
      </c>
      <c r="J39" s="63" t="n">
        <v>212</v>
      </c>
      <c r="K39" s="63" t="n">
        <v>236</v>
      </c>
      <c r="L39" s="63" t="n">
        <v>175</v>
      </c>
      <c r="M39" s="63" t="n">
        <v>131</v>
      </c>
      <c r="N39" s="94" t="n">
        <f aca="false">SUM(I39:M39)</f>
        <v>899</v>
      </c>
      <c r="O39" s="67" t="n">
        <f aca="false">SUM(H39+N39)</f>
        <v>899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4</v>
      </c>
      <c r="K40" s="71" t="n">
        <v>2</v>
      </c>
      <c r="L40" s="71" t="n">
        <v>2</v>
      </c>
      <c r="M40" s="71" t="n">
        <v>9</v>
      </c>
      <c r="N40" s="95" t="n">
        <f aca="false">SUM(I40:M40)</f>
        <v>19</v>
      </c>
      <c r="O40" s="75" t="n">
        <f aca="false">SUM(H40+N40)</f>
        <v>19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7</v>
      </c>
      <c r="K41" s="106" t="n">
        <f aca="false">SUM(K42:K43)</f>
        <v>16</v>
      </c>
      <c r="L41" s="106" t="n">
        <f aca="false">SUM(L42:L43)</f>
        <v>47</v>
      </c>
      <c r="M41" s="106" t="n">
        <f aca="false">SUM(M42:M43)</f>
        <v>172</v>
      </c>
      <c r="N41" s="107" t="n">
        <f aca="false">SUM(I41:M41)</f>
        <v>246</v>
      </c>
      <c r="O41" s="108" t="n">
        <f aca="false">SUM(H41+N41)</f>
        <v>24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7</v>
      </c>
      <c r="K42" s="63" t="n">
        <v>16</v>
      </c>
      <c r="L42" s="63" t="n">
        <v>44</v>
      </c>
      <c r="M42" s="63" t="n">
        <v>171</v>
      </c>
      <c r="N42" s="94" t="n">
        <f aca="false">SUM(I42:M42)</f>
        <v>242</v>
      </c>
      <c r="O42" s="67" t="n">
        <f aca="false">SUM(H42+N42)</f>
        <v>242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1</v>
      </c>
      <c r="J44" s="71" t="n">
        <v>386</v>
      </c>
      <c r="K44" s="71" t="n">
        <v>542</v>
      </c>
      <c r="L44" s="71" t="n">
        <v>526</v>
      </c>
      <c r="M44" s="71" t="n">
        <v>687</v>
      </c>
      <c r="N44" s="95" t="n">
        <f aca="false">SUM(I44:M44)</f>
        <v>2362</v>
      </c>
      <c r="O44" s="114" t="n">
        <f aca="false">H44+N44</f>
        <v>2362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99</v>
      </c>
      <c r="H12" s="144" t="n">
        <f aca="false">H13+H19+H22+H26+H30+H31</f>
        <v>2757</v>
      </c>
      <c r="I12" s="145" t="n">
        <f aca="false">I13+I19+I22+I26+I30+I31</f>
        <v>7556</v>
      </c>
      <c r="J12" s="146" t="n">
        <f aca="false">J13+J19+J22+J26+J30+J31</f>
        <v>0</v>
      </c>
      <c r="K12" s="144" t="n">
        <f aca="false">K13+K19+K22+K26+K30+K31</f>
        <v>5625</v>
      </c>
      <c r="L12" s="143" t="n">
        <f aca="false">L13+L19+L22+L26+L30+L31</f>
        <v>4590</v>
      </c>
      <c r="M12" s="143" t="n">
        <f aca="false">M13+M19+M22+M26+M30+M31</f>
        <v>3903</v>
      </c>
      <c r="N12" s="143" t="n">
        <f aca="false">N13+N19+N22+N26+N30+N31</f>
        <v>2543</v>
      </c>
      <c r="O12" s="144" t="n">
        <f aca="false">O13+O19+O22+O26+O30+O31</f>
        <v>2351</v>
      </c>
      <c r="P12" s="143" t="n">
        <f aca="false">P13+P19+P22+P26+P30+P31</f>
        <v>19012</v>
      </c>
      <c r="Q12" s="147" t="n">
        <f aca="false">Q13+Q19+Q22+Q26+Q30+Q31</f>
        <v>26568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60</v>
      </c>
      <c r="H13" s="152" t="n">
        <f aca="false">SUM(H14:H18)</f>
        <v>771</v>
      </c>
      <c r="I13" s="153" t="n">
        <f aca="false">SUM(I14:I18)</f>
        <v>2431</v>
      </c>
      <c r="J13" s="154" t="n">
        <f aca="false">SUM(J14:J18)</f>
        <v>0</v>
      </c>
      <c r="K13" s="152" t="n">
        <f aca="false">SUM(K14:K18)</f>
        <v>1744</v>
      </c>
      <c r="L13" s="151" t="n">
        <f aca="false">SUM(L14:L18)</f>
        <v>1356</v>
      </c>
      <c r="M13" s="151" t="n">
        <f aca="false">SUM(M14:M18)</f>
        <v>1190</v>
      </c>
      <c r="N13" s="151" t="n">
        <f aca="false">SUM(N14:N18)</f>
        <v>913</v>
      </c>
      <c r="O13" s="152" t="n">
        <f aca="false">SUM(O14:O18)</f>
        <v>1099</v>
      </c>
      <c r="P13" s="151" t="n">
        <f aca="false">SUM(P14:P18)</f>
        <v>6302</v>
      </c>
      <c r="Q13" s="155" t="n">
        <f aca="false">SUM(Q14:Q18)</f>
        <v>8733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49</v>
      </c>
      <c r="H14" s="152" t="n">
        <v>575</v>
      </c>
      <c r="I14" s="153" t="n">
        <f aca="false">SUM(G14:H14)</f>
        <v>2024</v>
      </c>
      <c r="J14" s="154" t="n">
        <v>0</v>
      </c>
      <c r="K14" s="152" t="n">
        <v>1177</v>
      </c>
      <c r="L14" s="151" t="n">
        <v>759</v>
      </c>
      <c r="M14" s="151" t="n">
        <v>590</v>
      </c>
      <c r="N14" s="151" t="n">
        <v>419</v>
      </c>
      <c r="O14" s="152" t="n">
        <v>392</v>
      </c>
      <c r="P14" s="151" t="n">
        <f aca="false">SUM(J14:O14)</f>
        <v>3337</v>
      </c>
      <c r="Q14" s="155" t="n">
        <f aca="false">I14+P14</f>
        <v>5361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0</v>
      </c>
      <c r="I15" s="153" t="n">
        <f aca="false">SUM(G15:H15)</f>
        <v>0</v>
      </c>
      <c r="J15" s="154" t="n">
        <v>0</v>
      </c>
      <c r="K15" s="152" t="n">
        <v>4</v>
      </c>
      <c r="L15" s="151" t="n">
        <v>8</v>
      </c>
      <c r="M15" s="151" t="n">
        <v>31</v>
      </c>
      <c r="N15" s="151" t="n">
        <v>52</v>
      </c>
      <c r="O15" s="152" t="n">
        <v>176</v>
      </c>
      <c r="P15" s="151" t="n">
        <f aca="false">SUM(J15:O15)</f>
        <v>271</v>
      </c>
      <c r="Q15" s="155" t="n">
        <f aca="false">I15+P15</f>
        <v>271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80</v>
      </c>
      <c r="H16" s="152" t="n">
        <v>101</v>
      </c>
      <c r="I16" s="153" t="n">
        <f aca="false">SUM(G16:H16)</f>
        <v>181</v>
      </c>
      <c r="J16" s="154" t="n">
        <v>0</v>
      </c>
      <c r="K16" s="152" t="n">
        <v>237</v>
      </c>
      <c r="L16" s="151" t="n">
        <v>236</v>
      </c>
      <c r="M16" s="151" t="n">
        <v>269</v>
      </c>
      <c r="N16" s="151" t="n">
        <v>211</v>
      </c>
      <c r="O16" s="152" t="n">
        <v>266</v>
      </c>
      <c r="P16" s="151" t="n">
        <f aca="false">SUM(J16:O16)</f>
        <v>1219</v>
      </c>
      <c r="Q16" s="155" t="n">
        <f aca="false">I16+P16</f>
        <v>1400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1</v>
      </c>
      <c r="H17" s="152" t="n">
        <v>13</v>
      </c>
      <c r="I17" s="153" t="n">
        <f aca="false">SUM(G17:H17)</f>
        <v>24</v>
      </c>
      <c r="J17" s="154" t="n">
        <v>0</v>
      </c>
      <c r="K17" s="152" t="n">
        <v>22</v>
      </c>
      <c r="L17" s="151" t="n">
        <v>31</v>
      </c>
      <c r="M17" s="151" t="n">
        <v>23</v>
      </c>
      <c r="N17" s="151" t="n">
        <v>20</v>
      </c>
      <c r="O17" s="152" t="n">
        <v>16</v>
      </c>
      <c r="P17" s="151" t="n">
        <f aca="false">SUM(J17:O17)</f>
        <v>112</v>
      </c>
      <c r="Q17" s="155" t="n">
        <f aca="false">I17+P17</f>
        <v>136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20</v>
      </c>
      <c r="H18" s="152" t="n">
        <v>82</v>
      </c>
      <c r="I18" s="153" t="n">
        <f aca="false">SUM(G18:H18)</f>
        <v>202</v>
      </c>
      <c r="J18" s="154" t="n">
        <v>0</v>
      </c>
      <c r="K18" s="152" t="n">
        <v>304</v>
      </c>
      <c r="L18" s="151" t="n">
        <v>322</v>
      </c>
      <c r="M18" s="151" t="n">
        <v>277</v>
      </c>
      <c r="N18" s="151" t="n">
        <v>211</v>
      </c>
      <c r="O18" s="152" t="n">
        <v>249</v>
      </c>
      <c r="P18" s="151" t="n">
        <f aca="false">SUM(J18:O18)</f>
        <v>1363</v>
      </c>
      <c r="Q18" s="155" t="n">
        <f aca="false">I18+P18</f>
        <v>1565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6</v>
      </c>
      <c r="H19" s="152" t="n">
        <f aca="false">SUM(H20:H21)</f>
        <v>502</v>
      </c>
      <c r="I19" s="153" t="n">
        <f aca="false">SUM(I20:I21)</f>
        <v>1138</v>
      </c>
      <c r="J19" s="154" t="n">
        <f aca="false">SUM(J20:J21)</f>
        <v>0</v>
      </c>
      <c r="K19" s="152" t="n">
        <f aca="false">SUM(K20:K21)</f>
        <v>1077</v>
      </c>
      <c r="L19" s="151" t="n">
        <f aca="false">SUM(L20:L21)</f>
        <v>867</v>
      </c>
      <c r="M19" s="151" t="n">
        <f aca="false">SUM(M20:M21)</f>
        <v>664</v>
      </c>
      <c r="N19" s="151" t="n">
        <f aca="false">SUM(N20:N21)</f>
        <v>346</v>
      </c>
      <c r="O19" s="152" t="n">
        <f aca="false">SUM(O20:O21)</f>
        <v>164</v>
      </c>
      <c r="P19" s="151" t="n">
        <f aca="false">SUM(P20:P21)</f>
        <v>3118</v>
      </c>
      <c r="Q19" s="155" t="n">
        <f aca="false">SUM(Q20:Q21)</f>
        <v>4256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24</v>
      </c>
      <c r="H20" s="152" t="n">
        <v>411</v>
      </c>
      <c r="I20" s="153" t="n">
        <f aca="false">SUM(G20:H20)</f>
        <v>935</v>
      </c>
      <c r="J20" s="154" t="n">
        <v>0</v>
      </c>
      <c r="K20" s="152" t="n">
        <v>876</v>
      </c>
      <c r="L20" s="151" t="n">
        <v>662</v>
      </c>
      <c r="M20" s="151" t="n">
        <v>505</v>
      </c>
      <c r="N20" s="151" t="n">
        <v>255</v>
      </c>
      <c r="O20" s="152" t="n">
        <v>136</v>
      </c>
      <c r="P20" s="151" t="n">
        <f aca="false">SUM(J20:O20)</f>
        <v>2434</v>
      </c>
      <c r="Q20" s="155" t="n">
        <f aca="false">I20+P20</f>
        <v>336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12</v>
      </c>
      <c r="H21" s="152" t="n">
        <v>91</v>
      </c>
      <c r="I21" s="153" t="n">
        <f aca="false">SUM(G21:H21)</f>
        <v>203</v>
      </c>
      <c r="J21" s="154" t="n">
        <v>0</v>
      </c>
      <c r="K21" s="152" t="n">
        <v>201</v>
      </c>
      <c r="L21" s="151" t="n">
        <v>205</v>
      </c>
      <c r="M21" s="151" t="n">
        <v>159</v>
      </c>
      <c r="N21" s="151" t="n">
        <v>91</v>
      </c>
      <c r="O21" s="152" t="n">
        <v>28</v>
      </c>
      <c r="P21" s="151" t="n">
        <f aca="false">SUM(J21:O21)</f>
        <v>684</v>
      </c>
      <c r="Q21" s="155" t="n">
        <f aca="false">I21+P21</f>
        <v>88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9</v>
      </c>
      <c r="H22" s="152" t="n">
        <f aca="false">SUM(H23:H25)</f>
        <v>27</v>
      </c>
      <c r="I22" s="153" t="n">
        <f aca="false">SUM(I23:I25)</f>
        <v>36</v>
      </c>
      <c r="J22" s="154" t="n">
        <f aca="false">SUM(J23:J25)</f>
        <v>0</v>
      </c>
      <c r="K22" s="152" t="n">
        <f aca="false">SUM(K23:K25)</f>
        <v>138</v>
      </c>
      <c r="L22" s="151" t="n">
        <f aca="false">SUM(L23:L25)</f>
        <v>160</v>
      </c>
      <c r="M22" s="151" t="n">
        <f aca="false">SUM(M23:M25)</f>
        <v>227</v>
      </c>
      <c r="N22" s="151" t="n">
        <f aca="false">SUM(N23:N25)</f>
        <v>164</v>
      </c>
      <c r="O22" s="152" t="n">
        <f aca="false">SUM(O23:O25)</f>
        <v>110</v>
      </c>
      <c r="P22" s="151" t="n">
        <f aca="false">SUM(P23:P25)</f>
        <v>799</v>
      </c>
      <c r="Q22" s="155" t="n">
        <f aca="false">SUM(Q23:Q25)</f>
        <v>835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8</v>
      </c>
      <c r="H23" s="152" t="n">
        <v>23</v>
      </c>
      <c r="I23" s="153" t="n">
        <f aca="false">SUM(G23:H23)</f>
        <v>31</v>
      </c>
      <c r="J23" s="154" t="n">
        <v>0</v>
      </c>
      <c r="K23" s="152" t="n">
        <v>127</v>
      </c>
      <c r="L23" s="151" t="n">
        <v>133</v>
      </c>
      <c r="M23" s="151" t="n">
        <v>180</v>
      </c>
      <c r="N23" s="151" t="n">
        <v>132</v>
      </c>
      <c r="O23" s="152" t="n">
        <v>83</v>
      </c>
      <c r="P23" s="151" t="n">
        <f aca="false">SUM(J23:O23)</f>
        <v>655</v>
      </c>
      <c r="Q23" s="155" t="n">
        <f aca="false">I23+P23</f>
        <v>686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1</v>
      </c>
      <c r="L24" s="151" t="n">
        <v>27</v>
      </c>
      <c r="M24" s="151" t="n">
        <v>47</v>
      </c>
      <c r="N24" s="151" t="n">
        <v>32</v>
      </c>
      <c r="O24" s="152" t="n">
        <v>27</v>
      </c>
      <c r="P24" s="151" t="n">
        <f aca="false">SUM(J24:O24)</f>
        <v>144</v>
      </c>
      <c r="Q24" s="155" t="n">
        <f aca="false">I24+P24</f>
        <v>149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47</v>
      </c>
      <c r="H26" s="152" t="n">
        <f aca="false">SUM(H27:H29)</f>
        <v>391</v>
      </c>
      <c r="I26" s="153" t="n">
        <f aca="false">SUM(I27:I29)</f>
        <v>838</v>
      </c>
      <c r="J26" s="154" t="n">
        <f aca="false">SUM(J27:J29)</f>
        <v>0</v>
      </c>
      <c r="K26" s="152" t="n">
        <f aca="false">SUM(K27:K29)</f>
        <v>794</v>
      </c>
      <c r="L26" s="151" t="n">
        <f aca="false">SUM(L27:L29)</f>
        <v>868</v>
      </c>
      <c r="M26" s="151" t="n">
        <f aca="false">SUM(M27:M29)</f>
        <v>788</v>
      </c>
      <c r="N26" s="151" t="n">
        <f aca="false">SUM(N27:N29)</f>
        <v>523</v>
      </c>
      <c r="O26" s="152" t="n">
        <f aca="false">SUM(O27:O29)</f>
        <v>472</v>
      </c>
      <c r="P26" s="151" t="n">
        <f aca="false">SUM(P27:P29)</f>
        <v>3445</v>
      </c>
      <c r="Q26" s="155" t="n">
        <f aca="false">SUM(Q27:Q29)</f>
        <v>4283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85</v>
      </c>
      <c r="H27" s="152" t="n">
        <v>362</v>
      </c>
      <c r="I27" s="153" t="n">
        <f aca="false">SUM(G27:H27)</f>
        <v>747</v>
      </c>
      <c r="J27" s="154" t="n">
        <v>0</v>
      </c>
      <c r="K27" s="152" t="n">
        <v>758</v>
      </c>
      <c r="L27" s="151" t="n">
        <v>835</v>
      </c>
      <c r="M27" s="151" t="n">
        <v>751</v>
      </c>
      <c r="N27" s="151" t="n">
        <v>502</v>
      </c>
      <c r="O27" s="152" t="n">
        <v>466</v>
      </c>
      <c r="P27" s="151" t="n">
        <f aca="false">SUM(J27:O27)</f>
        <v>3312</v>
      </c>
      <c r="Q27" s="155" t="n">
        <f aca="false">I27+P27</f>
        <v>405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9</v>
      </c>
      <c r="H28" s="152" t="n">
        <v>17</v>
      </c>
      <c r="I28" s="153" t="n">
        <f aca="false">SUM(G28:H28)</f>
        <v>46</v>
      </c>
      <c r="J28" s="154" t="n">
        <v>0</v>
      </c>
      <c r="K28" s="152" t="n">
        <v>19</v>
      </c>
      <c r="L28" s="151" t="n">
        <v>24</v>
      </c>
      <c r="M28" s="151" t="n">
        <v>24</v>
      </c>
      <c r="N28" s="151" t="n">
        <v>13</v>
      </c>
      <c r="O28" s="152" t="n">
        <v>6</v>
      </c>
      <c r="P28" s="151" t="n">
        <f aca="false">SUM(J28:O28)</f>
        <v>86</v>
      </c>
      <c r="Q28" s="155" t="n">
        <f aca="false">I28+P28</f>
        <v>132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3</v>
      </c>
      <c r="H29" s="152" t="n">
        <v>12</v>
      </c>
      <c r="I29" s="153" t="n">
        <f aca="false">SUM(G29:H29)</f>
        <v>45</v>
      </c>
      <c r="J29" s="154" t="n">
        <v>0</v>
      </c>
      <c r="K29" s="152" t="n">
        <v>17</v>
      </c>
      <c r="L29" s="151" t="n">
        <v>9</v>
      </c>
      <c r="M29" s="151" t="n">
        <v>13</v>
      </c>
      <c r="N29" s="151" t="n">
        <v>8</v>
      </c>
      <c r="O29" s="152" t="n">
        <v>0</v>
      </c>
      <c r="P29" s="151" t="n">
        <f aca="false">SUM(J29:O29)</f>
        <v>47</v>
      </c>
      <c r="Q29" s="155" t="n">
        <f aca="false">I29+P29</f>
        <v>92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3</v>
      </c>
      <c r="H30" s="152" t="n">
        <v>42</v>
      </c>
      <c r="I30" s="153" t="n">
        <f aca="false">SUM(G30:H30)</f>
        <v>115</v>
      </c>
      <c r="J30" s="154" t="n">
        <v>0</v>
      </c>
      <c r="K30" s="152" t="n">
        <v>96</v>
      </c>
      <c r="L30" s="151" t="n">
        <v>72</v>
      </c>
      <c r="M30" s="151" t="n">
        <v>83</v>
      </c>
      <c r="N30" s="151" t="n">
        <v>58</v>
      </c>
      <c r="O30" s="152" t="n">
        <v>57</v>
      </c>
      <c r="P30" s="151" t="n">
        <f aca="false">SUM(J30:O30)</f>
        <v>366</v>
      </c>
      <c r="Q30" s="155" t="n">
        <f aca="false">I30+P30</f>
        <v>481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74</v>
      </c>
      <c r="H31" s="175" t="n">
        <v>1024</v>
      </c>
      <c r="I31" s="176" t="n">
        <f aca="false">SUM(G31:H31)</f>
        <v>2998</v>
      </c>
      <c r="J31" s="177" t="n">
        <v>0</v>
      </c>
      <c r="K31" s="175" t="n">
        <v>1776</v>
      </c>
      <c r="L31" s="174" t="n">
        <v>1267</v>
      </c>
      <c r="M31" s="174" t="n">
        <v>951</v>
      </c>
      <c r="N31" s="174" t="n">
        <v>539</v>
      </c>
      <c r="O31" s="175" t="n">
        <v>449</v>
      </c>
      <c r="P31" s="176" t="n">
        <f aca="false">SUM(J31:O31)</f>
        <v>4982</v>
      </c>
      <c r="Q31" s="178" t="n">
        <f aca="false">I31+P31</f>
        <v>7980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7</v>
      </c>
      <c r="H32" s="144" t="n">
        <f aca="false">SUM(H33:H38)</f>
        <v>18</v>
      </c>
      <c r="I32" s="145" t="n">
        <f aca="false">SUM(I33:I38)</f>
        <v>25</v>
      </c>
      <c r="J32" s="146" t="n">
        <f aca="false">SUM(J33:J38)</f>
        <v>0</v>
      </c>
      <c r="K32" s="144" t="n">
        <f aca="false">SUM(K33:K38)</f>
        <v>125</v>
      </c>
      <c r="L32" s="143" t="n">
        <f aca="false">SUM(L33:L38)</f>
        <v>109</v>
      </c>
      <c r="M32" s="143" t="n">
        <f aca="false">SUM(M33:M38)</f>
        <v>121</v>
      </c>
      <c r="N32" s="143" t="n">
        <f aca="false">SUM(N33:N38)</f>
        <v>103</v>
      </c>
      <c r="O32" s="144" t="n">
        <f aca="false">SUM(O33:O38)</f>
        <v>49</v>
      </c>
      <c r="P32" s="143" t="n">
        <f aca="false">SUM(P33:P38)</f>
        <v>507</v>
      </c>
      <c r="Q32" s="147" t="n">
        <f aca="false">SUM(Q33:Q38)</f>
        <v>532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4</v>
      </c>
      <c r="H34" s="152" t="n">
        <v>5</v>
      </c>
      <c r="I34" s="153" t="n">
        <f aca="false">SUM(G34:H34)</f>
        <v>9</v>
      </c>
      <c r="J34" s="154" t="n">
        <v>0</v>
      </c>
      <c r="K34" s="152" t="n">
        <v>21</v>
      </c>
      <c r="L34" s="151" t="n">
        <v>21</v>
      </c>
      <c r="M34" s="151" t="n">
        <v>29</v>
      </c>
      <c r="N34" s="151" t="n">
        <v>33</v>
      </c>
      <c r="O34" s="152" t="n">
        <v>22</v>
      </c>
      <c r="P34" s="151" t="n">
        <f aca="false">SUM(J34:O34)</f>
        <v>126</v>
      </c>
      <c r="Q34" s="155" t="n">
        <f aca="false">I34+P34</f>
        <v>13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6</v>
      </c>
      <c r="I35" s="153" t="n">
        <f aca="false">SUM(G35:H35)</f>
        <v>9</v>
      </c>
      <c r="J35" s="154" t="n">
        <v>0</v>
      </c>
      <c r="K35" s="152" t="n">
        <v>11</v>
      </c>
      <c r="L35" s="151" t="n">
        <v>13</v>
      </c>
      <c r="M35" s="151" t="n">
        <v>19</v>
      </c>
      <c r="N35" s="151" t="n">
        <v>12</v>
      </c>
      <c r="O35" s="152" t="n">
        <v>1</v>
      </c>
      <c r="P35" s="151" t="n">
        <f aca="false">SUM(J35:O35)</f>
        <v>56</v>
      </c>
      <c r="Q35" s="155" t="n">
        <f aca="false">I35+P35</f>
        <v>65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7</v>
      </c>
      <c r="I36" s="153" t="n">
        <f aca="false">SUM(G36:H36)</f>
        <v>7</v>
      </c>
      <c r="J36" s="185"/>
      <c r="K36" s="152" t="n">
        <v>93</v>
      </c>
      <c r="L36" s="151" t="n">
        <v>75</v>
      </c>
      <c r="M36" s="151" t="n">
        <v>73</v>
      </c>
      <c r="N36" s="151" t="n">
        <v>58</v>
      </c>
      <c r="O36" s="152" t="n">
        <v>26</v>
      </c>
      <c r="P36" s="151" t="n">
        <f aca="false">SUM(J36:O36)</f>
        <v>325</v>
      </c>
      <c r="Q36" s="155" t="n">
        <f aca="false">I36+P36</f>
        <v>332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6</v>
      </c>
      <c r="L39" s="143" t="n">
        <f aca="false">SUM(L40:L42)</f>
        <v>393</v>
      </c>
      <c r="M39" s="143" t="n">
        <f aca="false">SUM(M40:M42)</f>
        <v>546</v>
      </c>
      <c r="N39" s="143" t="n">
        <f aca="false">SUM(N40:N42)</f>
        <v>537</v>
      </c>
      <c r="O39" s="144" t="n">
        <f aca="false">SUM(O40:O42)</f>
        <v>698</v>
      </c>
      <c r="P39" s="143" t="n">
        <f aca="false">SUM(P40:P42)</f>
        <v>2400</v>
      </c>
      <c r="Q39" s="147" t="n">
        <f aca="false">SUM(Q40:Q42)</f>
        <v>240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72</v>
      </c>
      <c r="L40" s="151" t="n">
        <v>167</v>
      </c>
      <c r="M40" s="151" t="n">
        <v>292</v>
      </c>
      <c r="N40" s="151" t="n">
        <v>308</v>
      </c>
      <c r="O40" s="152" t="n">
        <v>385</v>
      </c>
      <c r="P40" s="151" t="n">
        <f aca="false">SUM(J40:O40)</f>
        <v>1224</v>
      </c>
      <c r="Q40" s="155" t="n">
        <f aca="false">I40+P40</f>
        <v>1224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0</v>
      </c>
      <c r="L41" s="151" t="n">
        <v>219</v>
      </c>
      <c r="M41" s="151" t="n">
        <v>238</v>
      </c>
      <c r="N41" s="151" t="n">
        <v>179</v>
      </c>
      <c r="O41" s="152" t="n">
        <v>141</v>
      </c>
      <c r="P41" s="151" t="n">
        <f aca="false">SUM(J41:O41)</f>
        <v>927</v>
      </c>
      <c r="Q41" s="155" t="n">
        <f aca="false">I41+P41</f>
        <v>927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7</v>
      </c>
      <c r="M42" s="196" t="n">
        <v>16</v>
      </c>
      <c r="N42" s="196" t="n">
        <v>50</v>
      </c>
      <c r="O42" s="195" t="n">
        <v>172</v>
      </c>
      <c r="P42" s="196" t="n">
        <f aca="false">SUM(J42:O42)</f>
        <v>249</v>
      </c>
      <c r="Q42" s="197" t="n">
        <f aca="false">I42+P42</f>
        <v>249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806</v>
      </c>
      <c r="H43" s="201" t="n">
        <f aca="false">H12+H32+H39</f>
        <v>2775</v>
      </c>
      <c r="I43" s="202" t="n">
        <f aca="false">I12+I32+I39</f>
        <v>7581</v>
      </c>
      <c r="J43" s="203" t="n">
        <f aca="false">J12+J32+J39</f>
        <v>0</v>
      </c>
      <c r="K43" s="201" t="n">
        <f aca="false">K12+K32+K39</f>
        <v>5976</v>
      </c>
      <c r="L43" s="200" t="n">
        <f aca="false">L12+L32+L39</f>
        <v>5092</v>
      </c>
      <c r="M43" s="200" t="n">
        <f aca="false">M12+M32+M39</f>
        <v>4570</v>
      </c>
      <c r="N43" s="200" t="n">
        <f aca="false">N12+N32+N39</f>
        <v>3183</v>
      </c>
      <c r="O43" s="201" t="n">
        <f aca="false">O12+O32+O39</f>
        <v>3098</v>
      </c>
      <c r="P43" s="200" t="n">
        <f aca="false">P12+P32+P39</f>
        <v>21919</v>
      </c>
      <c r="Q43" s="75" t="n">
        <f aca="false">Q12+Q32+Q39</f>
        <v>2950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85252</v>
      </c>
      <c r="H45" s="144" t="n">
        <f aca="false">H46+H52+H55+H59+H61+H62</f>
        <v>5681842</v>
      </c>
      <c r="I45" s="145" t="n">
        <f aca="false">I46+I52+I55+I59+I61+I62</f>
        <v>11767094</v>
      </c>
      <c r="J45" s="146" t="n">
        <f aca="false">J46+J52+J55+J59+J61+J62</f>
        <v>0</v>
      </c>
      <c r="K45" s="144" t="n">
        <f aca="false">K46+K52+K55+K59+K61+K62</f>
        <v>17540774</v>
      </c>
      <c r="L45" s="143" t="n">
        <f aca="false">L46+L52+L55+L59+L61+L62</f>
        <v>16760632</v>
      </c>
      <c r="M45" s="143" t="n">
        <f aca="false">M46+M52+M55+M59+M61+M62</f>
        <v>17920628</v>
      </c>
      <c r="N45" s="143" t="n">
        <f aca="false">N46+N52+N55+N59+N61+N62</f>
        <v>12975433</v>
      </c>
      <c r="O45" s="144" t="n">
        <f aca="false">O46+O52+O55+O59+O61+O62</f>
        <v>12648175</v>
      </c>
      <c r="P45" s="143" t="n">
        <f aca="false">P46+P52+P55+P59+P61+P62</f>
        <v>77845642</v>
      </c>
      <c r="Q45" s="147" t="n">
        <f aca="false">Q46+Q52+Q55+Q59+Q61+Q62</f>
        <v>8961273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947541</v>
      </c>
      <c r="H46" s="152" t="n">
        <f aca="false">SUM(H47:H51)</f>
        <v>1906577</v>
      </c>
      <c r="I46" s="153" t="n">
        <f aca="false">SUM(I47:I51)</f>
        <v>4854118</v>
      </c>
      <c r="J46" s="154" t="n">
        <f aca="false">SUM(J47:J51)</f>
        <v>0</v>
      </c>
      <c r="K46" s="152" t="n">
        <f aca="false">SUM(K47:K51)</f>
        <v>6677904</v>
      </c>
      <c r="L46" s="151" t="n">
        <f aca="false">SUM(L47:L51)</f>
        <v>6308385</v>
      </c>
      <c r="M46" s="151" t="n">
        <f aca="false">SUM(M47:M51)</f>
        <v>6933622</v>
      </c>
      <c r="N46" s="151" t="n">
        <f aca="false">SUM(N47:N51)</f>
        <v>5736253</v>
      </c>
      <c r="O46" s="152" t="n">
        <f aca="false">SUM(O47:O51)</f>
        <v>7275425</v>
      </c>
      <c r="P46" s="151" t="n">
        <f aca="false">SUM(P47:P51)</f>
        <v>32931589</v>
      </c>
      <c r="Q46" s="155" t="n">
        <f aca="false">SUM(Q47:Q51)</f>
        <v>3778570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52038</v>
      </c>
      <c r="H47" s="152" t="n">
        <v>1481520</v>
      </c>
      <c r="I47" s="153" t="n">
        <f aca="false">SUM(G47:H47)</f>
        <v>4133558</v>
      </c>
      <c r="J47" s="154" t="n">
        <v>0</v>
      </c>
      <c r="K47" s="152" t="n">
        <v>5439704</v>
      </c>
      <c r="L47" s="151" t="n">
        <v>4857163</v>
      </c>
      <c r="M47" s="151" t="n">
        <v>5130816</v>
      </c>
      <c r="N47" s="151" t="n">
        <v>4156955</v>
      </c>
      <c r="O47" s="152" t="n">
        <v>4361400</v>
      </c>
      <c r="P47" s="151" t="n">
        <f aca="false">SUM(J47:O47)</f>
        <v>23946038</v>
      </c>
      <c r="Q47" s="155" t="n">
        <f aca="false">I47+P47</f>
        <v>28079596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0</v>
      </c>
      <c r="I48" s="153" t="n">
        <f aca="false">SUM(G48:H48)</f>
        <v>0</v>
      </c>
      <c r="J48" s="154" t="n">
        <v>0</v>
      </c>
      <c r="K48" s="152" t="n">
        <v>32500</v>
      </c>
      <c r="L48" s="151" t="n">
        <v>48822</v>
      </c>
      <c r="M48" s="151" t="n">
        <v>160625</v>
      </c>
      <c r="N48" s="151" t="n">
        <v>296744</v>
      </c>
      <c r="O48" s="152" t="n">
        <v>1090669</v>
      </c>
      <c r="P48" s="151" t="n">
        <f aca="false">SUM(J48:O48)</f>
        <v>1629360</v>
      </c>
      <c r="Q48" s="155" t="n">
        <f aca="false">I48+P48</f>
        <v>1629360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4089</v>
      </c>
      <c r="H49" s="152" t="n">
        <v>325781</v>
      </c>
      <c r="I49" s="153" t="n">
        <f aca="false">SUM(G49:H49)</f>
        <v>489870</v>
      </c>
      <c r="J49" s="154" t="n">
        <v>0</v>
      </c>
      <c r="K49" s="152" t="n">
        <v>896428</v>
      </c>
      <c r="L49" s="151" t="n">
        <v>1018384</v>
      </c>
      <c r="M49" s="151" t="n">
        <v>1336264</v>
      </c>
      <c r="N49" s="151" t="n">
        <v>1032154</v>
      </c>
      <c r="O49" s="152" t="n">
        <v>1568008</v>
      </c>
      <c r="P49" s="151" t="n">
        <f aca="false">SUM(J49:O49)</f>
        <v>5851238</v>
      </c>
      <c r="Q49" s="155" t="n">
        <f aca="false">I49+P49</f>
        <v>634110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6084</v>
      </c>
      <c r="H50" s="152" t="n">
        <v>29006</v>
      </c>
      <c r="I50" s="153" t="n">
        <f aca="false">SUM(G50:H50)</f>
        <v>55090</v>
      </c>
      <c r="J50" s="154" t="n">
        <v>0</v>
      </c>
      <c r="K50" s="152" t="n">
        <v>61302</v>
      </c>
      <c r="L50" s="151" t="n">
        <v>98226</v>
      </c>
      <c r="M50" s="151" t="n">
        <v>65587</v>
      </c>
      <c r="N50" s="151" t="n">
        <v>59690</v>
      </c>
      <c r="O50" s="152" t="n">
        <v>27928</v>
      </c>
      <c r="P50" s="151" t="n">
        <f aca="false">SUM(J50:O50)</f>
        <v>312733</v>
      </c>
      <c r="Q50" s="155" t="n">
        <f aca="false">I50+P50</f>
        <v>367823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105330</v>
      </c>
      <c r="H51" s="152" t="n">
        <v>70270</v>
      </c>
      <c r="I51" s="153" t="n">
        <f aca="false">SUM(G51:H51)</f>
        <v>175600</v>
      </c>
      <c r="J51" s="154" t="n">
        <v>0</v>
      </c>
      <c r="K51" s="152" t="n">
        <v>247970</v>
      </c>
      <c r="L51" s="151" t="n">
        <v>285790</v>
      </c>
      <c r="M51" s="151" t="n">
        <v>240330</v>
      </c>
      <c r="N51" s="151" t="n">
        <v>190710</v>
      </c>
      <c r="O51" s="152" t="n">
        <v>227420</v>
      </c>
      <c r="P51" s="151" t="n">
        <f aca="false">SUM(J51:O51)</f>
        <v>1192220</v>
      </c>
      <c r="Q51" s="155" t="n">
        <f aca="false">I51+P51</f>
        <v>136782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71776</v>
      </c>
      <c r="H52" s="152" t="n">
        <f aca="false">SUM(H53:H54)</f>
        <v>2333464</v>
      </c>
      <c r="I52" s="153" t="n">
        <f aca="false">SUM(I53:I54)</f>
        <v>3905240</v>
      </c>
      <c r="J52" s="154" t="n">
        <f aca="false">SUM(J53:J54)</f>
        <v>0</v>
      </c>
      <c r="K52" s="152" t="n">
        <f aca="false">SUM(K53:K54)</f>
        <v>5641863</v>
      </c>
      <c r="L52" s="151" t="n">
        <f aca="false">SUM(L53:L54)</f>
        <v>5491712</v>
      </c>
      <c r="M52" s="151" t="n">
        <f aca="false">SUM(M53:M54)</f>
        <v>5007477</v>
      </c>
      <c r="N52" s="151" t="n">
        <f aca="false">SUM(N53:N54)</f>
        <v>2748013</v>
      </c>
      <c r="O52" s="152" t="n">
        <f aca="false">SUM(O53:O54)</f>
        <v>1410269</v>
      </c>
      <c r="P52" s="151" t="n">
        <f aca="false">SUM(P53:P54)</f>
        <v>20299334</v>
      </c>
      <c r="Q52" s="155" t="n">
        <f aca="false">SUM(Q53:Q54)</f>
        <v>24204574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61851</v>
      </c>
      <c r="H53" s="152" t="n">
        <v>1859208</v>
      </c>
      <c r="I53" s="153" t="n">
        <f aca="false">SUM(G53:H53)</f>
        <v>3121059</v>
      </c>
      <c r="J53" s="154" t="n">
        <v>0</v>
      </c>
      <c r="K53" s="152" t="n">
        <v>4676724</v>
      </c>
      <c r="L53" s="151" t="n">
        <v>4364889</v>
      </c>
      <c r="M53" s="151" t="n">
        <v>3942377</v>
      </c>
      <c r="N53" s="151" t="n">
        <v>2053998</v>
      </c>
      <c r="O53" s="152" t="n">
        <v>1177968</v>
      </c>
      <c r="P53" s="151" t="n">
        <f aca="false">SUM(J53:O53)</f>
        <v>16215956</v>
      </c>
      <c r="Q53" s="155" t="n">
        <f aca="false">I53+P53</f>
        <v>19337015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09925</v>
      </c>
      <c r="H54" s="152" t="n">
        <v>474256</v>
      </c>
      <c r="I54" s="153" t="n">
        <f aca="false">SUM(G54:H54)</f>
        <v>784181</v>
      </c>
      <c r="J54" s="154" t="n">
        <v>0</v>
      </c>
      <c r="K54" s="152" t="n">
        <v>965139</v>
      </c>
      <c r="L54" s="151" t="n">
        <v>1126823</v>
      </c>
      <c r="M54" s="151" t="n">
        <v>1065100</v>
      </c>
      <c r="N54" s="151" t="n">
        <v>694015</v>
      </c>
      <c r="O54" s="152" t="n">
        <v>232301</v>
      </c>
      <c r="P54" s="151" t="n">
        <f aca="false">SUM(J54:O54)</f>
        <v>4083378</v>
      </c>
      <c r="Q54" s="155" t="n">
        <f aca="false">I54+P54</f>
        <v>4867559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1341</v>
      </c>
      <c r="H55" s="152" t="n">
        <f aca="false">SUM(H56:H58)</f>
        <v>113795</v>
      </c>
      <c r="I55" s="153" t="n">
        <f aca="false">SUM(I56:I58)</f>
        <v>135136</v>
      </c>
      <c r="J55" s="154" t="n">
        <f aca="false">SUM(J56:J58)</f>
        <v>0</v>
      </c>
      <c r="K55" s="152" t="n">
        <f aca="false">SUM(K56:K58)</f>
        <v>689594</v>
      </c>
      <c r="L55" s="151" t="n">
        <f aca="false">SUM(L56:L58)</f>
        <v>943240</v>
      </c>
      <c r="M55" s="151" t="n">
        <f aca="false">SUM(M56:M58)</f>
        <v>1568110</v>
      </c>
      <c r="N55" s="151" t="n">
        <f aca="false">SUM(N56:N58)</f>
        <v>1427543</v>
      </c>
      <c r="O55" s="152" t="n">
        <f aca="false">SUM(O56:O58)</f>
        <v>902995</v>
      </c>
      <c r="P55" s="151" t="n">
        <f aca="false">SUM(P56:P58)</f>
        <v>5531482</v>
      </c>
      <c r="Q55" s="155" t="n">
        <f aca="false">SUM(Q56:Q58)</f>
        <v>5666618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8770</v>
      </c>
      <c r="H56" s="152" t="n">
        <v>93854</v>
      </c>
      <c r="I56" s="153" t="n">
        <f aca="false">SUM(G56:H56)</f>
        <v>112624</v>
      </c>
      <c r="J56" s="154" t="n">
        <v>0</v>
      </c>
      <c r="K56" s="152" t="n">
        <v>633865</v>
      </c>
      <c r="L56" s="151" t="n">
        <v>771337</v>
      </c>
      <c r="M56" s="151" t="n">
        <v>1221242</v>
      </c>
      <c r="N56" s="151" t="n">
        <v>1160374</v>
      </c>
      <c r="O56" s="152" t="n">
        <v>679637</v>
      </c>
      <c r="P56" s="151" t="n">
        <f aca="false">SUM(J56:O56)</f>
        <v>4466455</v>
      </c>
      <c r="Q56" s="155" t="n">
        <f aca="false">I56+P56</f>
        <v>4579079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571</v>
      </c>
      <c r="H57" s="152" t="n">
        <v>19941</v>
      </c>
      <c r="I57" s="153" t="n">
        <f aca="false">SUM(G57:H57)</f>
        <v>22512</v>
      </c>
      <c r="J57" s="154" t="n">
        <v>0</v>
      </c>
      <c r="K57" s="152" t="n">
        <v>55729</v>
      </c>
      <c r="L57" s="151" t="n">
        <v>171903</v>
      </c>
      <c r="M57" s="151" t="n">
        <v>346868</v>
      </c>
      <c r="N57" s="151" t="n">
        <v>267169</v>
      </c>
      <c r="O57" s="152" t="n">
        <v>223358</v>
      </c>
      <c r="P57" s="151" t="n">
        <f aca="false">SUM(J57:O57)</f>
        <v>1065027</v>
      </c>
      <c r="Q57" s="155" t="n">
        <f aca="false">I57+P57</f>
        <v>1087539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84725</v>
      </c>
      <c r="H59" s="152" t="n">
        <f aca="false">H60</f>
        <v>313317</v>
      </c>
      <c r="I59" s="153" t="n">
        <f aca="false">I60</f>
        <v>598042</v>
      </c>
      <c r="J59" s="154" t="n">
        <f aca="false">J60</f>
        <v>0</v>
      </c>
      <c r="K59" s="152" t="n">
        <f aca="false">K60</f>
        <v>771724</v>
      </c>
      <c r="L59" s="151" t="n">
        <f aca="false">L60</f>
        <v>1146920</v>
      </c>
      <c r="M59" s="151" t="n">
        <f aca="false">M60</f>
        <v>1219706</v>
      </c>
      <c r="N59" s="151" t="n">
        <f aca="false">N60</f>
        <v>939154</v>
      </c>
      <c r="O59" s="152" t="n">
        <f aca="false">O60</f>
        <v>953176</v>
      </c>
      <c r="P59" s="151" t="n">
        <f aca="false">P60</f>
        <v>5030680</v>
      </c>
      <c r="Q59" s="155" t="n">
        <f aca="false">Q60</f>
        <v>5628722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84725</v>
      </c>
      <c r="H60" s="152" t="n">
        <v>313317</v>
      </c>
      <c r="I60" s="153" t="n">
        <f aca="false">SUM(G60:H60)</f>
        <v>598042</v>
      </c>
      <c r="J60" s="154" t="n">
        <v>0</v>
      </c>
      <c r="K60" s="152" t="n">
        <v>771724</v>
      </c>
      <c r="L60" s="151" t="n">
        <v>1146920</v>
      </c>
      <c r="M60" s="151" t="n">
        <v>1219706</v>
      </c>
      <c r="N60" s="151" t="n">
        <v>939154</v>
      </c>
      <c r="O60" s="152" t="n">
        <v>953176</v>
      </c>
      <c r="P60" s="151" t="n">
        <f aca="false">SUM(J60:O60)</f>
        <v>5030680</v>
      </c>
      <c r="Q60" s="155" t="n">
        <f aca="false">I60+P60</f>
        <v>5628722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21681</v>
      </c>
      <c r="H61" s="207" t="n">
        <v>580801</v>
      </c>
      <c r="I61" s="208" t="n">
        <f aca="false">SUM(G61:H61)</f>
        <v>1002482</v>
      </c>
      <c r="J61" s="209" t="n">
        <v>0</v>
      </c>
      <c r="K61" s="207" t="n">
        <v>1629713</v>
      </c>
      <c r="L61" s="210" t="n">
        <v>1349113</v>
      </c>
      <c r="M61" s="210" t="n">
        <v>1749598</v>
      </c>
      <c r="N61" s="210" t="n">
        <v>1291758</v>
      </c>
      <c r="O61" s="207" t="n">
        <v>1386900</v>
      </c>
      <c r="P61" s="210" t="n">
        <f aca="false">SUM(J61:O61)</f>
        <v>7407082</v>
      </c>
      <c r="Q61" s="211" t="n">
        <f aca="false">I61+P61</f>
        <v>8409564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38188</v>
      </c>
      <c r="H62" s="175" t="n">
        <v>433888</v>
      </c>
      <c r="I62" s="176" t="n">
        <f aca="false">SUM(G62:H62)</f>
        <v>1272076</v>
      </c>
      <c r="J62" s="177" t="n">
        <v>0</v>
      </c>
      <c r="K62" s="175" t="n">
        <v>2129976</v>
      </c>
      <c r="L62" s="174" t="n">
        <v>1521262</v>
      </c>
      <c r="M62" s="174" t="n">
        <v>1442115</v>
      </c>
      <c r="N62" s="174" t="n">
        <v>832712</v>
      </c>
      <c r="O62" s="175" t="n">
        <v>719410</v>
      </c>
      <c r="P62" s="176" t="n">
        <f aca="false">SUM(J62:O62)</f>
        <v>6645475</v>
      </c>
      <c r="Q62" s="178" t="n">
        <f aca="false">I62+P62</f>
        <v>7917551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5767</v>
      </c>
      <c r="H63" s="144" t="n">
        <f aca="false">SUM(H64:H69)</f>
        <v>220646</v>
      </c>
      <c r="I63" s="145" t="n">
        <f aca="false">SUM(I64:I69)</f>
        <v>246413</v>
      </c>
      <c r="J63" s="146" t="n">
        <f aca="false">SUM(J64:J69)</f>
        <v>0</v>
      </c>
      <c r="K63" s="144" t="n">
        <f aca="false">SUM(K64:K69)</f>
        <v>2552476</v>
      </c>
      <c r="L63" s="143" t="n">
        <f aca="false">SUM(L64:L69)</f>
        <v>2297346</v>
      </c>
      <c r="M63" s="143" t="n">
        <f aca="false">SUM(M64:M69)</f>
        <v>2629176</v>
      </c>
      <c r="N63" s="143" t="n">
        <f aca="false">SUM(N64:N69)</f>
        <v>2219569</v>
      </c>
      <c r="O63" s="144" t="n">
        <f aca="false">SUM(O64:O69)</f>
        <v>943334</v>
      </c>
      <c r="P63" s="143" t="n">
        <f aca="false">SUM(P64:P69)</f>
        <v>10641901</v>
      </c>
      <c r="Q63" s="147" t="n">
        <f aca="false">SUM(Q64:Q69)</f>
        <v>10888314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5302</v>
      </c>
      <c r="H65" s="152" t="n">
        <v>32094</v>
      </c>
      <c r="I65" s="153" t="n">
        <f aca="false">SUM(G65:H65)</f>
        <v>47396</v>
      </c>
      <c r="J65" s="154" t="n">
        <v>0</v>
      </c>
      <c r="K65" s="152" t="n">
        <v>146098</v>
      </c>
      <c r="L65" s="151" t="n">
        <v>172890</v>
      </c>
      <c r="M65" s="151" t="n">
        <v>349200</v>
      </c>
      <c r="N65" s="151" t="n">
        <v>346904</v>
      </c>
      <c r="O65" s="152" t="n">
        <v>271314</v>
      </c>
      <c r="P65" s="151" t="n">
        <f aca="false">SUM(J65:O65)</f>
        <v>1286406</v>
      </c>
      <c r="Q65" s="155" t="n">
        <f aca="false">I65+P65</f>
        <v>1333802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0465</v>
      </c>
      <c r="H66" s="152" t="n">
        <v>45594</v>
      </c>
      <c r="I66" s="153" t="n">
        <f aca="false">SUM(G66:H66)</f>
        <v>56059</v>
      </c>
      <c r="J66" s="154" t="n">
        <v>0</v>
      </c>
      <c r="K66" s="152" t="n">
        <v>121178</v>
      </c>
      <c r="L66" s="151" t="n">
        <v>209252</v>
      </c>
      <c r="M66" s="151" t="n">
        <v>416040</v>
      </c>
      <c r="N66" s="151" t="n">
        <v>308819</v>
      </c>
      <c r="O66" s="152" t="n">
        <v>30120</v>
      </c>
      <c r="P66" s="151" t="n">
        <f aca="false">SUM(J66:O66)</f>
        <v>1085409</v>
      </c>
      <c r="Q66" s="155" t="n">
        <f aca="false">I66+P66</f>
        <v>1141468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42958</v>
      </c>
      <c r="I67" s="153" t="n">
        <f aca="false">SUM(G67:H67)</f>
        <v>142958</v>
      </c>
      <c r="J67" s="185"/>
      <c r="K67" s="152" t="n">
        <v>2285200</v>
      </c>
      <c r="L67" s="151" t="n">
        <v>1915204</v>
      </c>
      <c r="M67" s="151" t="n">
        <v>1863936</v>
      </c>
      <c r="N67" s="151" t="n">
        <v>1563846</v>
      </c>
      <c r="O67" s="152" t="n">
        <v>641900</v>
      </c>
      <c r="P67" s="151" t="n">
        <f aca="false">SUM(J67:O67)</f>
        <v>8270086</v>
      </c>
      <c r="Q67" s="155" t="n">
        <f aca="false">I67+P67</f>
        <v>8413044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255199</v>
      </c>
      <c r="L70" s="143" t="n">
        <f aca="false">SUM(L71:L73)</f>
        <v>9937518</v>
      </c>
      <c r="M70" s="143" t="n">
        <f aca="false">SUM(M71:M73)</f>
        <v>14428332</v>
      </c>
      <c r="N70" s="143" t="n">
        <f aca="false">SUM(N71:N73)</f>
        <v>15449362</v>
      </c>
      <c r="O70" s="144" t="n">
        <f aca="false">SUM(O71:O73)</f>
        <v>21850521</v>
      </c>
      <c r="P70" s="143" t="n">
        <f aca="false">SUM(P71:P73)</f>
        <v>66920932</v>
      </c>
      <c r="Q70" s="147" t="n">
        <f aca="false">SUM(Q71:Q73)</f>
        <v>66920932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547920</v>
      </c>
      <c r="L71" s="151" t="n">
        <v>3877663</v>
      </c>
      <c r="M71" s="151" t="n">
        <v>7350142</v>
      </c>
      <c r="N71" s="151" t="n">
        <v>8401089</v>
      </c>
      <c r="O71" s="152" t="n">
        <v>11125721</v>
      </c>
      <c r="P71" s="151" t="n">
        <f aca="false">SUM(J71:O71)</f>
        <v>32302535</v>
      </c>
      <c r="Q71" s="155" t="n">
        <f aca="false">I71+P71</f>
        <v>32302535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15998</v>
      </c>
      <c r="L72" s="151" t="n">
        <v>5858091</v>
      </c>
      <c r="M72" s="151" t="n">
        <v>6540737</v>
      </c>
      <c r="N72" s="151" t="n">
        <v>5261397</v>
      </c>
      <c r="O72" s="152" t="n">
        <v>4189648</v>
      </c>
      <c r="P72" s="151" t="n">
        <f aca="false">SUM(J72:O72)</f>
        <v>25465871</v>
      </c>
      <c r="Q72" s="155" t="n">
        <f aca="false">I72+P72</f>
        <v>2546587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1281</v>
      </c>
      <c r="L73" s="196" t="n">
        <v>201764</v>
      </c>
      <c r="M73" s="196" t="n">
        <v>537453</v>
      </c>
      <c r="N73" s="196" t="n">
        <v>1786876</v>
      </c>
      <c r="O73" s="195" t="n">
        <v>6535152</v>
      </c>
      <c r="P73" s="196" t="n">
        <f aca="false">SUM(J73:O73)</f>
        <v>9152526</v>
      </c>
      <c r="Q73" s="197" t="n">
        <f aca="false">I73+P73</f>
        <v>9152526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111019</v>
      </c>
      <c r="H74" s="201" t="n">
        <f aca="false">H45+H63+H70</f>
        <v>5902488</v>
      </c>
      <c r="I74" s="202" t="n">
        <f aca="false">I45+I63+I70</f>
        <v>12013507</v>
      </c>
      <c r="J74" s="203" t="n">
        <f aca="false">J45+J63+J70</f>
        <v>0</v>
      </c>
      <c r="K74" s="201" t="n">
        <f aca="false">K45+K63+K70</f>
        <v>25348449</v>
      </c>
      <c r="L74" s="200" t="n">
        <f aca="false">L45+L63+L70</f>
        <v>28995496</v>
      </c>
      <c r="M74" s="200" t="n">
        <f aca="false">M45+M63+M70</f>
        <v>34978136</v>
      </c>
      <c r="N74" s="200" t="n">
        <f aca="false">N45+N63+N70</f>
        <v>30644364</v>
      </c>
      <c r="O74" s="201" t="n">
        <f aca="false">O45+O63+O70</f>
        <v>35442030</v>
      </c>
      <c r="P74" s="200" t="n">
        <f aca="false">P45+P63+P70</f>
        <v>155408475</v>
      </c>
      <c r="Q74" s="75" t="n">
        <f aca="false">Q45+Q63+Q70</f>
        <v>16742198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8360297</v>
      </c>
      <c r="H76" s="144" t="n">
        <f aca="false">H77+H83+H86+H90+H94+H95</f>
        <v>61585800</v>
      </c>
      <c r="I76" s="145" t="n">
        <f aca="false">I77+I83+I86+I90+I94+I95</f>
        <v>129946097</v>
      </c>
      <c r="J76" s="146" t="n">
        <f aca="false">J77+J83+J86+J90+J94+J95</f>
        <v>0</v>
      </c>
      <c r="K76" s="212" t="n">
        <f aca="false">K77+K83+K86+K90+K94+K95</f>
        <v>187421390</v>
      </c>
      <c r="L76" s="143" t="n">
        <f aca="false">L77+L83+L86+L90+L94+L95</f>
        <v>177754288</v>
      </c>
      <c r="M76" s="143" t="n">
        <f aca="false">M77+M83+M86+M90+M94+M95</f>
        <v>190497226</v>
      </c>
      <c r="N76" s="143" t="n">
        <f aca="false">N77+N83+N86+N90+N94+N95</f>
        <v>137936191</v>
      </c>
      <c r="O76" s="144" t="n">
        <f aca="false">O77+O83+O86+O90+O94+O95</f>
        <v>133520639</v>
      </c>
      <c r="P76" s="143" t="n">
        <f aca="false">P77+P83+P86+P90+P94+P95</f>
        <v>827129734</v>
      </c>
      <c r="Q76" s="147" t="n">
        <f aca="false">Q77+Q83+Q86+Q90+Q94+Q95</f>
        <v>95707583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1420919</v>
      </c>
      <c r="H77" s="152" t="n">
        <f aca="false">SUM(H78:H82)</f>
        <v>20290152</v>
      </c>
      <c r="I77" s="153" t="n">
        <f aca="false">SUM(I78:I82)</f>
        <v>51711071</v>
      </c>
      <c r="J77" s="154" t="n">
        <f aca="false">SUM(J78:J82)</f>
        <v>0</v>
      </c>
      <c r="K77" s="213" t="n">
        <f aca="false">SUM(K78:K82)</f>
        <v>71080391</v>
      </c>
      <c r="L77" s="151" t="n">
        <f aca="false">SUM(L78:L82)</f>
        <v>67090995</v>
      </c>
      <c r="M77" s="151" t="n">
        <f aca="false">SUM(M78:M82)</f>
        <v>73781045</v>
      </c>
      <c r="N77" s="151" t="n">
        <f aca="false">SUM(N78:N82)</f>
        <v>61044229</v>
      </c>
      <c r="O77" s="152" t="n">
        <f aca="false">SUM(O78:O82)</f>
        <v>77395447</v>
      </c>
      <c r="P77" s="151" t="n">
        <f aca="false">SUM(P78:P82)</f>
        <v>350392107</v>
      </c>
      <c r="Q77" s="155" t="n">
        <f aca="false">SUM(Q78:Q82)</f>
        <v>402103178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8362718</v>
      </c>
      <c r="H78" s="152" t="n">
        <v>15847459</v>
      </c>
      <c r="I78" s="153" t="n">
        <f aca="false">SUM(G78:H78)</f>
        <v>44210177</v>
      </c>
      <c r="J78" s="154" t="n">
        <v>0</v>
      </c>
      <c r="K78" s="213" t="n">
        <v>58157953</v>
      </c>
      <c r="L78" s="151" t="n">
        <v>51946676</v>
      </c>
      <c r="M78" s="151" t="n">
        <v>54876657</v>
      </c>
      <c r="N78" s="151" t="n">
        <v>44450784</v>
      </c>
      <c r="O78" s="152" t="n">
        <v>46624598</v>
      </c>
      <c r="P78" s="151" t="n">
        <f aca="false">SUM(J78:O78)</f>
        <v>256056668</v>
      </c>
      <c r="Q78" s="155" t="n">
        <f aca="false">I78+P78</f>
        <v>300266845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0</v>
      </c>
      <c r="I79" s="153" t="n">
        <f aca="false">SUM(G79:H79)</f>
        <v>0</v>
      </c>
      <c r="J79" s="154" t="n">
        <v>0</v>
      </c>
      <c r="K79" s="213" t="n">
        <v>347750</v>
      </c>
      <c r="L79" s="151" t="n">
        <v>521057</v>
      </c>
      <c r="M79" s="151" t="n">
        <v>1718687</v>
      </c>
      <c r="N79" s="151" t="n">
        <v>3173376</v>
      </c>
      <c r="O79" s="152" t="n">
        <v>11670156</v>
      </c>
      <c r="P79" s="151" t="n">
        <f aca="false">SUM(J79:O79)</f>
        <v>17431026</v>
      </c>
      <c r="Q79" s="155" t="n">
        <f aca="false">I79+P79</f>
        <v>1743102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30743</v>
      </c>
      <c r="H80" s="152" t="n">
        <v>3433983</v>
      </c>
      <c r="I80" s="153" t="n">
        <f aca="false">SUM(G80:H80)</f>
        <v>5164726</v>
      </c>
      <c r="J80" s="154" t="n">
        <v>0</v>
      </c>
      <c r="K80" s="213" t="n">
        <v>9450995</v>
      </c>
      <c r="L80" s="151" t="n">
        <v>10729089</v>
      </c>
      <c r="M80" s="151" t="n">
        <v>14092176</v>
      </c>
      <c r="N80" s="151" t="n">
        <v>10883248</v>
      </c>
      <c r="O80" s="152" t="n">
        <v>16532131</v>
      </c>
      <c r="P80" s="151" t="n">
        <f aca="false">SUM(J80:O80)</f>
        <v>61687639</v>
      </c>
      <c r="Q80" s="155" t="n">
        <f aca="false">I80+P80</f>
        <v>66852365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74158</v>
      </c>
      <c r="H81" s="152" t="n">
        <v>306010</v>
      </c>
      <c r="I81" s="153" t="n">
        <f aca="false">SUM(G81:H81)</f>
        <v>580168</v>
      </c>
      <c r="J81" s="154" t="n">
        <v>0</v>
      </c>
      <c r="K81" s="213" t="n">
        <v>643993</v>
      </c>
      <c r="L81" s="151" t="n">
        <v>1036273</v>
      </c>
      <c r="M81" s="151" t="n">
        <v>690225</v>
      </c>
      <c r="N81" s="151" t="n">
        <v>629721</v>
      </c>
      <c r="O81" s="152" t="n">
        <v>294362</v>
      </c>
      <c r="P81" s="151" t="n">
        <f aca="false">SUM(J81:O81)</f>
        <v>3294574</v>
      </c>
      <c r="Q81" s="155" t="n">
        <f aca="false">I81+P81</f>
        <v>387474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1053300</v>
      </c>
      <c r="H82" s="152" t="n">
        <v>702700</v>
      </c>
      <c r="I82" s="153" t="n">
        <f aca="false">SUM(G82:H82)</f>
        <v>1756000</v>
      </c>
      <c r="J82" s="154" t="n">
        <v>0</v>
      </c>
      <c r="K82" s="213" t="n">
        <v>2479700</v>
      </c>
      <c r="L82" s="151" t="n">
        <v>2857900</v>
      </c>
      <c r="M82" s="151" t="n">
        <v>2403300</v>
      </c>
      <c r="N82" s="151" t="n">
        <v>1907100</v>
      </c>
      <c r="O82" s="152" t="n">
        <v>2274200</v>
      </c>
      <c r="P82" s="151" t="n">
        <f aca="false">SUM(J82:O82)</f>
        <v>11922200</v>
      </c>
      <c r="Q82" s="155" t="n">
        <f aca="false">I82+P82</f>
        <v>136782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451386</v>
      </c>
      <c r="H83" s="152" t="n">
        <f aca="false">SUM(H84:H85)</f>
        <v>24428418</v>
      </c>
      <c r="I83" s="153" t="n">
        <f aca="false">SUM(I84:I85)</f>
        <v>40879804</v>
      </c>
      <c r="J83" s="154" t="n">
        <f aca="false">SUM(J84:J85)</f>
        <v>0</v>
      </c>
      <c r="K83" s="213" t="n">
        <f aca="false">SUM(K84:K85)</f>
        <v>59017529</v>
      </c>
      <c r="L83" s="151" t="n">
        <f aca="false">SUM(L84:L85)</f>
        <v>57468551</v>
      </c>
      <c r="M83" s="151" t="n">
        <f aca="false">SUM(M84:M85)</f>
        <v>52403801</v>
      </c>
      <c r="N83" s="151" t="n">
        <f aca="false">SUM(N84:N85)</f>
        <v>28769019</v>
      </c>
      <c r="O83" s="152" t="n">
        <f aca="false">SUM(O84:O85)</f>
        <v>14760468</v>
      </c>
      <c r="P83" s="151" t="n">
        <f aca="false">SUM(P84:P85)</f>
        <v>212419368</v>
      </c>
      <c r="Q83" s="155" t="n">
        <f aca="false">SUM(Q84:Q85)</f>
        <v>253299172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183267</v>
      </c>
      <c r="H84" s="152" t="n">
        <v>19427853</v>
      </c>
      <c r="I84" s="153" t="n">
        <f aca="false">SUM(G84:H84)</f>
        <v>32611120</v>
      </c>
      <c r="J84" s="154" t="n">
        <v>0</v>
      </c>
      <c r="K84" s="213" t="n">
        <v>48837262</v>
      </c>
      <c r="L84" s="151" t="n">
        <v>45588273</v>
      </c>
      <c r="M84" s="151" t="n">
        <v>41192631</v>
      </c>
      <c r="N84" s="151" t="n">
        <v>21447204</v>
      </c>
      <c r="O84" s="152" t="n">
        <v>12309704</v>
      </c>
      <c r="P84" s="151" t="n">
        <f aca="false">SUM(J84:O84)</f>
        <v>169375074</v>
      </c>
      <c r="Q84" s="155" t="n">
        <f aca="false">I84+P84</f>
        <v>201986194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268119</v>
      </c>
      <c r="H85" s="152" t="n">
        <v>5000565</v>
      </c>
      <c r="I85" s="153" t="n">
        <f aca="false">SUM(G85:H85)</f>
        <v>8268684</v>
      </c>
      <c r="J85" s="154" t="n">
        <v>0</v>
      </c>
      <c r="K85" s="213" t="n">
        <v>10180267</v>
      </c>
      <c r="L85" s="151" t="n">
        <v>11880278</v>
      </c>
      <c r="M85" s="151" t="n">
        <v>11211170</v>
      </c>
      <c r="N85" s="151" t="n">
        <v>7321815</v>
      </c>
      <c r="O85" s="152" t="n">
        <v>2450764</v>
      </c>
      <c r="P85" s="151" t="n">
        <f aca="false">SUM(J85:O85)</f>
        <v>43044294</v>
      </c>
      <c r="Q85" s="155" t="n">
        <f aca="false">I85+P85</f>
        <v>51312978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23009</v>
      </c>
      <c r="H86" s="152" t="n">
        <f aca="false">SUM(H87:H89)</f>
        <v>1189143</v>
      </c>
      <c r="I86" s="153" t="n">
        <f aca="false">SUM(I87:I89)</f>
        <v>1412152</v>
      </c>
      <c r="J86" s="154" t="n">
        <f aca="false">SUM(J87:J89)</f>
        <v>0</v>
      </c>
      <c r="K86" s="213" t="n">
        <f aca="false">SUM(K87:K89)</f>
        <v>7206194</v>
      </c>
      <c r="L86" s="151" t="n">
        <f aca="false">SUM(L87:L89)</f>
        <v>9849009</v>
      </c>
      <c r="M86" s="151" t="n">
        <f aca="false">SUM(M87:M89)</f>
        <v>16354009</v>
      </c>
      <c r="N86" s="151" t="n">
        <f aca="false">SUM(N87:N89)</f>
        <v>14904213</v>
      </c>
      <c r="O86" s="152" t="n">
        <f aca="false">SUM(O87:O89)</f>
        <v>9436251</v>
      </c>
      <c r="P86" s="151" t="n">
        <f aca="false">SUM(P87:P89)</f>
        <v>57749676</v>
      </c>
      <c r="Q86" s="155" t="n">
        <f aca="false">SUM(Q87:Q89)</f>
        <v>59161828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96143</v>
      </c>
      <c r="H87" s="152" t="n">
        <v>980762</v>
      </c>
      <c r="I87" s="153" t="n">
        <f aca="false">SUM(G87:H87)</f>
        <v>1176905</v>
      </c>
      <c r="J87" s="154" t="n">
        <v>0</v>
      </c>
      <c r="K87" s="213" t="n">
        <v>6623831</v>
      </c>
      <c r="L87" s="151" t="n">
        <v>8053766</v>
      </c>
      <c r="M87" s="151" t="n">
        <v>12746863</v>
      </c>
      <c r="N87" s="151" t="n">
        <v>12112312</v>
      </c>
      <c r="O87" s="152" t="n">
        <v>7102173</v>
      </c>
      <c r="P87" s="151" t="n">
        <f aca="false">SUM(J87:O87)</f>
        <v>46638945</v>
      </c>
      <c r="Q87" s="155" t="n">
        <f aca="false">I87+P87</f>
        <v>47815850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6866</v>
      </c>
      <c r="H88" s="152" t="n">
        <v>208381</v>
      </c>
      <c r="I88" s="153" t="n">
        <f aca="false">SUM(G88:H88)</f>
        <v>235247</v>
      </c>
      <c r="J88" s="154" t="n">
        <v>0</v>
      </c>
      <c r="K88" s="213" t="n">
        <v>582363</v>
      </c>
      <c r="L88" s="151" t="n">
        <v>1795243</v>
      </c>
      <c r="M88" s="151" t="n">
        <v>3607146</v>
      </c>
      <c r="N88" s="151" t="n">
        <v>2791901</v>
      </c>
      <c r="O88" s="152" t="n">
        <v>2334078</v>
      </c>
      <c r="P88" s="151" t="n">
        <f aca="false">SUM(J88:O88)</f>
        <v>11110731</v>
      </c>
      <c r="Q88" s="155" t="n">
        <f aca="false">I88+P88</f>
        <v>11345978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895050</v>
      </c>
      <c r="H90" s="152" t="n">
        <f aca="false">SUM(H91:H93)</f>
        <v>4991943</v>
      </c>
      <c r="I90" s="153" t="n">
        <f aca="false">SUM(I91:I93)</f>
        <v>11886993</v>
      </c>
      <c r="J90" s="154" t="n">
        <f aca="false">SUM(J91:J93)</f>
        <v>0</v>
      </c>
      <c r="K90" s="152" t="n">
        <f aca="false">SUM(K91:K93)</f>
        <v>10323141</v>
      </c>
      <c r="L90" s="151" t="n">
        <f aca="false">SUM(L91:L93)</f>
        <v>12999881</v>
      </c>
      <c r="M90" s="151" t="n">
        <f aca="false">SUM(M91:M93)</f>
        <v>14279024</v>
      </c>
      <c r="N90" s="151" t="n">
        <f aca="false">SUM(N91:N93)</f>
        <v>10833635</v>
      </c>
      <c r="O90" s="152" t="n">
        <f aca="false">SUM(O91:O93)</f>
        <v>9743000</v>
      </c>
      <c r="P90" s="151" t="n">
        <f aca="false">SUM(P91:P93)</f>
        <v>58178681</v>
      </c>
      <c r="Q90" s="155" t="n">
        <f aca="false">SUM(Q91:Q93)</f>
        <v>70065674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847250</v>
      </c>
      <c r="H91" s="152" t="n">
        <v>3133170</v>
      </c>
      <c r="I91" s="153" t="n">
        <f aca="false">SUM(G91:H91)</f>
        <v>5980420</v>
      </c>
      <c r="J91" s="154" t="n">
        <v>0</v>
      </c>
      <c r="K91" s="152" t="n">
        <v>7717240</v>
      </c>
      <c r="L91" s="151" t="n">
        <v>11469200</v>
      </c>
      <c r="M91" s="151" t="n">
        <v>12197060</v>
      </c>
      <c r="N91" s="151" t="n">
        <v>9391540</v>
      </c>
      <c r="O91" s="152" t="n">
        <v>9531760</v>
      </c>
      <c r="P91" s="151" t="n">
        <f aca="false">SUM(J91:O91)</f>
        <v>50306800</v>
      </c>
      <c r="Q91" s="155" t="n">
        <f aca="false">I91+P91</f>
        <v>5628722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82663</v>
      </c>
      <c r="H92" s="152" t="n">
        <v>501352</v>
      </c>
      <c r="I92" s="153" t="n">
        <f aca="false">SUM(G92:H92)</f>
        <v>1284015</v>
      </c>
      <c r="J92" s="154" t="n">
        <v>0</v>
      </c>
      <c r="K92" s="152" t="n">
        <v>593205</v>
      </c>
      <c r="L92" s="151" t="n">
        <v>696498</v>
      </c>
      <c r="M92" s="151" t="n">
        <v>751079</v>
      </c>
      <c r="N92" s="151" t="n">
        <v>555245</v>
      </c>
      <c r="O92" s="152" t="n">
        <v>211240</v>
      </c>
      <c r="P92" s="151" t="n">
        <f aca="false">SUM(J92:O92)</f>
        <v>2807267</v>
      </c>
      <c r="Q92" s="155" t="n">
        <f aca="false">I92+P92</f>
        <v>409128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265137</v>
      </c>
      <c r="H93" s="152" t="n">
        <v>1357421</v>
      </c>
      <c r="I93" s="153" t="n">
        <f aca="false">SUM(G93:H93)</f>
        <v>4622558</v>
      </c>
      <c r="J93" s="154" t="n">
        <v>0</v>
      </c>
      <c r="K93" s="152" t="n">
        <v>2012696</v>
      </c>
      <c r="L93" s="151" t="n">
        <v>834183</v>
      </c>
      <c r="M93" s="151" t="n">
        <v>1330885</v>
      </c>
      <c r="N93" s="151" t="n">
        <v>886850</v>
      </c>
      <c r="O93" s="152" t="n">
        <v>0</v>
      </c>
      <c r="P93" s="151" t="n">
        <f aca="false">SUM(J93:O93)</f>
        <v>5064614</v>
      </c>
      <c r="Q93" s="155" t="n">
        <f aca="false">I93+P93</f>
        <v>9687172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402399</v>
      </c>
      <c r="H94" s="152" t="n">
        <v>6043952</v>
      </c>
      <c r="I94" s="153" t="n">
        <f aca="false">SUM(G94:H94)</f>
        <v>10446351</v>
      </c>
      <c r="J94" s="154" t="n">
        <v>0</v>
      </c>
      <c r="K94" s="152" t="n">
        <v>17013712</v>
      </c>
      <c r="L94" s="151" t="n">
        <v>14076695</v>
      </c>
      <c r="M94" s="151" t="n">
        <v>18255167</v>
      </c>
      <c r="N94" s="151" t="n">
        <v>13479348</v>
      </c>
      <c r="O94" s="152" t="n">
        <v>14488411</v>
      </c>
      <c r="P94" s="151" t="n">
        <f aca="false">SUM(J94:O94)</f>
        <v>77313333</v>
      </c>
      <c r="Q94" s="155" t="n">
        <f aca="false">I94+P94</f>
        <v>87759684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967534</v>
      </c>
      <c r="H95" s="175" t="n">
        <v>4642192</v>
      </c>
      <c r="I95" s="176" t="n">
        <f aca="false">SUM(G95:H95)</f>
        <v>13609726</v>
      </c>
      <c r="J95" s="177" t="n">
        <v>0</v>
      </c>
      <c r="K95" s="175" t="n">
        <v>22780423</v>
      </c>
      <c r="L95" s="174" t="n">
        <v>16269157</v>
      </c>
      <c r="M95" s="174" t="n">
        <v>15424180</v>
      </c>
      <c r="N95" s="174" t="n">
        <v>8905747</v>
      </c>
      <c r="O95" s="175" t="n">
        <v>7697062</v>
      </c>
      <c r="P95" s="176" t="n">
        <f aca="false">SUM(J95:O95)</f>
        <v>71076569</v>
      </c>
      <c r="Q95" s="178" t="n">
        <f aca="false">I95+P95</f>
        <v>84686295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71839</v>
      </c>
      <c r="H96" s="144" t="n">
        <f aca="false">SUM(H97:H102)</f>
        <v>2313510</v>
      </c>
      <c r="I96" s="145" t="n">
        <f aca="false">SUM(I97:I102)</f>
        <v>2585349</v>
      </c>
      <c r="J96" s="146" t="n">
        <f aca="false">SUM(J97:J102)</f>
        <v>0</v>
      </c>
      <c r="K96" s="212" t="n">
        <f aca="false">SUM(K97:K102)</f>
        <v>26682383</v>
      </c>
      <c r="L96" s="143" t="n">
        <f aca="false">SUM(L97:L102)</f>
        <v>24025160</v>
      </c>
      <c r="M96" s="143" t="n">
        <f aca="false">SUM(M97:M102)</f>
        <v>27506652</v>
      </c>
      <c r="N96" s="143" t="n">
        <f aca="false">SUM(N97:N102)</f>
        <v>23234251</v>
      </c>
      <c r="O96" s="144" t="n">
        <f aca="false">SUM(O97:O102)</f>
        <v>9875745</v>
      </c>
      <c r="P96" s="143" t="n">
        <f aca="false">SUM(P97:P102)</f>
        <v>111324191</v>
      </c>
      <c r="Q96" s="147" t="n">
        <f aca="false">SUM(Q97:Q102)</f>
        <v>113909540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61435</v>
      </c>
      <c r="H98" s="152" t="n">
        <v>338589</v>
      </c>
      <c r="I98" s="153" t="n">
        <f aca="false">SUM(G98:H98)</f>
        <v>500024</v>
      </c>
      <c r="J98" s="154" t="n">
        <v>0</v>
      </c>
      <c r="K98" s="213" t="n">
        <v>1538960</v>
      </c>
      <c r="L98" s="151" t="n">
        <v>1823978</v>
      </c>
      <c r="M98" s="151" t="n">
        <v>3684051</v>
      </c>
      <c r="N98" s="151" t="n">
        <v>3658304</v>
      </c>
      <c r="O98" s="152" t="n">
        <v>2862351</v>
      </c>
      <c r="P98" s="151" t="n">
        <f aca="false">SUM(J98:O98)</f>
        <v>13567644</v>
      </c>
      <c r="Q98" s="155" t="n">
        <f aca="false">I98+P98</f>
        <v>1406766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10404</v>
      </c>
      <c r="H99" s="152" t="n">
        <v>481014</v>
      </c>
      <c r="I99" s="153" t="n">
        <f aca="false">SUM(G99:H99)</f>
        <v>591418</v>
      </c>
      <c r="J99" s="154" t="n">
        <v>0</v>
      </c>
      <c r="K99" s="213" t="n">
        <v>1278423</v>
      </c>
      <c r="L99" s="151" t="n">
        <v>2207601</v>
      </c>
      <c r="M99" s="151" t="n">
        <v>4389215</v>
      </c>
      <c r="N99" s="151" t="n">
        <v>3258035</v>
      </c>
      <c r="O99" s="152" t="n">
        <v>317766</v>
      </c>
      <c r="P99" s="151" t="n">
        <f aca="false">SUM(J99:O99)</f>
        <v>11451040</v>
      </c>
      <c r="Q99" s="155" t="n">
        <f aca="false">I99+P99</f>
        <v>12042458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493907</v>
      </c>
      <c r="I100" s="153" t="n">
        <f aca="false">SUM(G100:H100)</f>
        <v>1493907</v>
      </c>
      <c r="J100" s="185"/>
      <c r="K100" s="213" t="n">
        <v>23865000</v>
      </c>
      <c r="L100" s="151" t="n">
        <v>19993581</v>
      </c>
      <c r="M100" s="151" t="n">
        <v>19433386</v>
      </c>
      <c r="N100" s="151" t="n">
        <v>16317912</v>
      </c>
      <c r="O100" s="152" t="n">
        <v>6695628</v>
      </c>
      <c r="P100" s="151" t="n">
        <f aca="false">SUM(J100:O100)</f>
        <v>86305507</v>
      </c>
      <c r="Q100" s="155" t="n">
        <f aca="false">I100+P100</f>
        <v>87799414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4785807</v>
      </c>
      <c r="L103" s="143" t="n">
        <f aca="false">SUM(L104:L106)</f>
        <v>103620045</v>
      </c>
      <c r="M103" s="143" t="n">
        <f aca="false">SUM(M104:M106)</f>
        <v>150424463</v>
      </c>
      <c r="N103" s="143" t="n">
        <f aca="false">SUM(N104:N106)</f>
        <v>160953046</v>
      </c>
      <c r="O103" s="144" t="n">
        <f aca="false">SUM(O104:O106)</f>
        <v>227585942</v>
      </c>
      <c r="P103" s="143" t="n">
        <f aca="false">SUM(P104:P106)</f>
        <v>697369303</v>
      </c>
      <c r="Q103" s="147" t="n">
        <f aca="false">SUM(Q104:Q106)</f>
        <v>697369303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6141453</v>
      </c>
      <c r="L104" s="151" t="n">
        <v>40415250</v>
      </c>
      <c r="M104" s="151" t="n">
        <v>76612381</v>
      </c>
      <c r="N104" s="151" t="n">
        <v>87562710</v>
      </c>
      <c r="O104" s="152" t="n">
        <v>116018229</v>
      </c>
      <c r="P104" s="151" t="n">
        <f aca="false">SUM(J104:O104)</f>
        <v>336750023</v>
      </c>
      <c r="Q104" s="155" t="n">
        <f aca="false">I104+P104</f>
        <v>33675002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703559</v>
      </c>
      <c r="L105" s="151" t="n">
        <v>61114403</v>
      </c>
      <c r="M105" s="151" t="n">
        <v>68231043</v>
      </c>
      <c r="N105" s="151" t="n">
        <v>54918426</v>
      </c>
      <c r="O105" s="152" t="n">
        <v>43706728</v>
      </c>
      <c r="P105" s="151" t="n">
        <f aca="false">SUM(J105:O105)</f>
        <v>265674159</v>
      </c>
      <c r="Q105" s="155" t="n">
        <f aca="false">I105+P105</f>
        <v>265674159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40795</v>
      </c>
      <c r="L106" s="196" t="n">
        <v>2090392</v>
      </c>
      <c r="M106" s="196" t="n">
        <v>5581039</v>
      </c>
      <c r="N106" s="196" t="n">
        <v>18471910</v>
      </c>
      <c r="O106" s="195" t="n">
        <v>67860985</v>
      </c>
      <c r="P106" s="196" t="n">
        <f aca="false">SUM(J106:O106)</f>
        <v>94945121</v>
      </c>
      <c r="Q106" s="197" t="n">
        <f aca="false">I106+P106</f>
        <v>94945121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8632136</v>
      </c>
      <c r="H107" s="201" t="n">
        <f aca="false">H76+H96+H103</f>
        <v>63899310</v>
      </c>
      <c r="I107" s="202" t="n">
        <f aca="false">I76+I96+I103</f>
        <v>132531446</v>
      </c>
      <c r="J107" s="203" t="n">
        <f aca="false">J76+J96+J103</f>
        <v>0</v>
      </c>
      <c r="K107" s="216" t="n">
        <f aca="false">K76+K96+K103</f>
        <v>268889580</v>
      </c>
      <c r="L107" s="200" t="n">
        <f aca="false">L76+L96+L103</f>
        <v>305399493</v>
      </c>
      <c r="M107" s="200" t="n">
        <f aca="false">M76+M96+M103</f>
        <v>368428341</v>
      </c>
      <c r="N107" s="200" t="n">
        <f aca="false">N76+N96+N103</f>
        <v>322123488</v>
      </c>
      <c r="O107" s="201" t="n">
        <f aca="false">O76+O96+O103</f>
        <v>370982326</v>
      </c>
      <c r="P107" s="200" t="n">
        <f aca="false">P76+P96+P103</f>
        <v>1635823228</v>
      </c>
      <c r="Q107" s="75" t="n">
        <f aca="false">Q76+Q96+Q103</f>
        <v>1768354674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2419901</v>
      </c>
      <c r="H109" s="144" t="n">
        <f aca="false">H110+H116+H119+H123+H127+H128</f>
        <v>55885609</v>
      </c>
      <c r="I109" s="145" t="n">
        <f aca="false">I110+I116+I119+I123+I127+I128</f>
        <v>118305510</v>
      </c>
      <c r="J109" s="146" t="n">
        <f aca="false">J110+J116+J119+J123+J127+J128</f>
        <v>0</v>
      </c>
      <c r="K109" s="212" t="n">
        <f aca="false">K110+K116+K119+K123+K127+K128</f>
        <v>170922072</v>
      </c>
      <c r="L109" s="143" t="n">
        <f aca="false">L110+L116+L119+L123+L127+L128</f>
        <v>161604858</v>
      </c>
      <c r="M109" s="143" t="n">
        <f aca="false">M110+M116+M119+M123+M127+M128</f>
        <v>172989108</v>
      </c>
      <c r="N109" s="143" t="n">
        <f aca="false">N110+N116+N119+N123+N127+N128</f>
        <v>125032575</v>
      </c>
      <c r="O109" s="144" t="n">
        <f aca="false">O110+O116+O119+O123+O127+O128</f>
        <v>120937813</v>
      </c>
      <c r="P109" s="143" t="n">
        <f aca="false">P110+P116+P119+P123+P127+P128</f>
        <v>751486426</v>
      </c>
      <c r="Q109" s="147" t="n">
        <f aca="false">Q110+Q116+Q119+Q123+Q127+Q128</f>
        <v>869791936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8278069</v>
      </c>
      <c r="H110" s="152" t="n">
        <f aca="false">SUM(H111:H115)</f>
        <v>18255573</v>
      </c>
      <c r="I110" s="153" t="n">
        <f aca="false">SUM(I111:I115)</f>
        <v>46533642</v>
      </c>
      <c r="J110" s="154" t="n">
        <f aca="false">SUM(J111:J115)</f>
        <v>0</v>
      </c>
      <c r="K110" s="213" t="n">
        <f aca="false">SUM(K111:K115)</f>
        <v>63937712</v>
      </c>
      <c r="L110" s="151" t="n">
        <f aca="false">SUM(L111:L115)</f>
        <v>60381463</v>
      </c>
      <c r="M110" s="151" t="n">
        <f aca="false">SUM(M111:M115)</f>
        <v>66402551</v>
      </c>
      <c r="N110" s="151" t="n">
        <f aca="false">SUM(N111:N115)</f>
        <v>54939503</v>
      </c>
      <c r="O110" s="152" t="n">
        <f aca="false">SUM(O111:O115)</f>
        <v>69655568</v>
      </c>
      <c r="P110" s="151" t="n">
        <f aca="false">SUM(P111:P115)</f>
        <v>315316797</v>
      </c>
      <c r="Q110" s="155" t="n">
        <f aca="false">SUM(Q111:Q115)</f>
        <v>36185043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525722</v>
      </c>
      <c r="H111" s="152" t="n">
        <v>14257191</v>
      </c>
      <c r="I111" s="153" t="n">
        <f aca="false">SUM(G111:H111)</f>
        <v>39782913</v>
      </c>
      <c r="J111" s="154" t="n">
        <v>0</v>
      </c>
      <c r="K111" s="213" t="n">
        <v>52307609</v>
      </c>
      <c r="L111" s="151" t="n">
        <v>46751673</v>
      </c>
      <c r="M111" s="151" t="n">
        <v>49388720</v>
      </c>
      <c r="N111" s="151" t="n">
        <v>40005512</v>
      </c>
      <c r="O111" s="152" t="n">
        <v>41961963</v>
      </c>
      <c r="P111" s="151" t="n">
        <f aca="false">SUM(J111:O111)</f>
        <v>230415477</v>
      </c>
      <c r="Q111" s="155" t="n">
        <f aca="false">I111+P111</f>
        <v>270198390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0</v>
      </c>
      <c r="I112" s="153" t="n">
        <f aca="false">SUM(G112:H112)</f>
        <v>0</v>
      </c>
      <c r="J112" s="154" t="n">
        <v>0</v>
      </c>
      <c r="K112" s="213" t="n">
        <v>312974</v>
      </c>
      <c r="L112" s="151" t="n">
        <v>468948</v>
      </c>
      <c r="M112" s="151" t="n">
        <v>1546809</v>
      </c>
      <c r="N112" s="151" t="n">
        <v>2856024</v>
      </c>
      <c r="O112" s="152" t="n">
        <v>10503099</v>
      </c>
      <c r="P112" s="151" t="n">
        <f aca="false">SUM(J112:O112)</f>
        <v>15687854</v>
      </c>
      <c r="Q112" s="155" t="n">
        <f aca="false">I112+P112</f>
        <v>15687854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57640</v>
      </c>
      <c r="H113" s="152" t="n">
        <v>3090549</v>
      </c>
      <c r="I113" s="153" t="n">
        <f aca="false">SUM(G113:H113)</f>
        <v>4648189</v>
      </c>
      <c r="J113" s="154" t="n">
        <v>0</v>
      </c>
      <c r="K113" s="213" t="n">
        <v>8505815</v>
      </c>
      <c r="L113" s="151" t="n">
        <v>9656096</v>
      </c>
      <c r="M113" s="151" t="n">
        <v>12682860</v>
      </c>
      <c r="N113" s="151" t="n">
        <v>9794836</v>
      </c>
      <c r="O113" s="152" t="n">
        <v>14878807</v>
      </c>
      <c r="P113" s="151" t="n">
        <f aca="false">SUM(J113:O113)</f>
        <v>55518414</v>
      </c>
      <c r="Q113" s="155" t="n">
        <f aca="false">I113+P113</f>
        <v>60166603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46737</v>
      </c>
      <c r="H114" s="152" t="n">
        <v>275403</v>
      </c>
      <c r="I114" s="153" t="n">
        <f aca="false">SUM(G114:H114)</f>
        <v>522140</v>
      </c>
      <c r="J114" s="154" t="n">
        <v>0</v>
      </c>
      <c r="K114" s="213" t="n">
        <v>579584</v>
      </c>
      <c r="L114" s="151" t="n">
        <v>932636</v>
      </c>
      <c r="M114" s="151" t="n">
        <v>621192</v>
      </c>
      <c r="N114" s="151" t="n">
        <v>566741</v>
      </c>
      <c r="O114" s="152" t="n">
        <v>264919</v>
      </c>
      <c r="P114" s="151" t="n">
        <f aca="false">SUM(J114:O114)</f>
        <v>2965072</v>
      </c>
      <c r="Q114" s="155" t="n">
        <f aca="false">I114+P114</f>
        <v>3487212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947970</v>
      </c>
      <c r="H115" s="152" t="n">
        <v>632430</v>
      </c>
      <c r="I115" s="153" t="n">
        <f aca="false">SUM(G115:H115)</f>
        <v>1580400</v>
      </c>
      <c r="J115" s="154" t="n">
        <v>0</v>
      </c>
      <c r="K115" s="213" t="n">
        <v>2231730</v>
      </c>
      <c r="L115" s="151" t="n">
        <v>2572110</v>
      </c>
      <c r="M115" s="151" t="n">
        <v>2162970</v>
      </c>
      <c r="N115" s="151" t="n">
        <v>1716390</v>
      </c>
      <c r="O115" s="152" t="n">
        <v>2046780</v>
      </c>
      <c r="P115" s="151" t="n">
        <f aca="false">SUM(J115:O115)</f>
        <v>10729980</v>
      </c>
      <c r="Q115" s="155" t="n">
        <f aca="false">I115+P115</f>
        <v>1231038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805918</v>
      </c>
      <c r="H116" s="152" t="n">
        <f aca="false">SUM(H117:H118)</f>
        <v>21985344</v>
      </c>
      <c r="I116" s="153" t="n">
        <f aca="false">SUM(I117:I118)</f>
        <v>36791262</v>
      </c>
      <c r="J116" s="154" t="n">
        <f aca="false">SUM(J117:J118)</f>
        <v>0</v>
      </c>
      <c r="K116" s="213" t="n">
        <f aca="false">SUM(K117:K118)</f>
        <v>53115288</v>
      </c>
      <c r="L116" s="151" t="n">
        <f aca="false">SUM(L117:L118)</f>
        <v>51721320</v>
      </c>
      <c r="M116" s="151" t="n">
        <f aca="false">SUM(M117:M118)</f>
        <v>47163124</v>
      </c>
      <c r="N116" s="151" t="n">
        <f aca="false">SUM(N117:N118)</f>
        <v>25891959</v>
      </c>
      <c r="O116" s="152" t="n">
        <f aca="false">SUM(O117:O118)</f>
        <v>13284349</v>
      </c>
      <c r="P116" s="151" t="n">
        <f aca="false">SUM(P117:P118)</f>
        <v>191176040</v>
      </c>
      <c r="Q116" s="155" t="n">
        <f aca="false">SUM(Q117:Q118)</f>
        <v>227967302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864670</v>
      </c>
      <c r="H117" s="152" t="n">
        <v>17484858</v>
      </c>
      <c r="I117" s="153" t="n">
        <f aca="false">SUM(G117:H117)</f>
        <v>29349528</v>
      </c>
      <c r="J117" s="154" t="n">
        <v>0</v>
      </c>
      <c r="K117" s="213" t="n">
        <v>43953142</v>
      </c>
      <c r="L117" s="151" t="n">
        <v>41029165</v>
      </c>
      <c r="M117" s="151" t="n">
        <v>37073137</v>
      </c>
      <c r="N117" s="151" t="n">
        <v>19302362</v>
      </c>
      <c r="O117" s="152" t="n">
        <v>11078674</v>
      </c>
      <c r="P117" s="151" t="n">
        <f aca="false">SUM(J117:O117)</f>
        <v>152436480</v>
      </c>
      <c r="Q117" s="155" t="n">
        <f aca="false">I117+P117</f>
        <v>18178600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941248</v>
      </c>
      <c r="H118" s="152" t="n">
        <v>4500486</v>
      </c>
      <c r="I118" s="153" t="n">
        <f aca="false">SUM(G118:H118)</f>
        <v>7441734</v>
      </c>
      <c r="J118" s="154" t="n">
        <v>0</v>
      </c>
      <c r="K118" s="213" t="n">
        <v>9162146</v>
      </c>
      <c r="L118" s="151" t="n">
        <v>10692155</v>
      </c>
      <c r="M118" s="151" t="n">
        <v>10089987</v>
      </c>
      <c r="N118" s="151" t="n">
        <v>6589597</v>
      </c>
      <c r="O118" s="152" t="n">
        <v>2205675</v>
      </c>
      <c r="P118" s="151" t="n">
        <f aca="false">SUM(J118:O118)</f>
        <v>38739560</v>
      </c>
      <c r="Q118" s="155" t="n">
        <f aca="false">I118+P118</f>
        <v>46181294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00703</v>
      </c>
      <c r="H119" s="152" t="n">
        <f aca="false">SUM(H120:H122)</f>
        <v>1070215</v>
      </c>
      <c r="I119" s="153" t="n">
        <f aca="false">SUM(I120:I122)</f>
        <v>1270918</v>
      </c>
      <c r="J119" s="154" t="n">
        <f aca="false">SUM(J120:J122)</f>
        <v>0</v>
      </c>
      <c r="K119" s="213" t="n">
        <f aca="false">SUM(K120:K122)</f>
        <v>6485510</v>
      </c>
      <c r="L119" s="151" t="n">
        <f aca="false">SUM(L120:L122)</f>
        <v>8864032</v>
      </c>
      <c r="M119" s="151" t="n">
        <f aca="false">SUM(M120:M122)</f>
        <v>14718510</v>
      </c>
      <c r="N119" s="151" t="n">
        <f aca="false">SUM(N120:N122)</f>
        <v>13413718</v>
      </c>
      <c r="O119" s="152" t="n">
        <f aca="false">SUM(O120:O122)</f>
        <v>8492580</v>
      </c>
      <c r="P119" s="151" t="n">
        <f aca="false">SUM(P120:P122)</f>
        <v>51974350</v>
      </c>
      <c r="Q119" s="155" t="n">
        <f aca="false">SUM(Q120:Q122)</f>
        <v>5324526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76524</v>
      </c>
      <c r="H120" s="152" t="n">
        <v>882675</v>
      </c>
      <c r="I120" s="153" t="n">
        <f aca="false">SUM(G120:H120)</f>
        <v>1059199</v>
      </c>
      <c r="J120" s="154" t="n">
        <v>0</v>
      </c>
      <c r="K120" s="213" t="n">
        <v>5961389</v>
      </c>
      <c r="L120" s="151" t="n">
        <v>7248326</v>
      </c>
      <c r="M120" s="151" t="n">
        <v>11472098</v>
      </c>
      <c r="N120" s="151" t="n">
        <v>10901021</v>
      </c>
      <c r="O120" s="152" t="n">
        <v>6391924</v>
      </c>
      <c r="P120" s="151" t="n">
        <f aca="false">SUM(J120:O120)</f>
        <v>41974758</v>
      </c>
      <c r="Q120" s="155" t="n">
        <f aca="false">I120+P120</f>
        <v>43033957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4179</v>
      </c>
      <c r="H121" s="152" t="n">
        <v>187540</v>
      </c>
      <c r="I121" s="153" t="n">
        <f aca="false">SUM(G121:H121)</f>
        <v>211719</v>
      </c>
      <c r="J121" s="154" t="n">
        <v>0</v>
      </c>
      <c r="K121" s="213" t="n">
        <v>524121</v>
      </c>
      <c r="L121" s="151" t="n">
        <v>1615706</v>
      </c>
      <c r="M121" s="151" t="n">
        <v>3246412</v>
      </c>
      <c r="N121" s="151" t="n">
        <v>2512697</v>
      </c>
      <c r="O121" s="152" t="n">
        <v>2100656</v>
      </c>
      <c r="P121" s="151" t="n">
        <f aca="false">SUM(J121:O121)</f>
        <v>9999592</v>
      </c>
      <c r="Q121" s="155" t="n">
        <f aca="false">I121+P121</f>
        <v>10211311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205540</v>
      </c>
      <c r="H123" s="152" t="n">
        <f aca="false">SUM(H124:H126)</f>
        <v>4492746</v>
      </c>
      <c r="I123" s="153" t="n">
        <f aca="false">SUM(I124:I126)</f>
        <v>10698286</v>
      </c>
      <c r="J123" s="154" t="n">
        <f aca="false">SUM(J124:J126)</f>
        <v>0</v>
      </c>
      <c r="K123" s="152" t="n">
        <f aca="false">SUM(K124:K126)</f>
        <v>9290824</v>
      </c>
      <c r="L123" s="151" t="n">
        <f aca="false">SUM(L124:L126)</f>
        <v>11699892</v>
      </c>
      <c r="M123" s="151" t="n">
        <f aca="false">SUM(M124:M126)</f>
        <v>12851119</v>
      </c>
      <c r="N123" s="151" t="n">
        <f aca="false">SUM(N124:N126)</f>
        <v>9750271</v>
      </c>
      <c r="O123" s="152" t="n">
        <f aca="false">SUM(O124:O126)</f>
        <v>8768700</v>
      </c>
      <c r="P123" s="151" t="n">
        <f aca="false">SUM(P124:P126)</f>
        <v>52360806</v>
      </c>
      <c r="Q123" s="155" t="n">
        <f aca="false">SUM(Q124:Q126)</f>
        <v>63059092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562525</v>
      </c>
      <c r="H124" s="152" t="n">
        <v>2819853</v>
      </c>
      <c r="I124" s="153" t="n">
        <f aca="false">SUM(G124:H124)</f>
        <v>5382378</v>
      </c>
      <c r="J124" s="154" t="n">
        <v>0</v>
      </c>
      <c r="K124" s="152" t="n">
        <v>6945516</v>
      </c>
      <c r="L124" s="151" t="n">
        <v>10322280</v>
      </c>
      <c r="M124" s="151" t="n">
        <v>10977354</v>
      </c>
      <c r="N124" s="151" t="n">
        <v>8452386</v>
      </c>
      <c r="O124" s="152" t="n">
        <v>8578584</v>
      </c>
      <c r="P124" s="151" t="n">
        <f aca="false">SUM(J124:O124)</f>
        <v>45276120</v>
      </c>
      <c r="Q124" s="155" t="n">
        <f aca="false">I124+P124</f>
        <v>50658498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04395</v>
      </c>
      <c r="H125" s="152" t="n">
        <v>451216</v>
      </c>
      <c r="I125" s="153" t="n">
        <f aca="false">SUM(G125:H125)</f>
        <v>1155611</v>
      </c>
      <c r="J125" s="154" t="n">
        <v>0</v>
      </c>
      <c r="K125" s="152" t="n">
        <v>533884</v>
      </c>
      <c r="L125" s="151" t="n">
        <v>626848</v>
      </c>
      <c r="M125" s="151" t="n">
        <v>675969</v>
      </c>
      <c r="N125" s="151" t="n">
        <v>499720</v>
      </c>
      <c r="O125" s="152" t="n">
        <v>190116</v>
      </c>
      <c r="P125" s="151" t="n">
        <f aca="false">SUM(J125:O125)</f>
        <v>2526537</v>
      </c>
      <c r="Q125" s="155" t="n">
        <f aca="false">I125+P125</f>
        <v>3682148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938620</v>
      </c>
      <c r="H126" s="152" t="n">
        <v>1221677</v>
      </c>
      <c r="I126" s="153" t="n">
        <f aca="false">SUM(G126:H126)</f>
        <v>4160297</v>
      </c>
      <c r="J126" s="154" t="n">
        <v>0</v>
      </c>
      <c r="K126" s="152" t="n">
        <v>1811424</v>
      </c>
      <c r="L126" s="151" t="n">
        <v>750764</v>
      </c>
      <c r="M126" s="151" t="n">
        <v>1197796</v>
      </c>
      <c r="N126" s="151" t="n">
        <v>798165</v>
      </c>
      <c r="O126" s="152" t="n">
        <v>0</v>
      </c>
      <c r="P126" s="151" t="n">
        <f aca="false">SUM(J126:O126)</f>
        <v>4558149</v>
      </c>
      <c r="Q126" s="155" t="n">
        <f aca="false">I126+P126</f>
        <v>8718446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962137</v>
      </c>
      <c r="H127" s="152" t="n">
        <v>5439539</v>
      </c>
      <c r="I127" s="153" t="n">
        <f aca="false">SUM(G127:H127)</f>
        <v>9401676</v>
      </c>
      <c r="J127" s="154" t="n">
        <v>0</v>
      </c>
      <c r="K127" s="152" t="n">
        <v>15312315</v>
      </c>
      <c r="L127" s="151" t="n">
        <v>12668994</v>
      </c>
      <c r="M127" s="151" t="n">
        <v>16429624</v>
      </c>
      <c r="N127" s="151" t="n">
        <v>12131377</v>
      </c>
      <c r="O127" s="152" t="n">
        <v>13039554</v>
      </c>
      <c r="P127" s="151" t="n">
        <f aca="false">SUM(J127:O127)</f>
        <v>69581864</v>
      </c>
      <c r="Q127" s="155" t="n">
        <f aca="false">I127+P127</f>
        <v>78983540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967534</v>
      </c>
      <c r="H128" s="175" t="n">
        <v>4642192</v>
      </c>
      <c r="I128" s="176" t="n">
        <f aca="false">SUM(G128:H128)</f>
        <v>13609726</v>
      </c>
      <c r="J128" s="177" t="n">
        <v>0</v>
      </c>
      <c r="K128" s="175" t="n">
        <v>22780423</v>
      </c>
      <c r="L128" s="174" t="n">
        <v>16269157</v>
      </c>
      <c r="M128" s="174" t="n">
        <v>15424180</v>
      </c>
      <c r="N128" s="174" t="n">
        <v>8905747</v>
      </c>
      <c r="O128" s="175" t="n">
        <v>7697062</v>
      </c>
      <c r="P128" s="176" t="n">
        <f aca="false">SUM(J128:O128)</f>
        <v>71076569</v>
      </c>
      <c r="Q128" s="178" t="n">
        <f aca="false">I128+P128</f>
        <v>84686295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44652</v>
      </c>
      <c r="H129" s="144" t="n">
        <f aca="false">SUM(H130:H135)</f>
        <v>2082153</v>
      </c>
      <c r="I129" s="145" t="n">
        <f aca="false">SUM(I130:I135)</f>
        <v>2326805</v>
      </c>
      <c r="J129" s="146" t="n">
        <f aca="false">SUM(J130:J135)</f>
        <v>0</v>
      </c>
      <c r="K129" s="212" t="n">
        <f aca="false">SUM(K130:K135)</f>
        <v>24014098</v>
      </c>
      <c r="L129" s="143" t="n">
        <f aca="false">SUM(L130:L135)</f>
        <v>21622591</v>
      </c>
      <c r="M129" s="143" t="n">
        <f aca="false">SUM(M130:M135)</f>
        <v>24755925</v>
      </c>
      <c r="N129" s="143" t="n">
        <f aca="false">SUM(N130:N135)</f>
        <v>20910771</v>
      </c>
      <c r="O129" s="144" t="n">
        <f aca="false">SUM(O130:O135)</f>
        <v>8888147</v>
      </c>
      <c r="P129" s="143" t="n">
        <f aca="false">SUM(P130:P135)</f>
        <v>100191532</v>
      </c>
      <c r="Q129" s="147" t="n">
        <f aca="false">SUM(Q130:Q135)</f>
        <v>102518337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45290</v>
      </c>
      <c r="H131" s="152" t="n">
        <v>304729</v>
      </c>
      <c r="I131" s="153" t="n">
        <f aca="false">SUM(G131:H131)</f>
        <v>450019</v>
      </c>
      <c r="J131" s="154" t="n">
        <v>0</v>
      </c>
      <c r="K131" s="213" t="n">
        <v>1385054</v>
      </c>
      <c r="L131" s="151" t="n">
        <v>1641572</v>
      </c>
      <c r="M131" s="151" t="n">
        <v>3315632</v>
      </c>
      <c r="N131" s="151" t="n">
        <v>3292458</v>
      </c>
      <c r="O131" s="152" t="n">
        <v>2576105</v>
      </c>
      <c r="P131" s="151" t="n">
        <f aca="false">SUM(J131:O131)</f>
        <v>12210821</v>
      </c>
      <c r="Q131" s="155" t="n">
        <f aca="false">I131+P131</f>
        <v>1266084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9362</v>
      </c>
      <c r="H132" s="152" t="n">
        <v>432910</v>
      </c>
      <c r="I132" s="153" t="n">
        <f aca="false">SUM(G132:H132)</f>
        <v>532272</v>
      </c>
      <c r="J132" s="154" t="n">
        <v>0</v>
      </c>
      <c r="K132" s="213" t="n">
        <v>1150575</v>
      </c>
      <c r="L132" s="151" t="n">
        <v>1986834</v>
      </c>
      <c r="M132" s="151" t="n">
        <v>3950285</v>
      </c>
      <c r="N132" s="151" t="n">
        <v>2932226</v>
      </c>
      <c r="O132" s="152" t="n">
        <v>285989</v>
      </c>
      <c r="P132" s="151" t="n">
        <f aca="false">SUM(J132:O132)</f>
        <v>10305909</v>
      </c>
      <c r="Q132" s="155" t="n">
        <f aca="false">I132+P132</f>
        <v>1083818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344514</v>
      </c>
      <c r="I133" s="153" t="n">
        <f aca="false">SUM(G133:H133)</f>
        <v>1344514</v>
      </c>
      <c r="J133" s="185"/>
      <c r="K133" s="213" t="n">
        <v>21478469</v>
      </c>
      <c r="L133" s="151" t="n">
        <v>17994185</v>
      </c>
      <c r="M133" s="151" t="n">
        <v>17490008</v>
      </c>
      <c r="N133" s="151" t="n">
        <v>14686087</v>
      </c>
      <c r="O133" s="152" t="n">
        <v>6026053</v>
      </c>
      <c r="P133" s="151" t="n">
        <f aca="false">SUM(J133:O133)</f>
        <v>77674802</v>
      </c>
      <c r="Q133" s="155" t="n">
        <f aca="false">I133+P133</f>
        <v>7901931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9401820</v>
      </c>
      <c r="L136" s="143" t="n">
        <f aca="false">SUM(L137:L139)</f>
        <v>93328925</v>
      </c>
      <c r="M136" s="143" t="n">
        <f aca="false">SUM(M137:M139)</f>
        <v>135452083</v>
      </c>
      <c r="N136" s="143" t="n">
        <f aca="false">SUM(N137:N139)</f>
        <v>145085151</v>
      </c>
      <c r="O136" s="144" t="n">
        <f aca="false">SUM(O137:O139)</f>
        <v>205278528</v>
      </c>
      <c r="P136" s="143" t="n">
        <f aca="false">SUM(P137:P139)</f>
        <v>628546507</v>
      </c>
      <c r="Q136" s="147" t="n">
        <f aca="false">SUM(Q137:Q139)</f>
        <v>628546507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4621959</v>
      </c>
      <c r="L137" s="151" t="n">
        <v>36444734</v>
      </c>
      <c r="M137" s="151" t="n">
        <v>69021314</v>
      </c>
      <c r="N137" s="151" t="n">
        <v>79033937</v>
      </c>
      <c r="O137" s="152" t="n">
        <v>104867747</v>
      </c>
      <c r="P137" s="151" t="n">
        <f aca="false">SUM(J137:O137)</f>
        <v>303989691</v>
      </c>
      <c r="Q137" s="155" t="n">
        <f aca="false">I137+P137</f>
        <v>30398969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933147</v>
      </c>
      <c r="L138" s="151" t="n">
        <v>55002843</v>
      </c>
      <c r="M138" s="151" t="n">
        <v>61407843</v>
      </c>
      <c r="N138" s="151" t="n">
        <v>49426514</v>
      </c>
      <c r="O138" s="152" t="n">
        <v>39335977</v>
      </c>
      <c r="P138" s="151" t="n">
        <f aca="false">SUM(J138:O138)</f>
        <v>239106324</v>
      </c>
      <c r="Q138" s="155" t="n">
        <f aca="false">I138+P138</f>
        <v>239106324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46714</v>
      </c>
      <c r="L139" s="196" t="n">
        <v>1881348</v>
      </c>
      <c r="M139" s="196" t="n">
        <v>5022926</v>
      </c>
      <c r="N139" s="196" t="n">
        <v>16624700</v>
      </c>
      <c r="O139" s="195" t="n">
        <v>61074804</v>
      </c>
      <c r="P139" s="196" t="n">
        <f aca="false">SUM(J139:O139)</f>
        <v>85450492</v>
      </c>
      <c r="Q139" s="197" t="n">
        <f aca="false">I139+P139</f>
        <v>8545049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2664553</v>
      </c>
      <c r="H140" s="201" t="n">
        <f aca="false">H109+H129+H136</f>
        <v>57967762</v>
      </c>
      <c r="I140" s="202" t="n">
        <f aca="false">I109+I129+I136</f>
        <v>120632315</v>
      </c>
      <c r="J140" s="203" t="n">
        <f aca="false">J109+J129+J136</f>
        <v>0</v>
      </c>
      <c r="K140" s="216" t="n">
        <f aca="false">K109+K129+K136</f>
        <v>244337990</v>
      </c>
      <c r="L140" s="200" t="n">
        <f aca="false">L109+L129+L136</f>
        <v>276556374</v>
      </c>
      <c r="M140" s="200" t="n">
        <f aca="false">M109+M129+M136</f>
        <v>333197116</v>
      </c>
      <c r="N140" s="200" t="n">
        <f aca="false">N109+N129+N136</f>
        <v>291028497</v>
      </c>
      <c r="O140" s="201" t="n">
        <f aca="false">O109+O129+O136</f>
        <v>335104488</v>
      </c>
      <c r="P140" s="200" t="n">
        <f aca="false">P109+P129+P136</f>
        <v>1480224465</v>
      </c>
      <c r="Q140" s="75" t="n">
        <f aca="false">Q109+Q129+Q136</f>
        <v>160085678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１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11</v>
      </c>
      <c r="I11" s="145" t="n">
        <f aca="false">SUM(I12:I18)</f>
        <v>14</v>
      </c>
      <c r="J11" s="146" t="n">
        <f aca="false">SUM(J12:J18)</f>
        <v>0</v>
      </c>
      <c r="K11" s="230" t="n">
        <f aca="false">SUM(K12:K18)</f>
        <v>201</v>
      </c>
      <c r="L11" s="210" t="n">
        <f aca="false">SUM(L12:L18)</f>
        <v>331</v>
      </c>
      <c r="M11" s="210" t="n">
        <f aca="false">SUM(M12:M18)</f>
        <v>468</v>
      </c>
      <c r="N11" s="210" t="n">
        <f aca="false">SUM(N12:N18)</f>
        <v>432</v>
      </c>
      <c r="O11" s="210" t="n">
        <f aca="false">SUM(O12:O18)</f>
        <v>482</v>
      </c>
      <c r="P11" s="145" t="n">
        <f aca="false">SUM(P12:P18)</f>
        <v>1914</v>
      </c>
      <c r="Q11" s="147" t="n">
        <f aca="false">SUM(Q12:Q18)</f>
        <v>1928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0</v>
      </c>
      <c r="L12" s="210" t="n">
        <v>118</v>
      </c>
      <c r="M12" s="210" t="n">
        <v>232</v>
      </c>
      <c r="N12" s="210" t="n">
        <v>234</v>
      </c>
      <c r="O12" s="210" t="n">
        <v>272</v>
      </c>
      <c r="P12" s="208" t="n">
        <f aca="false">SUM(J12:O12)</f>
        <v>906</v>
      </c>
      <c r="Q12" s="211" t="n">
        <f aca="false">I12+P12</f>
        <v>90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8</v>
      </c>
      <c r="L13" s="210" t="n">
        <v>126</v>
      </c>
      <c r="M13" s="210" t="n">
        <v>142</v>
      </c>
      <c r="N13" s="210" t="n">
        <v>96</v>
      </c>
      <c r="O13" s="210" t="n">
        <v>79</v>
      </c>
      <c r="P13" s="208" t="n">
        <f aca="false">SUM(J13:O13)</f>
        <v>531</v>
      </c>
      <c r="Q13" s="211" t="n">
        <f aca="false">I13+P13</f>
        <v>53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12</v>
      </c>
      <c r="N14" s="210" t="n">
        <v>31</v>
      </c>
      <c r="O14" s="210" t="n">
        <v>94</v>
      </c>
      <c r="P14" s="208" t="n">
        <f aca="false">SUM(J14:O14)</f>
        <v>145</v>
      </c>
      <c r="Q14" s="211" t="n">
        <f aca="false">I14+P14</f>
        <v>14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11</v>
      </c>
      <c r="I16" s="208" t="n">
        <f aca="false">SUM(G16:H16)</f>
        <v>14</v>
      </c>
      <c r="J16" s="209" t="n">
        <v>0</v>
      </c>
      <c r="K16" s="232" t="n">
        <v>57</v>
      </c>
      <c r="L16" s="210" t="n">
        <v>68</v>
      </c>
      <c r="M16" s="210" t="n">
        <v>75</v>
      </c>
      <c r="N16" s="210" t="n">
        <v>64</v>
      </c>
      <c r="O16" s="210" t="n">
        <v>31</v>
      </c>
      <c r="P16" s="208" t="n">
        <f aca="false">SUM(J16:O16)</f>
        <v>295</v>
      </c>
      <c r="Q16" s="211" t="n">
        <f aca="false">I16+P16</f>
        <v>309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14</v>
      </c>
      <c r="M17" s="234" t="n">
        <v>7</v>
      </c>
      <c r="N17" s="234" t="n">
        <v>7</v>
      </c>
      <c r="O17" s="234" t="n">
        <v>6</v>
      </c>
      <c r="P17" s="235" t="n">
        <f aca="false">SUM(J17:O17)</f>
        <v>37</v>
      </c>
      <c r="Q17" s="238" t="n">
        <f aca="false">I17+P17</f>
        <v>37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8</v>
      </c>
      <c r="I19" s="153" t="n">
        <f aca="false">SUM(I20:I26)</f>
        <v>11</v>
      </c>
      <c r="J19" s="154" t="n">
        <f aca="false">SUM(J20:J26)</f>
        <v>0</v>
      </c>
      <c r="K19" s="230" t="n">
        <f aca="false">SUM(K20:K26)</f>
        <v>94</v>
      </c>
      <c r="L19" s="151" t="n">
        <f aca="false">SUM(L20:L26)</f>
        <v>133</v>
      </c>
      <c r="M19" s="151" t="n">
        <f aca="false">SUM(M20:M26)</f>
        <v>204</v>
      </c>
      <c r="N19" s="151" t="n">
        <f aca="false">SUM(N20:N26)</f>
        <v>172</v>
      </c>
      <c r="O19" s="151" t="n">
        <f aca="false">SUM(O20:O26)</f>
        <v>144</v>
      </c>
      <c r="P19" s="153" t="n">
        <f aca="false">SUM(P20:P26)</f>
        <v>747</v>
      </c>
      <c r="Q19" s="155" t="n">
        <f aca="false">SUM(Q20:Q26)</f>
        <v>75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5</v>
      </c>
      <c r="L20" s="210" t="n">
        <v>58</v>
      </c>
      <c r="M20" s="210" t="n">
        <v>117</v>
      </c>
      <c r="N20" s="210" t="n">
        <v>90</v>
      </c>
      <c r="O20" s="210" t="n">
        <v>86</v>
      </c>
      <c r="P20" s="208" t="n">
        <f aca="false">SUM(J20:O20)</f>
        <v>376</v>
      </c>
      <c r="Q20" s="211" t="n">
        <f aca="false">I20+P20</f>
        <v>37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3</v>
      </c>
      <c r="L21" s="210" t="n">
        <v>24</v>
      </c>
      <c r="M21" s="210" t="n">
        <v>26</v>
      </c>
      <c r="N21" s="210" t="n">
        <v>24</v>
      </c>
      <c r="O21" s="210" t="n">
        <v>14</v>
      </c>
      <c r="P21" s="208" t="n">
        <f aca="false">SUM(J21:O21)</f>
        <v>111</v>
      </c>
      <c r="Q21" s="211" t="n">
        <f aca="false">I21+P21</f>
        <v>111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4</v>
      </c>
      <c r="N22" s="210" t="n">
        <v>10</v>
      </c>
      <c r="O22" s="210" t="n">
        <v>18</v>
      </c>
      <c r="P22" s="208" t="n">
        <f aca="false">SUM(J22:O22)</f>
        <v>35</v>
      </c>
      <c r="Q22" s="211" t="n">
        <f aca="false">I22+P22</f>
        <v>3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8</v>
      </c>
      <c r="I24" s="208" t="n">
        <f aca="false">SUM(G24:H24)</f>
        <v>11</v>
      </c>
      <c r="J24" s="209" t="n">
        <v>0</v>
      </c>
      <c r="K24" s="232" t="n">
        <v>43</v>
      </c>
      <c r="L24" s="210" t="n">
        <v>48</v>
      </c>
      <c r="M24" s="210" t="n">
        <v>57</v>
      </c>
      <c r="N24" s="210" t="n">
        <v>48</v>
      </c>
      <c r="O24" s="210" t="n">
        <v>25</v>
      </c>
      <c r="P24" s="208" t="n">
        <f aca="false">SUM(J24:O24)</f>
        <v>221</v>
      </c>
      <c r="Q24" s="211" t="n">
        <f aca="false">I24+P24</f>
        <v>23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0</v>
      </c>
      <c r="N25" s="234" t="n">
        <v>0</v>
      </c>
      <c r="O25" s="234" t="n">
        <v>1</v>
      </c>
      <c r="P25" s="235" t="n">
        <f aca="false">SUM(J25:O25)</f>
        <v>4</v>
      </c>
      <c r="Q25" s="238" t="n">
        <f aca="false">I25+P25</f>
        <v>4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0890</v>
      </c>
      <c r="H28" s="210" t="n">
        <f aca="false">SUM(H29:H35)</f>
        <v>54710</v>
      </c>
      <c r="I28" s="145" t="n">
        <f aca="false">SUM(I29:I35)</f>
        <v>65600</v>
      </c>
      <c r="J28" s="146" t="n">
        <f aca="false">SUM(J29:J35)</f>
        <v>0</v>
      </c>
      <c r="K28" s="230" t="n">
        <f aca="false">SUM(K29:K35)</f>
        <v>4260320</v>
      </c>
      <c r="L28" s="210" t="n">
        <f aca="false">SUM(L29:L35)</f>
        <v>7384820</v>
      </c>
      <c r="M28" s="210" t="n">
        <f aca="false">SUM(M29:M35)</f>
        <v>11085720</v>
      </c>
      <c r="N28" s="210" t="n">
        <f aca="false">SUM(N29:N35)</f>
        <v>10586990</v>
      </c>
      <c r="O28" s="210" t="n">
        <f aca="false">SUM(O29:O35)</f>
        <v>12313170</v>
      </c>
      <c r="P28" s="145" t="n">
        <f aca="false">SUM(P29:P35)</f>
        <v>45631020</v>
      </c>
      <c r="Q28" s="147" t="n">
        <f aca="false">SUM(Q29:Q35)</f>
        <v>4569662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17560</v>
      </c>
      <c r="L29" s="210" t="n">
        <v>3259670</v>
      </c>
      <c r="M29" s="210" t="n">
        <v>6379830</v>
      </c>
      <c r="N29" s="210" t="n">
        <v>6541920</v>
      </c>
      <c r="O29" s="210" t="n">
        <v>7451890</v>
      </c>
      <c r="P29" s="208" t="n">
        <f aca="false">SUM(J29:O29)</f>
        <v>25050870</v>
      </c>
      <c r="Q29" s="211" t="n">
        <f aca="false">I29+P29</f>
        <v>250508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65460</v>
      </c>
      <c r="L30" s="210" t="n">
        <v>3448910</v>
      </c>
      <c r="M30" s="210" t="n">
        <v>3719310</v>
      </c>
      <c r="N30" s="210" t="n">
        <v>2576000</v>
      </c>
      <c r="O30" s="210" t="n">
        <v>2082420</v>
      </c>
      <c r="P30" s="208" t="n">
        <f aca="false">SUM(J30:O30)</f>
        <v>14192100</v>
      </c>
      <c r="Q30" s="211" t="n">
        <f aca="false">I30+P30</f>
        <v>1419210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89100</v>
      </c>
      <c r="L31" s="210" t="n">
        <v>117240</v>
      </c>
      <c r="M31" s="210" t="n">
        <v>317380</v>
      </c>
      <c r="N31" s="210" t="n">
        <v>846940</v>
      </c>
      <c r="O31" s="210" t="n">
        <v>2489250</v>
      </c>
      <c r="P31" s="208" t="n">
        <f aca="false">SUM(J31:O31)</f>
        <v>3859910</v>
      </c>
      <c r="Q31" s="211" t="n">
        <f aca="false">I31+P31</f>
        <v>385991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0890</v>
      </c>
      <c r="H33" s="210" t="n">
        <v>54710</v>
      </c>
      <c r="I33" s="208" t="n">
        <f aca="false">SUM(G33:H33)</f>
        <v>65600</v>
      </c>
      <c r="J33" s="209" t="n">
        <v>0</v>
      </c>
      <c r="K33" s="232" t="n">
        <v>372480</v>
      </c>
      <c r="L33" s="210" t="n">
        <v>485140</v>
      </c>
      <c r="M33" s="210" t="n">
        <v>625730</v>
      </c>
      <c r="N33" s="210" t="n">
        <v>551420</v>
      </c>
      <c r="O33" s="210" t="n">
        <v>245400</v>
      </c>
      <c r="P33" s="208" t="n">
        <f aca="false">SUM(J33:O33)</f>
        <v>2280170</v>
      </c>
      <c r="Q33" s="211" t="n">
        <f aca="false">I33+P33</f>
        <v>234577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5720</v>
      </c>
      <c r="L34" s="234" t="n">
        <v>73860</v>
      </c>
      <c r="M34" s="234" t="n">
        <v>43470</v>
      </c>
      <c r="N34" s="234" t="n">
        <v>70710</v>
      </c>
      <c r="O34" s="234" t="n">
        <v>44210</v>
      </c>
      <c r="P34" s="235" t="n">
        <f aca="false">SUM(J34:O34)</f>
        <v>247970</v>
      </c>
      <c r="Q34" s="238" t="n">
        <f aca="false">I34+P34</f>
        <v>24797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0550</v>
      </c>
      <c r="H36" s="151" t="n">
        <f aca="false">SUM(H37:H43)</f>
        <v>23480</v>
      </c>
      <c r="I36" s="153" t="n">
        <f aca="false">SUM(I37:I43)</f>
        <v>34030</v>
      </c>
      <c r="J36" s="154" t="n">
        <f aca="false">SUM(J37:J43)</f>
        <v>0</v>
      </c>
      <c r="K36" s="230" t="n">
        <f aca="false">SUM(K37:K43)</f>
        <v>1424760</v>
      </c>
      <c r="L36" s="151" t="n">
        <f aca="false">SUM(L37:L43)</f>
        <v>2156270</v>
      </c>
      <c r="M36" s="151" t="n">
        <f aca="false">SUM(M37:M43)</f>
        <v>3858190</v>
      </c>
      <c r="N36" s="151" t="n">
        <f aca="false">SUM(N37:N43)</f>
        <v>3051670</v>
      </c>
      <c r="O36" s="151" t="n">
        <f aca="false">SUM(O37:O43)</f>
        <v>2404730</v>
      </c>
      <c r="P36" s="153" t="n">
        <f aca="false">SUM(P37:P43)</f>
        <v>12895620</v>
      </c>
      <c r="Q36" s="155" t="n">
        <f aca="false">SUM(Q37:Q43)</f>
        <v>129296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609200</v>
      </c>
      <c r="L37" s="210" t="n">
        <v>1359130</v>
      </c>
      <c r="M37" s="210" t="n">
        <v>2916230</v>
      </c>
      <c r="N37" s="210" t="n">
        <v>2152200</v>
      </c>
      <c r="O37" s="210" t="n">
        <v>1570430</v>
      </c>
      <c r="P37" s="208" t="n">
        <f aca="false">SUM(J37:O37)</f>
        <v>8607190</v>
      </c>
      <c r="Q37" s="211" t="n">
        <f aca="false">I37+P37</f>
        <v>860719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502450</v>
      </c>
      <c r="L38" s="210" t="n">
        <v>492150</v>
      </c>
      <c r="M38" s="210" t="n">
        <v>510470</v>
      </c>
      <c r="N38" s="210" t="n">
        <v>437980</v>
      </c>
      <c r="O38" s="210" t="n">
        <v>281700</v>
      </c>
      <c r="P38" s="208" t="n">
        <f aca="false">SUM(J38:O38)</f>
        <v>2224750</v>
      </c>
      <c r="Q38" s="211" t="n">
        <f aca="false">I38+P38</f>
        <v>222475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4480</v>
      </c>
      <c r="M39" s="210" t="n">
        <v>63300</v>
      </c>
      <c r="N39" s="210" t="n">
        <v>171640</v>
      </c>
      <c r="O39" s="210" t="n">
        <v>393170</v>
      </c>
      <c r="P39" s="208" t="n">
        <f aca="false">SUM(J39:O39)</f>
        <v>701590</v>
      </c>
      <c r="Q39" s="211" t="n">
        <f aca="false">I39+P39</f>
        <v>70159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0550</v>
      </c>
      <c r="H41" s="210" t="n">
        <v>23480</v>
      </c>
      <c r="I41" s="208" t="n">
        <f aca="false">SUM(G41:H41)</f>
        <v>34030</v>
      </c>
      <c r="J41" s="209" t="n">
        <v>0</v>
      </c>
      <c r="K41" s="232" t="n">
        <v>234910</v>
      </c>
      <c r="L41" s="210" t="n">
        <v>291310</v>
      </c>
      <c r="M41" s="210" t="n">
        <v>368190</v>
      </c>
      <c r="N41" s="210" t="n">
        <v>289850</v>
      </c>
      <c r="O41" s="210" t="n">
        <v>158790</v>
      </c>
      <c r="P41" s="208" t="n">
        <f aca="false">SUM(J41:O41)</f>
        <v>1343050</v>
      </c>
      <c r="Q41" s="211" t="n">
        <f aca="false">I41+P41</f>
        <v>13770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200</v>
      </c>
      <c r="L42" s="210" t="n">
        <v>9200</v>
      </c>
      <c r="M42" s="210" t="n">
        <v>0</v>
      </c>
      <c r="N42" s="210" t="n">
        <v>0</v>
      </c>
      <c r="O42" s="210" t="n">
        <v>640</v>
      </c>
      <c r="P42" s="208" t="n">
        <f aca="false">SUM(J42:O42)</f>
        <v>19040</v>
      </c>
      <c r="Q42" s="211" t="n">
        <f aca="false">I42+P42</f>
        <v>1904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21440</v>
      </c>
      <c r="H44" s="200" t="n">
        <f aca="false">H28+H36</f>
        <v>78190</v>
      </c>
      <c r="I44" s="202" t="n">
        <f aca="false">I28+I36</f>
        <v>99630</v>
      </c>
      <c r="J44" s="203" t="n">
        <f aca="false">J28+J36</f>
        <v>0</v>
      </c>
      <c r="K44" s="255" t="n">
        <f aca="false">K28+K36</f>
        <v>5685080</v>
      </c>
      <c r="L44" s="200" t="n">
        <f aca="false">L28+L36</f>
        <v>9541090</v>
      </c>
      <c r="M44" s="200" t="n">
        <f aca="false">M28+M36</f>
        <v>14943910</v>
      </c>
      <c r="N44" s="200" t="n">
        <f aca="false">N28+N36</f>
        <v>13638660</v>
      </c>
      <c r="O44" s="200" t="n">
        <f aca="false">O28+O36</f>
        <v>14717900</v>
      </c>
      <c r="P44" s="202" t="n">
        <f aca="false">P28+P36</f>
        <v>58526640</v>
      </c>
      <c r="Q44" s="75" t="n">
        <f aca="false">Q28+Q36</f>
        <v>5862627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3</v>
      </c>
      <c r="H14" s="262" t="n">
        <v>326</v>
      </c>
      <c r="I14" s="263" t="n">
        <f aca="false">SUM(G14:H14)</f>
        <v>509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65029</v>
      </c>
      <c r="H15" s="200" t="n">
        <v>3049749</v>
      </c>
      <c r="I15" s="264" t="n">
        <f aca="false">SUM(G15:H15)</f>
        <v>4114778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7</v>
      </c>
      <c r="H19" s="262" t="n">
        <v>431</v>
      </c>
      <c r="I19" s="263" t="n">
        <f aca="false">SUM(G19:H19)</f>
        <v>498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00896</v>
      </c>
      <c r="H20" s="200" t="n">
        <v>2478174</v>
      </c>
      <c r="I20" s="264" t="n">
        <f aca="false">SUM(G20:H20)</f>
        <v>3079070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1</v>
      </c>
      <c r="H24" s="262" t="n">
        <v>2020</v>
      </c>
      <c r="I24" s="263" t="n">
        <f aca="false">SUM(G24:H24)</f>
        <v>208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66136</v>
      </c>
      <c r="H25" s="266" t="n">
        <v>23897158</v>
      </c>
      <c r="I25" s="264" t="n">
        <f aca="false">SUM(G25:H25)</f>
        <v>24563294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2</v>
      </c>
      <c r="H29" s="262" t="n">
        <v>29</v>
      </c>
      <c r="I29" s="263" t="n">
        <f aca="false">SUM(G29:H29)</f>
        <v>31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13104</v>
      </c>
      <c r="H30" s="200" t="n">
        <v>337719</v>
      </c>
      <c r="I30" s="264" t="n">
        <f aca="false">SUM(G30:H30)</f>
        <v>350823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3</v>
      </c>
      <c r="H34" s="262" t="n">
        <f aca="false">H14+H19+H24+H29</f>
        <v>2806</v>
      </c>
      <c r="I34" s="263" t="n">
        <f aca="false">SUM(G34:H34)</f>
        <v>3119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45165</v>
      </c>
      <c r="H35" s="200" t="n">
        <f aca="false">H15+H20+H25+H30</f>
        <v>29762800</v>
      </c>
      <c r="I35" s="264" t="n">
        <f aca="false">SUM(G35:H35)</f>
        <v>3210796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12-15T06:13:53Z</cp:lastPrinted>
  <dcterms:modified xsi:type="dcterms:W3CDTF">2009-12-15T06:13:55Z</dcterms:modified>
  <cp:revision>0</cp:revision>
  <dc:subject/>
  <dc:title/>
</cp:coreProperties>
</file>