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59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663</v>
      </c>
      <c r="T14" s="30"/>
    </row>
    <row r="15" customFormat="false" ht="21.95" hidden="false" customHeight="true" outlineLevel="0" collapsed="false">
      <c r="C15" s="26" t="s">
        <v>11</v>
      </c>
      <c r="D15" s="27" t="n">
        <v>4096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046</v>
      </c>
      <c r="T15" s="30"/>
    </row>
    <row r="16" customFormat="false" ht="21.95" hidden="false" customHeight="true" outlineLevel="0" collapsed="false">
      <c r="C16" s="31" t="s">
        <v>12</v>
      </c>
      <c r="D16" s="27" t="n">
        <v>89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97</v>
      </c>
      <c r="T16" s="30"/>
    </row>
    <row r="17" customFormat="false" ht="21.95" hidden="false" customHeight="true" outlineLevel="0" collapsed="false">
      <c r="C17" s="31" t="s">
        <v>13</v>
      </c>
      <c r="D17" s="27" t="n">
        <v>30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0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0560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47</v>
      </c>
      <c r="L18" s="36"/>
      <c r="M18" s="36"/>
      <c r="N18" s="34" t="s">
        <v>16</v>
      </c>
      <c r="O18" s="35"/>
      <c r="P18" s="36" t="n">
        <f aca="false">S25</f>
        <v>298</v>
      </c>
      <c r="Q18" s="36"/>
      <c r="R18" s="36"/>
      <c r="S18" s="37" t="n">
        <f aca="false">SUM(S14:T15)</f>
        <v>9070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4</v>
      </c>
      <c r="E23" s="27"/>
      <c r="F23" s="27"/>
      <c r="G23" s="27" t="n">
        <v>0</v>
      </c>
      <c r="H23" s="27"/>
      <c r="I23" s="27"/>
      <c r="J23" s="27" t="n">
        <v>354</v>
      </c>
      <c r="K23" s="27"/>
      <c r="L23" s="27"/>
      <c r="M23" s="27" t="n">
        <v>0</v>
      </c>
      <c r="N23" s="27"/>
      <c r="O23" s="27"/>
      <c r="P23" s="27" t="n">
        <v>9</v>
      </c>
      <c r="Q23" s="27"/>
      <c r="R23" s="27"/>
      <c r="S23" s="42" t="n">
        <f aca="false">SUM(D23:R23)</f>
        <v>44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0</v>
      </c>
      <c r="E25" s="33"/>
      <c r="F25" s="33"/>
      <c r="G25" s="33" t="n">
        <v>0</v>
      </c>
      <c r="H25" s="33"/>
      <c r="I25" s="33"/>
      <c r="J25" s="33" t="n">
        <v>221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29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25</v>
      </c>
      <c r="G12" s="63" t="n">
        <f aca="false">SUM(G13:G14)</f>
        <v>1545</v>
      </c>
      <c r="H12" s="64" t="n">
        <f aca="false">SUM(F12:G12)</f>
        <v>4270</v>
      </c>
      <c r="I12" s="65" t="n">
        <f aca="false">SUM(I13:I14)</f>
        <v>0</v>
      </c>
      <c r="J12" s="66" t="n">
        <f aca="false">SUM(J13:J14)</f>
        <v>2662</v>
      </c>
      <c r="K12" s="63" t="n">
        <f aca="false">SUM(K13:K14)</f>
        <v>1987</v>
      </c>
      <c r="L12" s="63" t="n">
        <f aca="false">SUM(L13:L14)</f>
        <v>1914</v>
      </c>
      <c r="M12" s="63" t="n">
        <f aca="false">SUM(M13:M14)</f>
        <v>1359</v>
      </c>
      <c r="N12" s="63" t="n">
        <f aca="false">SUM(N13:N14)</f>
        <v>1527</v>
      </c>
      <c r="O12" s="63" t="n">
        <f aca="false">SUM(I12:N12)</f>
        <v>9449</v>
      </c>
      <c r="P12" s="67" t="n">
        <f aca="false">H12+O12</f>
        <v>13719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38</v>
      </c>
      <c r="G13" s="63" t="n">
        <v>260</v>
      </c>
      <c r="H13" s="64" t="n">
        <f aca="false">SUM(F13:G13)</f>
        <v>698</v>
      </c>
      <c r="I13" s="65" t="n">
        <v>0</v>
      </c>
      <c r="J13" s="66" t="n">
        <v>371</v>
      </c>
      <c r="K13" s="63" t="n">
        <v>281</v>
      </c>
      <c r="L13" s="63" t="n">
        <v>228</v>
      </c>
      <c r="M13" s="63" t="n">
        <v>157</v>
      </c>
      <c r="N13" s="63" t="n">
        <v>182</v>
      </c>
      <c r="O13" s="63" t="n">
        <f aca="false">SUM(I13:N13)</f>
        <v>1219</v>
      </c>
      <c r="P13" s="67" t="n">
        <f aca="false">H13+O13</f>
        <v>1917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87</v>
      </c>
      <c r="G14" s="63" t="n">
        <v>1285</v>
      </c>
      <c r="H14" s="64" t="n">
        <f aca="false">SUM(F14:G14)</f>
        <v>3572</v>
      </c>
      <c r="I14" s="65" t="n">
        <v>0</v>
      </c>
      <c r="J14" s="66" t="n">
        <v>2291</v>
      </c>
      <c r="K14" s="63" t="n">
        <v>1706</v>
      </c>
      <c r="L14" s="63" t="n">
        <v>1686</v>
      </c>
      <c r="M14" s="63" t="n">
        <v>1202</v>
      </c>
      <c r="N14" s="63" t="n">
        <v>1345</v>
      </c>
      <c r="O14" s="63" t="n">
        <f aca="false">SUM(I14:N14)</f>
        <v>8230</v>
      </c>
      <c r="P14" s="67" t="n">
        <f aca="false">H14+O14</f>
        <v>11802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3</v>
      </c>
      <c r="G15" s="63" t="n">
        <v>56</v>
      </c>
      <c r="H15" s="64" t="n">
        <f aca="false">SUM(F15:G15)</f>
        <v>109</v>
      </c>
      <c r="I15" s="65" t="n">
        <v>0</v>
      </c>
      <c r="J15" s="66" t="n">
        <v>98</v>
      </c>
      <c r="K15" s="63" t="n">
        <v>89</v>
      </c>
      <c r="L15" s="63" t="n">
        <v>56</v>
      </c>
      <c r="M15" s="63" t="n">
        <v>45</v>
      </c>
      <c r="N15" s="63" t="n">
        <v>69</v>
      </c>
      <c r="O15" s="63" t="n">
        <f aca="false">SUM(I15:N15)</f>
        <v>357</v>
      </c>
      <c r="P15" s="67" t="n">
        <f aca="false">H15+O15</f>
        <v>466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778</v>
      </c>
      <c r="G16" s="71" t="n">
        <f aca="false">G12+G15</f>
        <v>1601</v>
      </c>
      <c r="H16" s="72" t="n">
        <f aca="false">SUM(F16:G16)</f>
        <v>4379</v>
      </c>
      <c r="I16" s="73" t="n">
        <f aca="false">I12+I15</f>
        <v>0</v>
      </c>
      <c r="J16" s="74" t="n">
        <f aca="false">J12+J15</f>
        <v>2760</v>
      </c>
      <c r="K16" s="71" t="n">
        <f aca="false">K12+K15</f>
        <v>2076</v>
      </c>
      <c r="L16" s="71" t="n">
        <f aca="false">L12+L15</f>
        <v>1970</v>
      </c>
      <c r="M16" s="71" t="n">
        <f aca="false">M12+M15</f>
        <v>1404</v>
      </c>
      <c r="N16" s="71" t="n">
        <f aca="false">N12+N15</f>
        <v>1596</v>
      </c>
      <c r="O16" s="71" t="n">
        <f aca="false">SUM(I16:N16)</f>
        <v>9806</v>
      </c>
      <c r="P16" s="75" t="n">
        <f aca="false">H16+O16</f>
        <v>14185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92</v>
      </c>
      <c r="G21" s="63" t="n">
        <v>1099</v>
      </c>
      <c r="H21" s="64" t="n">
        <f aca="false">SUM(F21:G21)</f>
        <v>3091</v>
      </c>
      <c r="I21" s="65" t="n">
        <v>0</v>
      </c>
      <c r="J21" s="66" t="n">
        <v>1860</v>
      </c>
      <c r="K21" s="63" t="n">
        <v>1348</v>
      </c>
      <c r="L21" s="63" t="n">
        <v>1093</v>
      </c>
      <c r="M21" s="63" t="n">
        <v>627</v>
      </c>
      <c r="N21" s="63" t="n">
        <v>536</v>
      </c>
      <c r="O21" s="94" t="n">
        <f aca="false">SUM(I21:N21)</f>
        <v>5464</v>
      </c>
      <c r="P21" s="67" t="n">
        <f aca="false">O21+H21</f>
        <v>8555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3</v>
      </c>
      <c r="G22" s="63" t="n">
        <v>49</v>
      </c>
      <c r="H22" s="64" t="n">
        <f aca="false">SUM(F22:G22)</f>
        <v>82</v>
      </c>
      <c r="I22" s="65" t="n">
        <v>0</v>
      </c>
      <c r="J22" s="66" t="n">
        <v>75</v>
      </c>
      <c r="K22" s="63" t="n">
        <v>67</v>
      </c>
      <c r="L22" s="63" t="n">
        <v>45</v>
      </c>
      <c r="M22" s="63" t="n">
        <v>35</v>
      </c>
      <c r="N22" s="63" t="n">
        <v>34</v>
      </c>
      <c r="O22" s="94" t="n">
        <f aca="false">SUM(I22:N22)</f>
        <v>256</v>
      </c>
      <c r="P22" s="67" t="n">
        <f aca="false">O22+H22</f>
        <v>338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25</v>
      </c>
      <c r="G23" s="71" t="n">
        <f aca="false">SUM(G21:G22)</f>
        <v>1148</v>
      </c>
      <c r="H23" s="72" t="n">
        <f aca="false">SUM(F23:G23)</f>
        <v>3173</v>
      </c>
      <c r="I23" s="73" t="n">
        <f aca="false">SUM(I21:I22)</f>
        <v>0</v>
      </c>
      <c r="J23" s="74" t="n">
        <f aca="false">SUM(J21:J22)</f>
        <v>1935</v>
      </c>
      <c r="K23" s="71" t="n">
        <f aca="false">SUM(K21:K22)</f>
        <v>1415</v>
      </c>
      <c r="L23" s="71" t="n">
        <f aca="false">SUM(L21:L22)</f>
        <v>1138</v>
      </c>
      <c r="M23" s="71" t="n">
        <f aca="false">SUM(M21:M22)</f>
        <v>662</v>
      </c>
      <c r="N23" s="71" t="n">
        <f aca="false">SUM(N21:N22)</f>
        <v>570</v>
      </c>
      <c r="O23" s="95" t="n">
        <f aca="false">SUM(I23:N23)</f>
        <v>5720</v>
      </c>
      <c r="P23" s="75" t="n">
        <f aca="false">O23+H23</f>
        <v>8893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14</v>
      </c>
      <c r="H28" s="64" t="n">
        <f aca="false">SUM(F28:G28)</f>
        <v>17</v>
      </c>
      <c r="I28" s="65" t="n">
        <v>0</v>
      </c>
      <c r="J28" s="66" t="n">
        <v>131</v>
      </c>
      <c r="K28" s="63" t="n">
        <v>109</v>
      </c>
      <c r="L28" s="63" t="n">
        <v>124</v>
      </c>
      <c r="M28" s="63" t="n">
        <v>95</v>
      </c>
      <c r="N28" s="63" t="n">
        <v>62</v>
      </c>
      <c r="O28" s="94" t="n">
        <f aca="false">SUM(I28:N28)</f>
        <v>521</v>
      </c>
      <c r="P28" s="67" t="n">
        <f aca="false">O28+H28</f>
        <v>538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0</v>
      </c>
      <c r="L29" s="63" t="n">
        <v>3</v>
      </c>
      <c r="M29" s="63" t="n">
        <v>0</v>
      </c>
      <c r="N29" s="63" t="n">
        <v>3</v>
      </c>
      <c r="O29" s="94" t="n">
        <f aca="false">SUM(I29:N29)</f>
        <v>7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14</v>
      </c>
      <c r="H30" s="72" t="n">
        <f aca="false">SUM(F30:G30)</f>
        <v>17</v>
      </c>
      <c r="I30" s="73" t="n">
        <f aca="false">SUM(I28:I29)</f>
        <v>0</v>
      </c>
      <c r="J30" s="74" t="n">
        <f aca="false">SUM(J28:J29)</f>
        <v>132</v>
      </c>
      <c r="K30" s="71" t="n">
        <f aca="false">SUM(K28:K29)</f>
        <v>109</v>
      </c>
      <c r="L30" s="71" t="n">
        <f aca="false">SUM(L28:L29)</f>
        <v>127</v>
      </c>
      <c r="M30" s="71" t="n">
        <f aca="false">SUM(M28:M29)</f>
        <v>95</v>
      </c>
      <c r="N30" s="71" t="n">
        <f aca="false">SUM(N28:N29)</f>
        <v>65</v>
      </c>
      <c r="O30" s="95" t="n">
        <f aca="false">SUM(I30:N30)</f>
        <v>528</v>
      </c>
      <c r="P30" s="75" t="n">
        <f aca="false">O30+H30</f>
        <v>54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3</v>
      </c>
      <c r="J35" s="106" t="n">
        <f aca="false">SUM(J36:J37)</f>
        <v>161</v>
      </c>
      <c r="K35" s="106" t="n">
        <f aca="false">SUM(K36:K37)</f>
        <v>302</v>
      </c>
      <c r="L35" s="106" t="n">
        <f aca="false">SUM(L36:L37)</f>
        <v>296</v>
      </c>
      <c r="M35" s="106" t="n">
        <f aca="false">SUM(M36:M37)</f>
        <v>396</v>
      </c>
      <c r="N35" s="107" t="n">
        <f aca="false">SUM(I35:M35)</f>
        <v>1218</v>
      </c>
      <c r="O35" s="108" t="n">
        <f aca="false">SUM(H35+N35)</f>
        <v>1218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3</v>
      </c>
      <c r="J36" s="63" t="n">
        <v>161</v>
      </c>
      <c r="K36" s="63" t="n">
        <v>302</v>
      </c>
      <c r="L36" s="63" t="n">
        <v>295</v>
      </c>
      <c r="M36" s="63" t="n">
        <v>389</v>
      </c>
      <c r="N36" s="94" t="n">
        <f aca="false">SUM(I36:M36)</f>
        <v>1210</v>
      </c>
      <c r="O36" s="67" t="n">
        <f aca="false">SUM(H36+N36)</f>
        <v>1210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7</v>
      </c>
      <c r="N37" s="95" t="n">
        <f aca="false">SUM(I37:M37)</f>
        <v>8</v>
      </c>
      <c r="O37" s="75" t="n">
        <f aca="false">SUM(H37+N37)</f>
        <v>8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2</v>
      </c>
      <c r="J38" s="106" t="n">
        <f aca="false">SUM(J39:J40)</f>
        <v>200</v>
      </c>
      <c r="K38" s="106" t="n">
        <f aca="false">SUM(K39:K40)</f>
        <v>266</v>
      </c>
      <c r="L38" s="106" t="n">
        <f aca="false">SUM(L39:L40)</f>
        <v>176</v>
      </c>
      <c r="M38" s="106" t="n">
        <f aca="false">SUM(M39:M40)</f>
        <v>139</v>
      </c>
      <c r="N38" s="107" t="n">
        <f aca="false">SUM(I38:M38)</f>
        <v>933</v>
      </c>
      <c r="O38" s="108" t="n">
        <f aca="false">SUM(H38+N38)</f>
        <v>933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51</v>
      </c>
      <c r="J39" s="63" t="n">
        <v>195</v>
      </c>
      <c r="K39" s="63" t="n">
        <v>264</v>
      </c>
      <c r="L39" s="63" t="n">
        <v>174</v>
      </c>
      <c r="M39" s="63" t="n">
        <v>131</v>
      </c>
      <c r="N39" s="94" t="n">
        <f aca="false">SUM(I39:M39)</f>
        <v>915</v>
      </c>
      <c r="O39" s="67" t="n">
        <f aca="false">SUM(H39+N39)</f>
        <v>915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1</v>
      </c>
      <c r="J40" s="71" t="n">
        <v>5</v>
      </c>
      <c r="K40" s="71" t="n">
        <v>2</v>
      </c>
      <c r="L40" s="71" t="n">
        <v>2</v>
      </c>
      <c r="M40" s="71" t="n">
        <v>8</v>
      </c>
      <c r="N40" s="95" t="n">
        <f aca="false">SUM(I40:M40)</f>
        <v>18</v>
      </c>
      <c r="O40" s="75" t="n">
        <f aca="false">SUM(H40+N40)</f>
        <v>18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5</v>
      </c>
      <c r="J41" s="106" t="n">
        <f aca="false">SUM(J42:J43)</f>
        <v>6</v>
      </c>
      <c r="K41" s="106" t="n">
        <f aca="false">SUM(K42:K43)</f>
        <v>11</v>
      </c>
      <c r="L41" s="106" t="n">
        <f aca="false">SUM(L42:L43)</f>
        <v>36</v>
      </c>
      <c r="M41" s="106" t="n">
        <f aca="false">SUM(M42:M43)</f>
        <v>166</v>
      </c>
      <c r="N41" s="107" t="n">
        <f aca="false">SUM(I41:M41)</f>
        <v>224</v>
      </c>
      <c r="O41" s="108" t="n">
        <f aca="false">SUM(H41+N41)</f>
        <v>224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5</v>
      </c>
      <c r="J42" s="63" t="n">
        <v>5</v>
      </c>
      <c r="K42" s="63" t="n">
        <v>11</v>
      </c>
      <c r="L42" s="63" t="n">
        <v>33</v>
      </c>
      <c r="M42" s="63" t="n">
        <v>165</v>
      </c>
      <c r="N42" s="94" t="n">
        <f aca="false">SUM(I42:M42)</f>
        <v>219</v>
      </c>
      <c r="O42" s="67" t="n">
        <f aca="false">SUM(H42+N42)</f>
        <v>219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3</v>
      </c>
      <c r="M43" s="71" t="n">
        <v>1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9</v>
      </c>
      <c r="J44" s="71" t="n">
        <v>366</v>
      </c>
      <c r="K44" s="71" t="n">
        <v>575</v>
      </c>
      <c r="L44" s="71" t="n">
        <v>504</v>
      </c>
      <c r="M44" s="71" t="n">
        <v>701</v>
      </c>
      <c r="N44" s="95" t="n">
        <f aca="false">SUM(I44:M44)</f>
        <v>2365</v>
      </c>
      <c r="O44" s="114" t="n">
        <f aca="false">H44+N44</f>
        <v>2365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５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776</v>
      </c>
      <c r="H12" s="144" t="n">
        <f aca="false">H13+H19+H22+H26+H30+H31</f>
        <v>3009</v>
      </c>
      <c r="I12" s="145" t="n">
        <f aca="false">I13+I19+I22+I26+I30+I31</f>
        <v>7785</v>
      </c>
      <c r="J12" s="146" t="n">
        <f aca="false">J13+J19+J22+J26+J30+J31</f>
        <v>0</v>
      </c>
      <c r="K12" s="144" t="n">
        <f aca="false">K13+K19+K22+K26+K30+K31</f>
        <v>5766</v>
      </c>
      <c r="L12" s="143" t="n">
        <f aca="false">L13+L19+L22+L26+L30+L31</f>
        <v>4804</v>
      </c>
      <c r="M12" s="143" t="n">
        <f aca="false">M13+M19+M22+M26+M30+M31</f>
        <v>4148</v>
      </c>
      <c r="N12" s="143" t="n">
        <f aca="false">N13+N19+N22+N26+N30+N31</f>
        <v>2723</v>
      </c>
      <c r="O12" s="144" t="n">
        <f aca="false">O13+O19+O22+O26+O30+O31</f>
        <v>2607</v>
      </c>
      <c r="P12" s="143" t="n">
        <f aca="false">P13+P19+P22+P26+P30+P31</f>
        <v>20048</v>
      </c>
      <c r="Q12" s="147" t="n">
        <f aca="false">Q13+Q19+Q22+Q26+Q30+Q31</f>
        <v>27833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33</v>
      </c>
      <c r="H13" s="152" t="n">
        <f aca="false">SUM(H14:H18)</f>
        <v>829</v>
      </c>
      <c r="I13" s="153" t="n">
        <f aca="false">SUM(I14:I18)</f>
        <v>2462</v>
      </c>
      <c r="J13" s="154" t="n">
        <f aca="false">SUM(J14:J18)</f>
        <v>0</v>
      </c>
      <c r="K13" s="152" t="n">
        <f aca="false">SUM(K14:K18)</f>
        <v>1753</v>
      </c>
      <c r="L13" s="151" t="n">
        <f aca="false">SUM(L14:L18)</f>
        <v>1381</v>
      </c>
      <c r="M13" s="151" t="n">
        <f aca="false">SUM(M14:M18)</f>
        <v>1255</v>
      </c>
      <c r="N13" s="151" t="n">
        <f aca="false">SUM(N14:N18)</f>
        <v>952</v>
      </c>
      <c r="O13" s="152" t="n">
        <f aca="false">SUM(O14:O18)</f>
        <v>1263</v>
      </c>
      <c r="P13" s="151" t="n">
        <f aca="false">SUM(P14:P18)</f>
        <v>6604</v>
      </c>
      <c r="Q13" s="155" t="n">
        <f aca="false">SUM(Q14:Q18)</f>
        <v>906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43</v>
      </c>
      <c r="H14" s="152" t="n">
        <v>626</v>
      </c>
      <c r="I14" s="153" t="n">
        <f aca="false">SUM(G14:H14)</f>
        <v>2069</v>
      </c>
      <c r="J14" s="154" t="n">
        <v>0</v>
      </c>
      <c r="K14" s="152" t="n">
        <v>1186</v>
      </c>
      <c r="L14" s="151" t="n">
        <v>785</v>
      </c>
      <c r="M14" s="151" t="n">
        <v>624</v>
      </c>
      <c r="N14" s="151" t="n">
        <v>421</v>
      </c>
      <c r="O14" s="152" t="n">
        <v>440</v>
      </c>
      <c r="P14" s="151" t="n">
        <f aca="false">SUM(J14:O14)</f>
        <v>3456</v>
      </c>
      <c r="Q14" s="155" t="n">
        <f aca="false">I14+P14</f>
        <v>5525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11</v>
      </c>
      <c r="M15" s="151" t="n">
        <v>35</v>
      </c>
      <c r="N15" s="151" t="n">
        <v>59</v>
      </c>
      <c r="O15" s="152" t="n">
        <v>166</v>
      </c>
      <c r="P15" s="151" t="n">
        <f aca="false">SUM(J15:O15)</f>
        <v>275</v>
      </c>
      <c r="Q15" s="155" t="n">
        <f aca="false">I15+P15</f>
        <v>276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6</v>
      </c>
      <c r="H16" s="152" t="n">
        <v>112</v>
      </c>
      <c r="I16" s="153" t="n">
        <f aca="false">SUM(G16:H16)</f>
        <v>188</v>
      </c>
      <c r="J16" s="154" t="n">
        <v>0</v>
      </c>
      <c r="K16" s="152" t="n">
        <v>241</v>
      </c>
      <c r="L16" s="151" t="n">
        <v>254</v>
      </c>
      <c r="M16" s="151" t="n">
        <v>280</v>
      </c>
      <c r="N16" s="151" t="n">
        <v>228</v>
      </c>
      <c r="O16" s="152" t="n">
        <v>287</v>
      </c>
      <c r="P16" s="151" t="n">
        <f aca="false">SUM(J16:O16)</f>
        <v>1290</v>
      </c>
      <c r="Q16" s="155" t="n">
        <f aca="false">I16+P16</f>
        <v>1478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1</v>
      </c>
      <c r="H17" s="152" t="n">
        <v>12</v>
      </c>
      <c r="I17" s="153" t="n">
        <f aca="false">SUM(G17:H17)</f>
        <v>23</v>
      </c>
      <c r="J17" s="154" t="n">
        <v>0</v>
      </c>
      <c r="K17" s="152" t="n">
        <v>27</v>
      </c>
      <c r="L17" s="151" t="n">
        <v>31</v>
      </c>
      <c r="M17" s="151" t="n">
        <v>16</v>
      </c>
      <c r="N17" s="151" t="n">
        <v>19</v>
      </c>
      <c r="O17" s="152" t="n">
        <v>15</v>
      </c>
      <c r="P17" s="151" t="n">
        <f aca="false">SUM(J17:O17)</f>
        <v>108</v>
      </c>
      <c r="Q17" s="155" t="n">
        <f aca="false">I17+P17</f>
        <v>131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03</v>
      </c>
      <c r="H18" s="152" t="n">
        <v>78</v>
      </c>
      <c r="I18" s="153" t="n">
        <f aca="false">SUM(G18:H18)</f>
        <v>181</v>
      </c>
      <c r="J18" s="154" t="n">
        <v>0</v>
      </c>
      <c r="K18" s="152" t="n">
        <v>295</v>
      </c>
      <c r="L18" s="151" t="n">
        <v>300</v>
      </c>
      <c r="M18" s="151" t="n">
        <v>300</v>
      </c>
      <c r="N18" s="151" t="n">
        <v>225</v>
      </c>
      <c r="O18" s="152" t="n">
        <v>355</v>
      </c>
      <c r="P18" s="151" t="n">
        <f aca="false">SUM(J18:O18)</f>
        <v>1475</v>
      </c>
      <c r="Q18" s="155" t="n">
        <f aca="false">I18+P18</f>
        <v>1656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31</v>
      </c>
      <c r="H19" s="152" t="n">
        <f aca="false">SUM(H20:H21)</f>
        <v>517</v>
      </c>
      <c r="I19" s="153" t="n">
        <f aca="false">SUM(I20:I21)</f>
        <v>1148</v>
      </c>
      <c r="J19" s="154" t="n">
        <f aca="false">SUM(J20:J21)</f>
        <v>0</v>
      </c>
      <c r="K19" s="152" t="n">
        <f aca="false">SUM(K20:K21)</f>
        <v>1067</v>
      </c>
      <c r="L19" s="151" t="n">
        <f aca="false">SUM(L20:L21)</f>
        <v>916</v>
      </c>
      <c r="M19" s="151" t="n">
        <f aca="false">SUM(M20:M21)</f>
        <v>733</v>
      </c>
      <c r="N19" s="151" t="n">
        <f aca="false">SUM(N20:N21)</f>
        <v>397</v>
      </c>
      <c r="O19" s="152" t="n">
        <f aca="false">SUM(O20:O21)</f>
        <v>179</v>
      </c>
      <c r="P19" s="151" t="n">
        <f aca="false">SUM(P20:P21)</f>
        <v>3292</v>
      </c>
      <c r="Q19" s="155" t="n">
        <f aca="false">SUM(Q20:Q21)</f>
        <v>4440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20</v>
      </c>
      <c r="H20" s="152" t="n">
        <v>418</v>
      </c>
      <c r="I20" s="153" t="n">
        <f aca="false">SUM(G20:H20)</f>
        <v>938</v>
      </c>
      <c r="J20" s="154" t="n">
        <v>0</v>
      </c>
      <c r="K20" s="152" t="n">
        <v>883</v>
      </c>
      <c r="L20" s="151" t="n">
        <v>689</v>
      </c>
      <c r="M20" s="151" t="n">
        <v>558</v>
      </c>
      <c r="N20" s="151" t="n">
        <v>300</v>
      </c>
      <c r="O20" s="152" t="n">
        <v>148</v>
      </c>
      <c r="P20" s="151" t="n">
        <f aca="false">SUM(J20:O20)</f>
        <v>2578</v>
      </c>
      <c r="Q20" s="155" t="n">
        <f aca="false">I20+P20</f>
        <v>3516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11</v>
      </c>
      <c r="H21" s="152" t="n">
        <v>99</v>
      </c>
      <c r="I21" s="153" t="n">
        <f aca="false">SUM(G21:H21)</f>
        <v>210</v>
      </c>
      <c r="J21" s="154" t="n">
        <v>0</v>
      </c>
      <c r="K21" s="152" t="n">
        <v>184</v>
      </c>
      <c r="L21" s="151" t="n">
        <v>227</v>
      </c>
      <c r="M21" s="151" t="n">
        <v>175</v>
      </c>
      <c r="N21" s="151" t="n">
        <v>97</v>
      </c>
      <c r="O21" s="152" t="n">
        <v>31</v>
      </c>
      <c r="P21" s="151" t="n">
        <f aca="false">SUM(J21:O21)</f>
        <v>714</v>
      </c>
      <c r="Q21" s="155" t="n">
        <f aca="false">I21+P21</f>
        <v>924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7</v>
      </c>
      <c r="H22" s="152" t="n">
        <f aca="false">SUM(H23:H25)</f>
        <v>29</v>
      </c>
      <c r="I22" s="153" t="n">
        <f aca="false">SUM(I23:I25)</f>
        <v>36</v>
      </c>
      <c r="J22" s="154" t="n">
        <f aca="false">SUM(J23:J25)</f>
        <v>0</v>
      </c>
      <c r="K22" s="152" t="n">
        <f aca="false">SUM(K23:K25)</f>
        <v>136</v>
      </c>
      <c r="L22" s="151" t="n">
        <f aca="false">SUM(L23:L25)</f>
        <v>182</v>
      </c>
      <c r="M22" s="151" t="n">
        <f aca="false">SUM(M23:M25)</f>
        <v>239</v>
      </c>
      <c r="N22" s="151" t="n">
        <f aca="false">SUM(N23:N25)</f>
        <v>158</v>
      </c>
      <c r="O22" s="152" t="n">
        <f aca="false">SUM(O23:O25)</f>
        <v>122</v>
      </c>
      <c r="P22" s="151" t="n">
        <f aca="false">SUM(P23:P25)</f>
        <v>837</v>
      </c>
      <c r="Q22" s="155" t="n">
        <f aca="false">SUM(Q23:Q25)</f>
        <v>873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7</v>
      </c>
      <c r="H23" s="152" t="n">
        <v>24</v>
      </c>
      <c r="I23" s="153" t="n">
        <f aca="false">SUM(G23:H23)</f>
        <v>31</v>
      </c>
      <c r="J23" s="154" t="n">
        <v>0</v>
      </c>
      <c r="K23" s="152" t="n">
        <v>116</v>
      </c>
      <c r="L23" s="151" t="n">
        <v>149</v>
      </c>
      <c r="M23" s="151" t="n">
        <v>196</v>
      </c>
      <c r="N23" s="151" t="n">
        <v>130</v>
      </c>
      <c r="O23" s="152" t="n">
        <v>93</v>
      </c>
      <c r="P23" s="151" t="n">
        <f aca="false">SUM(J23:O23)</f>
        <v>684</v>
      </c>
      <c r="Q23" s="155" t="n">
        <f aca="false">I23+P23</f>
        <v>715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5</v>
      </c>
      <c r="I24" s="153" t="n">
        <f aca="false">SUM(G24:H24)</f>
        <v>5</v>
      </c>
      <c r="J24" s="154" t="n">
        <v>0</v>
      </c>
      <c r="K24" s="152" t="n">
        <v>20</v>
      </c>
      <c r="L24" s="151" t="n">
        <v>33</v>
      </c>
      <c r="M24" s="151" t="n">
        <v>43</v>
      </c>
      <c r="N24" s="151" t="n">
        <v>28</v>
      </c>
      <c r="O24" s="152" t="n">
        <v>29</v>
      </c>
      <c r="P24" s="151" t="n">
        <f aca="false">SUM(J24:O24)</f>
        <v>153</v>
      </c>
      <c r="Q24" s="155" t="n">
        <f aca="false">I24+P24</f>
        <v>158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70</v>
      </c>
      <c r="H26" s="152" t="n">
        <f aca="false">SUM(H27:H29)</f>
        <v>479</v>
      </c>
      <c r="I26" s="153" t="n">
        <f aca="false">SUM(I27:I29)</f>
        <v>949</v>
      </c>
      <c r="J26" s="154" t="n">
        <f aca="false">SUM(J27:J29)</f>
        <v>0</v>
      </c>
      <c r="K26" s="152" t="n">
        <f aca="false">SUM(K27:K29)</f>
        <v>865</v>
      </c>
      <c r="L26" s="151" t="n">
        <f aca="false">SUM(L27:L29)</f>
        <v>925</v>
      </c>
      <c r="M26" s="151" t="n">
        <f aca="false">SUM(M27:M29)</f>
        <v>820</v>
      </c>
      <c r="N26" s="151" t="n">
        <f aca="false">SUM(N27:N29)</f>
        <v>567</v>
      </c>
      <c r="O26" s="152" t="n">
        <f aca="false">SUM(O27:O29)</f>
        <v>486</v>
      </c>
      <c r="P26" s="151" t="n">
        <f aca="false">SUM(P27:P29)</f>
        <v>3663</v>
      </c>
      <c r="Q26" s="155" t="n">
        <f aca="false">SUM(Q27:Q29)</f>
        <v>4612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401</v>
      </c>
      <c r="H27" s="152" t="n">
        <v>444</v>
      </c>
      <c r="I27" s="153" t="n">
        <f aca="false">SUM(G27:H27)</f>
        <v>845</v>
      </c>
      <c r="J27" s="154" t="n">
        <v>0</v>
      </c>
      <c r="K27" s="152" t="n">
        <v>800</v>
      </c>
      <c r="L27" s="151" t="n">
        <v>884</v>
      </c>
      <c r="M27" s="151" t="n">
        <v>778</v>
      </c>
      <c r="N27" s="151" t="n">
        <v>546</v>
      </c>
      <c r="O27" s="152" t="n">
        <v>477</v>
      </c>
      <c r="P27" s="151" t="n">
        <f aca="false">SUM(J27:O27)</f>
        <v>3485</v>
      </c>
      <c r="Q27" s="155" t="n">
        <f aca="false">I27+P27</f>
        <v>4330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7</v>
      </c>
      <c r="H28" s="152" t="n">
        <v>17</v>
      </c>
      <c r="I28" s="153" t="n">
        <f aca="false">SUM(G28:H28)</f>
        <v>44</v>
      </c>
      <c r="J28" s="154" t="n">
        <v>0</v>
      </c>
      <c r="K28" s="152" t="n">
        <v>37</v>
      </c>
      <c r="L28" s="151" t="n">
        <v>26</v>
      </c>
      <c r="M28" s="151" t="n">
        <v>29</v>
      </c>
      <c r="N28" s="151" t="n">
        <v>17</v>
      </c>
      <c r="O28" s="152" t="n">
        <v>7</v>
      </c>
      <c r="P28" s="151" t="n">
        <f aca="false">SUM(J28:O28)</f>
        <v>116</v>
      </c>
      <c r="Q28" s="155" t="n">
        <f aca="false">I28+P28</f>
        <v>160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42</v>
      </c>
      <c r="H29" s="152" t="n">
        <v>18</v>
      </c>
      <c r="I29" s="153" t="n">
        <f aca="false">SUM(G29:H29)</f>
        <v>60</v>
      </c>
      <c r="J29" s="154" t="n">
        <v>0</v>
      </c>
      <c r="K29" s="152" t="n">
        <v>28</v>
      </c>
      <c r="L29" s="151" t="n">
        <v>15</v>
      </c>
      <c r="M29" s="151" t="n">
        <v>13</v>
      </c>
      <c r="N29" s="151" t="n">
        <v>4</v>
      </c>
      <c r="O29" s="152" t="n">
        <v>2</v>
      </c>
      <c r="P29" s="151" t="n">
        <f aca="false">SUM(J29:O29)</f>
        <v>62</v>
      </c>
      <c r="Q29" s="155" t="n">
        <f aca="false">I29+P29</f>
        <v>122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7</v>
      </c>
      <c r="H30" s="152" t="n">
        <v>55</v>
      </c>
      <c r="I30" s="153" t="n">
        <f aca="false">SUM(G30:H30)</f>
        <v>122</v>
      </c>
      <c r="J30" s="154" t="n">
        <v>0</v>
      </c>
      <c r="K30" s="152" t="n">
        <v>98</v>
      </c>
      <c r="L30" s="151" t="n">
        <v>74</v>
      </c>
      <c r="M30" s="151" t="n">
        <v>94</v>
      </c>
      <c r="N30" s="151" t="n">
        <v>56</v>
      </c>
      <c r="O30" s="152" t="n">
        <v>67</v>
      </c>
      <c r="P30" s="151" t="n">
        <f aca="false">SUM(J30:O30)</f>
        <v>389</v>
      </c>
      <c r="Q30" s="155" t="n">
        <f aca="false">I30+P30</f>
        <v>511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68</v>
      </c>
      <c r="H31" s="175" t="n">
        <v>1100</v>
      </c>
      <c r="I31" s="176" t="n">
        <f aca="false">SUM(G31:H31)</f>
        <v>3068</v>
      </c>
      <c r="J31" s="177" t="n">
        <v>0</v>
      </c>
      <c r="K31" s="175" t="n">
        <v>1847</v>
      </c>
      <c r="L31" s="174" t="n">
        <v>1326</v>
      </c>
      <c r="M31" s="174" t="n">
        <v>1007</v>
      </c>
      <c r="N31" s="174" t="n">
        <v>593</v>
      </c>
      <c r="O31" s="175" t="n">
        <v>490</v>
      </c>
      <c r="P31" s="176" t="n">
        <f aca="false">SUM(J31:O31)</f>
        <v>5263</v>
      </c>
      <c r="Q31" s="178" t="n">
        <f aca="false">I31+P31</f>
        <v>8331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15</v>
      </c>
      <c r="I32" s="145" t="n">
        <f aca="false">SUM(I33:I38)</f>
        <v>20</v>
      </c>
      <c r="J32" s="146" t="n">
        <f aca="false">SUM(J33:J38)</f>
        <v>0</v>
      </c>
      <c r="K32" s="144" t="n">
        <f aca="false">SUM(K33:K38)</f>
        <v>139</v>
      </c>
      <c r="L32" s="143" t="n">
        <f aca="false">SUM(L33:L38)</f>
        <v>110</v>
      </c>
      <c r="M32" s="143" t="n">
        <f aca="false">SUM(M33:M38)</f>
        <v>127</v>
      </c>
      <c r="N32" s="143" t="n">
        <f aca="false">SUM(N33:N38)</f>
        <v>94</v>
      </c>
      <c r="O32" s="144" t="n">
        <f aca="false">SUM(O33:O38)</f>
        <v>68</v>
      </c>
      <c r="P32" s="143" t="n">
        <f aca="false">SUM(P33:P38)</f>
        <v>538</v>
      </c>
      <c r="Q32" s="147" t="n">
        <f aca="false">SUM(Q33:Q38)</f>
        <v>558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1</v>
      </c>
      <c r="I34" s="153" t="n">
        <f aca="false">SUM(G34:H34)</f>
        <v>3</v>
      </c>
      <c r="J34" s="154" t="n">
        <v>0</v>
      </c>
      <c r="K34" s="152" t="n">
        <v>25</v>
      </c>
      <c r="L34" s="151" t="n">
        <v>18</v>
      </c>
      <c r="M34" s="151" t="n">
        <v>34</v>
      </c>
      <c r="N34" s="151" t="n">
        <v>28</v>
      </c>
      <c r="O34" s="152" t="n">
        <v>26</v>
      </c>
      <c r="P34" s="151" t="n">
        <f aca="false">SUM(J34:O34)</f>
        <v>131</v>
      </c>
      <c r="Q34" s="155" t="n">
        <f aca="false">I34+P34</f>
        <v>134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6</v>
      </c>
      <c r="I35" s="153" t="n">
        <f aca="false">SUM(G35:H35)</f>
        <v>9</v>
      </c>
      <c r="J35" s="154" t="n">
        <v>0</v>
      </c>
      <c r="K35" s="152" t="n">
        <v>23</v>
      </c>
      <c r="L35" s="151" t="n">
        <v>17</v>
      </c>
      <c r="M35" s="151" t="n">
        <v>19</v>
      </c>
      <c r="N35" s="151" t="n">
        <v>15</v>
      </c>
      <c r="O35" s="152" t="n">
        <v>6</v>
      </c>
      <c r="P35" s="151" t="n">
        <f aca="false">SUM(J35:O35)</f>
        <v>80</v>
      </c>
      <c r="Q35" s="155" t="n">
        <f aca="false">I35+P35</f>
        <v>89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8</v>
      </c>
      <c r="I36" s="153" t="n">
        <f aca="false">SUM(G36:H36)</f>
        <v>8</v>
      </c>
      <c r="J36" s="185"/>
      <c r="K36" s="152" t="n">
        <v>91</v>
      </c>
      <c r="L36" s="151" t="n">
        <v>75</v>
      </c>
      <c r="M36" s="151" t="n">
        <v>74</v>
      </c>
      <c r="N36" s="151" t="n">
        <v>51</v>
      </c>
      <c r="O36" s="152" t="n">
        <v>36</v>
      </c>
      <c r="P36" s="151" t="n">
        <f aca="false">SUM(J36:O36)</f>
        <v>327</v>
      </c>
      <c r="Q36" s="155" t="n">
        <f aca="false">I36+P36</f>
        <v>335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21</v>
      </c>
      <c r="L39" s="143" t="n">
        <f aca="false">SUM(L40:L42)</f>
        <v>373</v>
      </c>
      <c r="M39" s="143" t="n">
        <f aca="false">SUM(M40:M42)</f>
        <v>596</v>
      </c>
      <c r="N39" s="143" t="n">
        <f aca="false">SUM(N40:N42)</f>
        <v>512</v>
      </c>
      <c r="O39" s="144" t="n">
        <f aca="false">SUM(O40:O42)</f>
        <v>704</v>
      </c>
      <c r="P39" s="143" t="n">
        <f aca="false">SUM(P40:P42)</f>
        <v>2406</v>
      </c>
      <c r="Q39" s="147" t="n">
        <f aca="false">SUM(Q40:Q42)</f>
        <v>2406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3</v>
      </c>
      <c r="L40" s="151" t="n">
        <v>162</v>
      </c>
      <c r="M40" s="151" t="n">
        <v>303</v>
      </c>
      <c r="N40" s="151" t="n">
        <v>296</v>
      </c>
      <c r="O40" s="152" t="n">
        <v>396</v>
      </c>
      <c r="P40" s="151" t="n">
        <f aca="false">SUM(J40:O40)</f>
        <v>1220</v>
      </c>
      <c r="Q40" s="155" t="n">
        <f aca="false">I40+P40</f>
        <v>1220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3</v>
      </c>
      <c r="L41" s="151" t="n">
        <v>205</v>
      </c>
      <c r="M41" s="151" t="n">
        <v>282</v>
      </c>
      <c r="N41" s="151" t="n">
        <v>179</v>
      </c>
      <c r="O41" s="152" t="n">
        <v>140</v>
      </c>
      <c r="P41" s="151" t="n">
        <f aca="false">SUM(J41:O41)</f>
        <v>959</v>
      </c>
      <c r="Q41" s="155" t="n">
        <f aca="false">I41+P41</f>
        <v>959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5</v>
      </c>
      <c r="L42" s="196" t="n">
        <v>6</v>
      </c>
      <c r="M42" s="196" t="n">
        <v>11</v>
      </c>
      <c r="N42" s="196" t="n">
        <v>37</v>
      </c>
      <c r="O42" s="195" t="n">
        <v>168</v>
      </c>
      <c r="P42" s="196" t="n">
        <f aca="false">SUM(J42:O42)</f>
        <v>227</v>
      </c>
      <c r="Q42" s="197" t="n">
        <f aca="false">I42+P42</f>
        <v>227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781</v>
      </c>
      <c r="H43" s="201" t="n">
        <f aca="false">H12+H32+H39</f>
        <v>3024</v>
      </c>
      <c r="I43" s="202" t="n">
        <f aca="false">I12+I32+I39</f>
        <v>7805</v>
      </c>
      <c r="J43" s="203" t="n">
        <f aca="false">J12+J32+J39</f>
        <v>0</v>
      </c>
      <c r="K43" s="201" t="n">
        <f aca="false">K12+K32+K39</f>
        <v>6126</v>
      </c>
      <c r="L43" s="200" t="n">
        <f aca="false">L12+L32+L39</f>
        <v>5287</v>
      </c>
      <c r="M43" s="200" t="n">
        <f aca="false">M12+M32+M39</f>
        <v>4871</v>
      </c>
      <c r="N43" s="200" t="n">
        <f aca="false">N12+N32+N39</f>
        <v>3329</v>
      </c>
      <c r="O43" s="201" t="n">
        <f aca="false">O12+O32+O39</f>
        <v>3379</v>
      </c>
      <c r="P43" s="200" t="n">
        <f aca="false">P12+P32+P39</f>
        <v>22992</v>
      </c>
      <c r="Q43" s="75" t="n">
        <f aca="false">Q12+Q32+Q39</f>
        <v>3079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6017412</v>
      </c>
      <c r="H45" s="144" t="n">
        <f aca="false">H46+H52+H55+H59+H61+H62</f>
        <v>6191774</v>
      </c>
      <c r="I45" s="145" t="n">
        <f aca="false">I46+I52+I55+I59+I61+I62</f>
        <v>12209186</v>
      </c>
      <c r="J45" s="146" t="n">
        <f aca="false">J46+J52+J55+J59+J61+J62</f>
        <v>0</v>
      </c>
      <c r="K45" s="144" t="n">
        <f aca="false">K46+K52+K55+K59+K61+K62</f>
        <v>18349431</v>
      </c>
      <c r="L45" s="143" t="n">
        <f aca="false">L46+L52+L55+L59+L61+L62</f>
        <v>17742941</v>
      </c>
      <c r="M45" s="143" t="n">
        <f aca="false">M46+M52+M55+M59+M61+M62</f>
        <v>19582495</v>
      </c>
      <c r="N45" s="143" t="n">
        <f aca="false">N46+N52+N55+N59+N61+N62</f>
        <v>13824110</v>
      </c>
      <c r="O45" s="144" t="n">
        <f aca="false">O46+O52+O55+O59+O61+O62</f>
        <v>14153602</v>
      </c>
      <c r="P45" s="143" t="n">
        <f aca="false">P46+P52+P55+P59+P61+P62</f>
        <v>83652579</v>
      </c>
      <c r="Q45" s="147" t="n">
        <f aca="false">Q46+Q52+Q55+Q59+Q61+Q62</f>
        <v>95861765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77452</v>
      </c>
      <c r="H46" s="152" t="n">
        <f aca="false">SUM(H47:H51)</f>
        <v>2065395</v>
      </c>
      <c r="I46" s="153" t="n">
        <f aca="false">SUM(I47:I51)</f>
        <v>4942847</v>
      </c>
      <c r="J46" s="154" t="n">
        <f aca="false">SUM(J47:J51)</f>
        <v>0</v>
      </c>
      <c r="K46" s="152" t="n">
        <f aca="false">SUM(K47:K51)</f>
        <v>6997421</v>
      </c>
      <c r="L46" s="151" t="n">
        <f aca="false">SUM(L47:L51)</f>
        <v>6508660</v>
      </c>
      <c r="M46" s="151" t="n">
        <f aca="false">SUM(M47:M51)</f>
        <v>7085597</v>
      </c>
      <c r="N46" s="151" t="n">
        <f aca="false">SUM(N47:N51)</f>
        <v>6063199</v>
      </c>
      <c r="O46" s="152" t="n">
        <f aca="false">SUM(O47:O51)</f>
        <v>8169890</v>
      </c>
      <c r="P46" s="151" t="n">
        <f aca="false">SUM(P47:P51)</f>
        <v>34824767</v>
      </c>
      <c r="Q46" s="155" t="n">
        <f aca="false">SUM(Q47:Q51)</f>
        <v>39767614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82493</v>
      </c>
      <c r="H47" s="152" t="n">
        <v>1579290</v>
      </c>
      <c r="I47" s="153" t="n">
        <f aca="false">SUM(G47:H47)</f>
        <v>4161783</v>
      </c>
      <c r="J47" s="154" t="n">
        <v>0</v>
      </c>
      <c r="K47" s="152" t="n">
        <v>5644596</v>
      </c>
      <c r="L47" s="151" t="n">
        <v>4894547</v>
      </c>
      <c r="M47" s="151" t="n">
        <v>5152189</v>
      </c>
      <c r="N47" s="151" t="n">
        <v>4344745</v>
      </c>
      <c r="O47" s="152" t="n">
        <v>5029434</v>
      </c>
      <c r="P47" s="151" t="n">
        <f aca="false">SUM(J47:O47)</f>
        <v>25065511</v>
      </c>
      <c r="Q47" s="155" t="n">
        <f aca="false">I47+P47</f>
        <v>29227294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2562</v>
      </c>
      <c r="I48" s="153" t="n">
        <f aca="false">SUM(G48:H48)</f>
        <v>2562</v>
      </c>
      <c r="J48" s="154" t="n">
        <v>0</v>
      </c>
      <c r="K48" s="152" t="n">
        <v>23750</v>
      </c>
      <c r="L48" s="151" t="n">
        <v>62500</v>
      </c>
      <c r="M48" s="151" t="n">
        <v>195000</v>
      </c>
      <c r="N48" s="151" t="n">
        <v>317125</v>
      </c>
      <c r="O48" s="152" t="n">
        <v>1075072</v>
      </c>
      <c r="P48" s="151" t="n">
        <f aca="false">SUM(J48:O48)</f>
        <v>1673447</v>
      </c>
      <c r="Q48" s="155" t="n">
        <f aca="false">I48+P48</f>
        <v>1676009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78275</v>
      </c>
      <c r="H49" s="152" t="n">
        <v>387478</v>
      </c>
      <c r="I49" s="153" t="n">
        <f aca="false">SUM(G49:H49)</f>
        <v>565753</v>
      </c>
      <c r="J49" s="154" t="n">
        <v>0</v>
      </c>
      <c r="K49" s="152" t="n">
        <v>984151</v>
      </c>
      <c r="L49" s="151" t="n">
        <v>1200179</v>
      </c>
      <c r="M49" s="151" t="n">
        <v>1446877</v>
      </c>
      <c r="N49" s="151" t="n">
        <v>1144686</v>
      </c>
      <c r="O49" s="152" t="n">
        <v>1713981</v>
      </c>
      <c r="P49" s="151" t="n">
        <f aca="false">SUM(J49:O49)</f>
        <v>6489874</v>
      </c>
      <c r="Q49" s="155" t="n">
        <f aca="false">I49+P49</f>
        <v>7055627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7794</v>
      </c>
      <c r="H50" s="152" t="n">
        <v>28785</v>
      </c>
      <c r="I50" s="153" t="n">
        <f aca="false">SUM(G50:H50)</f>
        <v>56579</v>
      </c>
      <c r="J50" s="154" t="n">
        <v>0</v>
      </c>
      <c r="K50" s="152" t="n">
        <v>80714</v>
      </c>
      <c r="L50" s="151" t="n">
        <v>81699</v>
      </c>
      <c r="M50" s="151" t="n">
        <v>46141</v>
      </c>
      <c r="N50" s="151" t="n">
        <v>54723</v>
      </c>
      <c r="O50" s="152" t="n">
        <v>31793</v>
      </c>
      <c r="P50" s="151" t="n">
        <f aca="false">SUM(J50:O50)</f>
        <v>295070</v>
      </c>
      <c r="Q50" s="155" t="n">
        <f aca="false">I50+P50</f>
        <v>351649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8890</v>
      </c>
      <c r="H51" s="152" t="n">
        <v>67280</v>
      </c>
      <c r="I51" s="153" t="n">
        <f aca="false">SUM(G51:H51)</f>
        <v>156170</v>
      </c>
      <c r="J51" s="154" t="n">
        <v>0</v>
      </c>
      <c r="K51" s="152" t="n">
        <v>264210</v>
      </c>
      <c r="L51" s="151" t="n">
        <v>269735</v>
      </c>
      <c r="M51" s="151" t="n">
        <v>245390</v>
      </c>
      <c r="N51" s="151" t="n">
        <v>201920</v>
      </c>
      <c r="O51" s="152" t="n">
        <v>319610</v>
      </c>
      <c r="P51" s="151" t="n">
        <f aca="false">SUM(J51:O51)</f>
        <v>1300865</v>
      </c>
      <c r="Q51" s="155" t="n">
        <f aca="false">I51+P51</f>
        <v>1457035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81997</v>
      </c>
      <c r="H52" s="152" t="n">
        <f aca="false">SUM(H53:H54)</f>
        <v>2418329</v>
      </c>
      <c r="I52" s="153" t="n">
        <f aca="false">SUM(I53:I54)</f>
        <v>4000326</v>
      </c>
      <c r="J52" s="154" t="n">
        <f aca="false">SUM(J53:J54)</f>
        <v>0</v>
      </c>
      <c r="K52" s="152" t="n">
        <f aca="false">SUM(K53:K54)</f>
        <v>5872522</v>
      </c>
      <c r="L52" s="151" t="n">
        <f aca="false">SUM(L53:L54)</f>
        <v>5853067</v>
      </c>
      <c r="M52" s="151" t="n">
        <f aca="false">SUM(M53:M54)</f>
        <v>5814694</v>
      </c>
      <c r="N52" s="151" t="n">
        <f aca="false">SUM(N53:N54)</f>
        <v>3246020</v>
      </c>
      <c r="O52" s="152" t="n">
        <f aca="false">SUM(O53:O54)</f>
        <v>1528514</v>
      </c>
      <c r="P52" s="151" t="n">
        <f aca="false">SUM(P53:P54)</f>
        <v>22314817</v>
      </c>
      <c r="Q52" s="155" t="n">
        <f aca="false">SUM(Q53:Q54)</f>
        <v>26315143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71691</v>
      </c>
      <c r="H53" s="152" t="n">
        <v>1907542</v>
      </c>
      <c r="I53" s="153" t="n">
        <f aca="false">SUM(G53:H53)</f>
        <v>3179233</v>
      </c>
      <c r="J53" s="154" t="n">
        <v>0</v>
      </c>
      <c r="K53" s="152" t="n">
        <v>4933354</v>
      </c>
      <c r="L53" s="151" t="n">
        <v>4584888</v>
      </c>
      <c r="M53" s="151" t="n">
        <v>4605117</v>
      </c>
      <c r="N53" s="151" t="n">
        <v>2524795</v>
      </c>
      <c r="O53" s="152" t="n">
        <v>1269068</v>
      </c>
      <c r="P53" s="151" t="n">
        <f aca="false">SUM(J53:O53)</f>
        <v>17917222</v>
      </c>
      <c r="Q53" s="155" t="n">
        <f aca="false">I53+P53</f>
        <v>21096455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10306</v>
      </c>
      <c r="H54" s="152" t="n">
        <v>510787</v>
      </c>
      <c r="I54" s="153" t="n">
        <f aca="false">SUM(G54:H54)</f>
        <v>821093</v>
      </c>
      <c r="J54" s="154" t="n">
        <v>0</v>
      </c>
      <c r="K54" s="152" t="n">
        <v>939168</v>
      </c>
      <c r="L54" s="151" t="n">
        <v>1268179</v>
      </c>
      <c r="M54" s="151" t="n">
        <v>1209577</v>
      </c>
      <c r="N54" s="151" t="n">
        <v>721225</v>
      </c>
      <c r="O54" s="152" t="n">
        <v>259446</v>
      </c>
      <c r="P54" s="151" t="n">
        <f aca="false">SUM(J54:O54)</f>
        <v>4397595</v>
      </c>
      <c r="Q54" s="155" t="n">
        <f aca="false">I54+P54</f>
        <v>5218688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6229</v>
      </c>
      <c r="H55" s="152" t="n">
        <f aca="false">SUM(H56:H58)</f>
        <v>88959</v>
      </c>
      <c r="I55" s="153" t="n">
        <f aca="false">SUM(I56:I58)</f>
        <v>105188</v>
      </c>
      <c r="J55" s="154" t="n">
        <f aca="false">SUM(J56:J58)</f>
        <v>0</v>
      </c>
      <c r="K55" s="152" t="n">
        <f aca="false">SUM(K56:K58)</f>
        <v>706757</v>
      </c>
      <c r="L55" s="151" t="n">
        <f aca="false">SUM(L56:L58)</f>
        <v>1076788</v>
      </c>
      <c r="M55" s="151" t="n">
        <f aca="false">SUM(M56:M58)</f>
        <v>1790472</v>
      </c>
      <c r="N55" s="151" t="n">
        <f aca="false">SUM(N56:N58)</f>
        <v>1304987</v>
      </c>
      <c r="O55" s="152" t="n">
        <f aca="false">SUM(O56:O58)</f>
        <v>942552</v>
      </c>
      <c r="P55" s="151" t="n">
        <f aca="false">SUM(P56:P58)</f>
        <v>5821556</v>
      </c>
      <c r="Q55" s="155" t="n">
        <f aca="false">SUM(Q56:Q58)</f>
        <v>5926744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6229</v>
      </c>
      <c r="H56" s="152" t="n">
        <v>69847</v>
      </c>
      <c r="I56" s="153" t="n">
        <f aca="false">SUM(G56:H56)</f>
        <v>86076</v>
      </c>
      <c r="J56" s="154" t="n">
        <v>0</v>
      </c>
      <c r="K56" s="152" t="n">
        <v>587842</v>
      </c>
      <c r="L56" s="151" t="n">
        <v>880472</v>
      </c>
      <c r="M56" s="151" t="n">
        <v>1439847</v>
      </c>
      <c r="N56" s="151" t="n">
        <v>1094601</v>
      </c>
      <c r="O56" s="152" t="n">
        <v>747333</v>
      </c>
      <c r="P56" s="151" t="n">
        <f aca="false">SUM(J56:O56)</f>
        <v>4750095</v>
      </c>
      <c r="Q56" s="155" t="n">
        <f aca="false">I56+P56</f>
        <v>4836171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19112</v>
      </c>
      <c r="I57" s="153" t="n">
        <f aca="false">SUM(G57:H57)</f>
        <v>19112</v>
      </c>
      <c r="J57" s="154" t="n">
        <v>0</v>
      </c>
      <c r="K57" s="152" t="n">
        <v>118915</v>
      </c>
      <c r="L57" s="151" t="n">
        <v>196316</v>
      </c>
      <c r="M57" s="151" t="n">
        <v>350625</v>
      </c>
      <c r="N57" s="151" t="n">
        <v>210386</v>
      </c>
      <c r="O57" s="152" t="n">
        <v>195219</v>
      </c>
      <c r="P57" s="151" t="n">
        <f aca="false">SUM(J57:O57)</f>
        <v>1071461</v>
      </c>
      <c r="Q57" s="155" t="n">
        <f aca="false">I57+P57</f>
        <v>1090573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302022</v>
      </c>
      <c r="H59" s="152" t="n">
        <f aca="false">H60</f>
        <v>386388</v>
      </c>
      <c r="I59" s="153" t="n">
        <f aca="false">I60</f>
        <v>688410</v>
      </c>
      <c r="J59" s="154" t="n">
        <f aca="false">J60</f>
        <v>0</v>
      </c>
      <c r="K59" s="152" t="n">
        <f aca="false">K60</f>
        <v>804995</v>
      </c>
      <c r="L59" s="151" t="n">
        <f aca="false">L60</f>
        <v>1233836</v>
      </c>
      <c r="M59" s="151" t="n">
        <f aca="false">M60</f>
        <v>1302618</v>
      </c>
      <c r="N59" s="151" t="n">
        <f aca="false">N60</f>
        <v>975447</v>
      </c>
      <c r="O59" s="152" t="n">
        <f aca="false">O60</f>
        <v>1031558</v>
      </c>
      <c r="P59" s="151" t="n">
        <f aca="false">P60</f>
        <v>5348454</v>
      </c>
      <c r="Q59" s="155" t="n">
        <f aca="false">Q60</f>
        <v>6036864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302022</v>
      </c>
      <c r="H60" s="152" t="n">
        <v>386388</v>
      </c>
      <c r="I60" s="153" t="n">
        <f aca="false">SUM(G60:H60)</f>
        <v>688410</v>
      </c>
      <c r="J60" s="154" t="n">
        <v>0</v>
      </c>
      <c r="K60" s="152" t="n">
        <v>804995</v>
      </c>
      <c r="L60" s="151" t="n">
        <v>1233836</v>
      </c>
      <c r="M60" s="151" t="n">
        <v>1302618</v>
      </c>
      <c r="N60" s="151" t="n">
        <v>975447</v>
      </c>
      <c r="O60" s="152" t="n">
        <v>1031558</v>
      </c>
      <c r="P60" s="151" t="n">
        <f aca="false">SUM(J60:O60)</f>
        <v>5348454</v>
      </c>
      <c r="Q60" s="155" t="n">
        <f aca="false">I60+P60</f>
        <v>6036864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09696</v>
      </c>
      <c r="H61" s="207" t="n">
        <v>766003</v>
      </c>
      <c r="I61" s="208" t="n">
        <f aca="false">SUM(G61:H61)</f>
        <v>1175699</v>
      </c>
      <c r="J61" s="209" t="n">
        <v>0</v>
      </c>
      <c r="K61" s="207" t="n">
        <v>1687810</v>
      </c>
      <c r="L61" s="210" t="n">
        <v>1432190</v>
      </c>
      <c r="M61" s="210" t="n">
        <v>2021040</v>
      </c>
      <c r="N61" s="210" t="n">
        <v>1294107</v>
      </c>
      <c r="O61" s="207" t="n">
        <v>1688778</v>
      </c>
      <c r="P61" s="210" t="n">
        <f aca="false">SUM(J61:O61)</f>
        <v>8123925</v>
      </c>
      <c r="Q61" s="211" t="n">
        <f aca="false">I61+P61</f>
        <v>9299624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30016</v>
      </c>
      <c r="H62" s="175" t="n">
        <v>466700</v>
      </c>
      <c r="I62" s="176" t="n">
        <f aca="false">SUM(G62:H62)</f>
        <v>1296716</v>
      </c>
      <c r="J62" s="177" t="n">
        <v>0</v>
      </c>
      <c r="K62" s="175" t="n">
        <v>2279926</v>
      </c>
      <c r="L62" s="174" t="n">
        <v>1638400</v>
      </c>
      <c r="M62" s="174" t="n">
        <v>1568074</v>
      </c>
      <c r="N62" s="174" t="n">
        <v>940350</v>
      </c>
      <c r="O62" s="175" t="n">
        <v>792310</v>
      </c>
      <c r="P62" s="176" t="n">
        <f aca="false">SUM(J62:O62)</f>
        <v>7219060</v>
      </c>
      <c r="Q62" s="178" t="n">
        <f aca="false">I62+P62</f>
        <v>8515776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6441</v>
      </c>
      <c r="H63" s="144" t="n">
        <f aca="false">SUM(H64:H69)</f>
        <v>266667</v>
      </c>
      <c r="I63" s="145" t="n">
        <f aca="false">SUM(I64:I69)</f>
        <v>283108</v>
      </c>
      <c r="J63" s="146" t="n">
        <f aca="false">SUM(J64:J69)</f>
        <v>0</v>
      </c>
      <c r="K63" s="144" t="n">
        <f aca="false">SUM(K64:K69)</f>
        <v>2766525</v>
      </c>
      <c r="L63" s="143" t="n">
        <f aca="false">SUM(L64:L69)</f>
        <v>2387165</v>
      </c>
      <c r="M63" s="143" t="n">
        <f aca="false">SUM(M64:M69)</f>
        <v>2772554</v>
      </c>
      <c r="N63" s="143" t="n">
        <f aca="false">SUM(N64:N69)</f>
        <v>2091939</v>
      </c>
      <c r="O63" s="144" t="n">
        <f aca="false">SUM(O64:O69)</f>
        <v>1507906</v>
      </c>
      <c r="P63" s="143" t="n">
        <f aca="false">SUM(P64:P69)</f>
        <v>11526089</v>
      </c>
      <c r="Q63" s="147" t="n">
        <f aca="false">SUM(Q64:Q69)</f>
        <v>11809197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5862</v>
      </c>
      <c r="H65" s="152" t="n">
        <v>8856</v>
      </c>
      <c r="I65" s="153" t="n">
        <f aca="false">SUM(G65:H65)</f>
        <v>14718</v>
      </c>
      <c r="J65" s="154" t="n">
        <v>0</v>
      </c>
      <c r="K65" s="152" t="n">
        <v>173005</v>
      </c>
      <c r="L65" s="151" t="n">
        <v>148079</v>
      </c>
      <c r="M65" s="151" t="n">
        <v>363415</v>
      </c>
      <c r="N65" s="151" t="n">
        <v>378507</v>
      </c>
      <c r="O65" s="152" t="n">
        <v>338106</v>
      </c>
      <c r="P65" s="151" t="n">
        <f aca="false">SUM(J65:O65)</f>
        <v>1401112</v>
      </c>
      <c r="Q65" s="155" t="n">
        <f aca="false">I65+P65</f>
        <v>1415830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0579</v>
      </c>
      <c r="H66" s="152" t="n">
        <v>50570</v>
      </c>
      <c r="I66" s="153" t="n">
        <f aca="false">SUM(G66:H66)</f>
        <v>61149</v>
      </c>
      <c r="J66" s="154" t="n">
        <v>0</v>
      </c>
      <c r="K66" s="152" t="n">
        <v>267338</v>
      </c>
      <c r="L66" s="151" t="n">
        <v>261113</v>
      </c>
      <c r="M66" s="151" t="n">
        <v>426646</v>
      </c>
      <c r="N66" s="151" t="n">
        <v>349167</v>
      </c>
      <c r="O66" s="152" t="n">
        <v>163952</v>
      </c>
      <c r="P66" s="151" t="n">
        <f aca="false">SUM(J66:O66)</f>
        <v>1468216</v>
      </c>
      <c r="Q66" s="155" t="n">
        <f aca="false">I66+P66</f>
        <v>1529365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07241</v>
      </c>
      <c r="I67" s="153" t="n">
        <f aca="false">SUM(G67:H67)</f>
        <v>207241</v>
      </c>
      <c r="J67" s="185"/>
      <c r="K67" s="152" t="n">
        <v>2326182</v>
      </c>
      <c r="L67" s="151" t="n">
        <v>1977973</v>
      </c>
      <c r="M67" s="151" t="n">
        <v>1982493</v>
      </c>
      <c r="N67" s="151" t="n">
        <v>1364265</v>
      </c>
      <c r="O67" s="152" t="n">
        <v>1005848</v>
      </c>
      <c r="P67" s="151" t="n">
        <f aca="false">SUM(J67:O67)</f>
        <v>8656761</v>
      </c>
      <c r="Q67" s="155" t="n">
        <f aca="false">I67+P67</f>
        <v>8864002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375243</v>
      </c>
      <c r="L70" s="143" t="n">
        <f aca="false">SUM(L71:L73)</f>
        <v>9633511</v>
      </c>
      <c r="M70" s="143" t="n">
        <f aca="false">SUM(M71:M73)</f>
        <v>16292663</v>
      </c>
      <c r="N70" s="143" t="n">
        <f aca="false">SUM(N71:N73)</f>
        <v>14873662</v>
      </c>
      <c r="O70" s="144" t="n">
        <f aca="false">SUM(O71:O73)</f>
        <v>22842799</v>
      </c>
      <c r="P70" s="143" t="n">
        <f aca="false">SUM(P71:P73)</f>
        <v>69017878</v>
      </c>
      <c r="Q70" s="147" t="n">
        <f aca="false">SUM(Q71:Q73)</f>
        <v>69017878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64514</v>
      </c>
      <c r="L71" s="151" t="n">
        <v>3886090</v>
      </c>
      <c r="M71" s="151" t="n">
        <v>7831726</v>
      </c>
      <c r="N71" s="151" t="n">
        <v>8330409</v>
      </c>
      <c r="O71" s="152" t="n">
        <v>11887048</v>
      </c>
      <c r="P71" s="151" t="n">
        <f aca="false">SUM(J71:O71)</f>
        <v>33299787</v>
      </c>
      <c r="Q71" s="155" t="n">
        <f aca="false">I71+P71</f>
        <v>33299787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888943</v>
      </c>
      <c r="L72" s="151" t="n">
        <v>5559227</v>
      </c>
      <c r="M72" s="151" t="n">
        <v>8055004</v>
      </c>
      <c r="N72" s="151" t="n">
        <v>5230374</v>
      </c>
      <c r="O72" s="152" t="n">
        <v>4651493</v>
      </c>
      <c r="P72" s="151" t="n">
        <f aca="false">SUM(J72:O72)</f>
        <v>27385041</v>
      </c>
      <c r="Q72" s="155" t="n">
        <f aca="false">I72+P72</f>
        <v>27385041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21786</v>
      </c>
      <c r="L73" s="196" t="n">
        <v>188194</v>
      </c>
      <c r="M73" s="196" t="n">
        <v>405933</v>
      </c>
      <c r="N73" s="196" t="n">
        <v>1312879</v>
      </c>
      <c r="O73" s="195" t="n">
        <v>6304258</v>
      </c>
      <c r="P73" s="196" t="n">
        <f aca="false">SUM(J73:O73)</f>
        <v>8333050</v>
      </c>
      <c r="Q73" s="197" t="n">
        <f aca="false">I73+P73</f>
        <v>8333050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6033853</v>
      </c>
      <c r="H74" s="201" t="n">
        <f aca="false">H45+H63+H70</f>
        <v>6458441</v>
      </c>
      <c r="I74" s="202" t="n">
        <f aca="false">I45+I63+I70</f>
        <v>12492294</v>
      </c>
      <c r="J74" s="203" t="n">
        <f aca="false">J45+J63+J70</f>
        <v>0</v>
      </c>
      <c r="K74" s="201" t="n">
        <f aca="false">K45+K63+K70</f>
        <v>26491199</v>
      </c>
      <c r="L74" s="200" t="n">
        <f aca="false">L45+L63+L70</f>
        <v>29763617</v>
      </c>
      <c r="M74" s="200" t="n">
        <f aca="false">M45+M63+M70</f>
        <v>38647712</v>
      </c>
      <c r="N74" s="200" t="n">
        <f aca="false">N45+N63+N70</f>
        <v>30789711</v>
      </c>
      <c r="O74" s="201" t="n">
        <f aca="false">O45+O63+O70</f>
        <v>38504307</v>
      </c>
      <c r="P74" s="200" t="n">
        <f aca="false">P45+P63+P70</f>
        <v>164196546</v>
      </c>
      <c r="Q74" s="75" t="n">
        <f aca="false">Q45+Q63+Q70</f>
        <v>176688840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9329435</v>
      </c>
      <c r="H76" s="144" t="n">
        <f aca="false">H77+H83+H86+H90+H94+H95</f>
        <v>67463594</v>
      </c>
      <c r="I76" s="145" t="n">
        <f aca="false">I77+I83+I86+I90+I94+I95</f>
        <v>136793029</v>
      </c>
      <c r="J76" s="146" t="n">
        <f aca="false">J77+J83+J86+J90+J94+J95</f>
        <v>0</v>
      </c>
      <c r="K76" s="212" t="n">
        <f aca="false">K77+K83+K86+K90+K94+K95</f>
        <v>197917658</v>
      </c>
      <c r="L76" s="143" t="n">
        <f aca="false">L77+L83+L86+L90+L94+L95</f>
        <v>188872869</v>
      </c>
      <c r="M76" s="143" t="n">
        <f aca="false">M77+M83+M86+M90+M94+M95</f>
        <v>208228169</v>
      </c>
      <c r="N76" s="143" t="n">
        <f aca="false">N77+N83+N86+N90+N94+N95</f>
        <v>146501859</v>
      </c>
      <c r="O76" s="144" t="n">
        <f aca="false">O77+O83+O86+O90+O94+O95</f>
        <v>149627572</v>
      </c>
      <c r="P76" s="143" t="n">
        <f aca="false">P77+P83+P86+P90+P94+P95</f>
        <v>891148127</v>
      </c>
      <c r="Q76" s="147" t="n">
        <f aca="false">Q77+Q83+Q86+Q90+Q94+Q95</f>
        <v>1027941156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683283</v>
      </c>
      <c r="H77" s="152" t="n">
        <f aca="false">SUM(H78:H82)</f>
        <v>21973229</v>
      </c>
      <c r="I77" s="153" t="n">
        <f aca="false">SUM(I78:I82)</f>
        <v>52656512</v>
      </c>
      <c r="J77" s="154" t="n">
        <f aca="false">SUM(J78:J82)</f>
        <v>0</v>
      </c>
      <c r="K77" s="213" t="n">
        <f aca="false">SUM(K78:K82)</f>
        <v>74499316</v>
      </c>
      <c r="L77" s="151" t="n">
        <f aca="false">SUM(L78:L82)</f>
        <v>69223517</v>
      </c>
      <c r="M77" s="151" t="n">
        <f aca="false">SUM(M78:M82)</f>
        <v>75409970</v>
      </c>
      <c r="N77" s="151" t="n">
        <f aca="false">SUM(N78:N82)</f>
        <v>64524904</v>
      </c>
      <c r="O77" s="152" t="n">
        <f aca="false">SUM(O78:O82)</f>
        <v>86874920</v>
      </c>
      <c r="P77" s="151" t="n">
        <f aca="false">SUM(P78:P82)</f>
        <v>370532627</v>
      </c>
      <c r="Q77" s="155" t="n">
        <f aca="false">SUM(Q78:Q82)</f>
        <v>423189139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622622</v>
      </c>
      <c r="H78" s="152" t="n">
        <v>16885777</v>
      </c>
      <c r="I78" s="153" t="n">
        <f aca="false">SUM(G78:H78)</f>
        <v>44508399</v>
      </c>
      <c r="J78" s="154" t="n">
        <v>0</v>
      </c>
      <c r="K78" s="213" t="n">
        <v>60378134</v>
      </c>
      <c r="L78" s="151" t="n">
        <v>52349544</v>
      </c>
      <c r="M78" s="151" t="n">
        <v>55129422</v>
      </c>
      <c r="N78" s="151" t="n">
        <v>46467314</v>
      </c>
      <c r="O78" s="152" t="n">
        <v>53769088</v>
      </c>
      <c r="P78" s="151" t="n">
        <f aca="false">SUM(J78:O78)</f>
        <v>268093502</v>
      </c>
      <c r="Q78" s="155" t="n">
        <f aca="false">I78+P78</f>
        <v>312601901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27413</v>
      </c>
      <c r="I79" s="153" t="n">
        <f aca="false">SUM(G79:H79)</f>
        <v>27413</v>
      </c>
      <c r="J79" s="154" t="n">
        <v>0</v>
      </c>
      <c r="K79" s="213" t="n">
        <v>254125</v>
      </c>
      <c r="L79" s="151" t="n">
        <v>668750</v>
      </c>
      <c r="M79" s="151" t="n">
        <v>2086500</v>
      </c>
      <c r="N79" s="151" t="n">
        <v>3393237</v>
      </c>
      <c r="O79" s="152" t="n">
        <v>11503268</v>
      </c>
      <c r="P79" s="151" t="n">
        <f aca="false">SUM(J79:O79)</f>
        <v>17905880</v>
      </c>
      <c r="Q79" s="155" t="n">
        <f aca="false">I79+P79</f>
        <v>17933293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879220</v>
      </c>
      <c r="H80" s="152" t="n">
        <v>4083561</v>
      </c>
      <c r="I80" s="153" t="n">
        <f aca="false">SUM(G80:H80)</f>
        <v>5962781</v>
      </c>
      <c r="J80" s="154" t="n">
        <v>0</v>
      </c>
      <c r="K80" s="213" t="n">
        <v>10374803</v>
      </c>
      <c r="L80" s="151" t="n">
        <v>12646630</v>
      </c>
      <c r="M80" s="151" t="n">
        <v>15255074</v>
      </c>
      <c r="N80" s="151" t="n">
        <v>12069174</v>
      </c>
      <c r="O80" s="152" t="n">
        <v>18072762</v>
      </c>
      <c r="P80" s="151" t="n">
        <f aca="false">SUM(J80:O80)</f>
        <v>68418443</v>
      </c>
      <c r="Q80" s="155" t="n">
        <f aca="false">I80+P80</f>
        <v>74381224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292541</v>
      </c>
      <c r="H81" s="152" t="n">
        <v>303678</v>
      </c>
      <c r="I81" s="153" t="n">
        <f aca="false">SUM(G81:H81)</f>
        <v>596219</v>
      </c>
      <c r="J81" s="154" t="n">
        <v>0</v>
      </c>
      <c r="K81" s="213" t="n">
        <v>850154</v>
      </c>
      <c r="L81" s="151" t="n">
        <v>861243</v>
      </c>
      <c r="M81" s="151" t="n">
        <v>485074</v>
      </c>
      <c r="N81" s="151" t="n">
        <v>575979</v>
      </c>
      <c r="O81" s="152" t="n">
        <v>333702</v>
      </c>
      <c r="P81" s="151" t="n">
        <f aca="false">SUM(J81:O81)</f>
        <v>3106152</v>
      </c>
      <c r="Q81" s="155" t="n">
        <f aca="false">I81+P81</f>
        <v>3702371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88900</v>
      </c>
      <c r="H82" s="152" t="n">
        <v>672800</v>
      </c>
      <c r="I82" s="153" t="n">
        <f aca="false">SUM(G82:H82)</f>
        <v>1561700</v>
      </c>
      <c r="J82" s="154" t="n">
        <v>0</v>
      </c>
      <c r="K82" s="213" t="n">
        <v>2642100</v>
      </c>
      <c r="L82" s="151" t="n">
        <v>2697350</v>
      </c>
      <c r="M82" s="151" t="n">
        <v>2453900</v>
      </c>
      <c r="N82" s="151" t="n">
        <v>2019200</v>
      </c>
      <c r="O82" s="152" t="n">
        <v>3196100</v>
      </c>
      <c r="P82" s="151" t="n">
        <f aca="false">SUM(J82:O82)</f>
        <v>13008650</v>
      </c>
      <c r="Q82" s="155" t="n">
        <f aca="false">I82+P82</f>
        <v>1457035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556687</v>
      </c>
      <c r="H83" s="152" t="n">
        <f aca="false">SUM(H84:H85)</f>
        <v>25310438</v>
      </c>
      <c r="I83" s="153" t="n">
        <f aca="false">SUM(I84:I85)</f>
        <v>41867125</v>
      </c>
      <c r="J83" s="154" t="n">
        <f aca="false">SUM(J84:J85)</f>
        <v>0</v>
      </c>
      <c r="K83" s="213" t="n">
        <f aca="false">SUM(K84:K85)</f>
        <v>61430021</v>
      </c>
      <c r="L83" s="151" t="n">
        <f aca="false">SUM(L84:L85)</f>
        <v>61241462</v>
      </c>
      <c r="M83" s="151" t="n">
        <f aca="false">SUM(M84:M85)</f>
        <v>60848450</v>
      </c>
      <c r="N83" s="151" t="n">
        <f aca="false">SUM(N84:N85)</f>
        <v>33973953</v>
      </c>
      <c r="O83" s="152" t="n">
        <f aca="false">SUM(O84:O85)</f>
        <v>15989959</v>
      </c>
      <c r="P83" s="151" t="n">
        <f aca="false">SUM(P84:P85)</f>
        <v>233483845</v>
      </c>
      <c r="Q83" s="155" t="n">
        <f aca="false">SUM(Q84:Q85)</f>
        <v>275350970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284548</v>
      </c>
      <c r="H84" s="152" t="n">
        <v>19924477</v>
      </c>
      <c r="I84" s="153" t="n">
        <f aca="false">SUM(G84:H84)</f>
        <v>33209025</v>
      </c>
      <c r="J84" s="154" t="n">
        <v>0</v>
      </c>
      <c r="K84" s="213" t="n">
        <v>51523940</v>
      </c>
      <c r="L84" s="151" t="n">
        <v>47871015</v>
      </c>
      <c r="M84" s="151" t="n">
        <v>48106698</v>
      </c>
      <c r="N84" s="151" t="n">
        <v>26365074</v>
      </c>
      <c r="O84" s="152" t="n">
        <v>13252815</v>
      </c>
      <c r="P84" s="151" t="n">
        <f aca="false">SUM(J84:O84)</f>
        <v>187119542</v>
      </c>
      <c r="Q84" s="155" t="n">
        <f aca="false">I84+P84</f>
        <v>220328567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272139</v>
      </c>
      <c r="H85" s="152" t="n">
        <v>5385961</v>
      </c>
      <c r="I85" s="153" t="n">
        <f aca="false">SUM(G85:H85)</f>
        <v>8658100</v>
      </c>
      <c r="J85" s="154" t="n">
        <v>0</v>
      </c>
      <c r="K85" s="213" t="n">
        <v>9906081</v>
      </c>
      <c r="L85" s="151" t="n">
        <v>13370447</v>
      </c>
      <c r="M85" s="151" t="n">
        <v>12741752</v>
      </c>
      <c r="N85" s="151" t="n">
        <v>7608879</v>
      </c>
      <c r="O85" s="152" t="n">
        <v>2737144</v>
      </c>
      <c r="P85" s="151" t="n">
        <f aca="false">SUM(J85:O85)</f>
        <v>46364303</v>
      </c>
      <c r="Q85" s="155" t="n">
        <f aca="false">I85+P85</f>
        <v>55022403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69591</v>
      </c>
      <c r="H86" s="152" t="n">
        <f aca="false">SUM(H87:H89)</f>
        <v>929607</v>
      </c>
      <c r="I86" s="153" t="n">
        <f aca="false">SUM(I87:I89)</f>
        <v>1099198</v>
      </c>
      <c r="J86" s="154" t="n">
        <f aca="false">SUM(J87:J89)</f>
        <v>0</v>
      </c>
      <c r="K86" s="213" t="n">
        <f aca="false">SUM(K87:K89)</f>
        <v>7385545</v>
      </c>
      <c r="L86" s="151" t="n">
        <f aca="false">SUM(L87:L89)</f>
        <v>11239438</v>
      </c>
      <c r="M86" s="151" t="n">
        <f aca="false">SUM(M87:M89)</f>
        <v>18691255</v>
      </c>
      <c r="N86" s="151" t="n">
        <f aca="false">SUM(N87:N89)</f>
        <v>13625605</v>
      </c>
      <c r="O86" s="152" t="n">
        <f aca="false">SUM(O87:O89)</f>
        <v>9849618</v>
      </c>
      <c r="P86" s="151" t="n">
        <f aca="false">SUM(P87:P89)</f>
        <v>60791461</v>
      </c>
      <c r="Q86" s="155" t="n">
        <f aca="false">SUM(Q87:Q89)</f>
        <v>61890659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69591</v>
      </c>
      <c r="H87" s="152" t="n">
        <v>729889</v>
      </c>
      <c r="I87" s="153" t="n">
        <f aca="false">SUM(G87:H87)</f>
        <v>899480</v>
      </c>
      <c r="J87" s="154" t="n">
        <v>0</v>
      </c>
      <c r="K87" s="213" t="n">
        <v>6142892</v>
      </c>
      <c r="L87" s="151" t="n">
        <v>9189084</v>
      </c>
      <c r="M87" s="151" t="n">
        <v>15033261</v>
      </c>
      <c r="N87" s="151" t="n">
        <v>11427083</v>
      </c>
      <c r="O87" s="152" t="n">
        <v>7809592</v>
      </c>
      <c r="P87" s="151" t="n">
        <f aca="false">SUM(J87:O87)</f>
        <v>49601912</v>
      </c>
      <c r="Q87" s="155" t="n">
        <f aca="false">I87+P87</f>
        <v>50501392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199718</v>
      </c>
      <c r="I88" s="153" t="n">
        <f aca="false">SUM(G88:H88)</f>
        <v>199718</v>
      </c>
      <c r="J88" s="154" t="n">
        <v>0</v>
      </c>
      <c r="K88" s="213" t="n">
        <v>1242653</v>
      </c>
      <c r="L88" s="151" t="n">
        <v>2050354</v>
      </c>
      <c r="M88" s="151" t="n">
        <v>3657994</v>
      </c>
      <c r="N88" s="151" t="n">
        <v>2198522</v>
      </c>
      <c r="O88" s="152" t="n">
        <v>2040026</v>
      </c>
      <c r="P88" s="151" t="n">
        <f aca="false">SUM(J88:O88)</f>
        <v>11189549</v>
      </c>
      <c r="Q88" s="155" t="n">
        <f aca="false">I88+P88</f>
        <v>11389267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8764436</v>
      </c>
      <c r="H90" s="152" t="n">
        <f aca="false">SUM(H91:H93)</f>
        <v>6274491</v>
      </c>
      <c r="I90" s="153" t="n">
        <f aca="false">SUM(I91:I93)</f>
        <v>15038927</v>
      </c>
      <c r="J90" s="154" t="n">
        <f aca="false">SUM(J91:J93)</f>
        <v>0</v>
      </c>
      <c r="K90" s="152" t="n">
        <f aca="false">SUM(K91:K93)</f>
        <v>12604371</v>
      </c>
      <c r="L90" s="151" t="n">
        <f aca="false">SUM(L91:L93)</f>
        <v>14715218</v>
      </c>
      <c r="M90" s="151" t="n">
        <f aca="false">SUM(M91:M93)</f>
        <v>15412315</v>
      </c>
      <c r="N90" s="151" t="n">
        <f aca="false">SUM(N91:N93)</f>
        <v>10816327</v>
      </c>
      <c r="O90" s="152" t="n">
        <f aca="false">SUM(O91:O93)</f>
        <v>10801750</v>
      </c>
      <c r="P90" s="151" t="n">
        <f aca="false">SUM(P91:P93)</f>
        <v>64349981</v>
      </c>
      <c r="Q90" s="155" t="n">
        <f aca="false">SUM(Q91:Q93)</f>
        <v>79388908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3020220</v>
      </c>
      <c r="H91" s="152" t="n">
        <v>3863880</v>
      </c>
      <c r="I91" s="153" t="n">
        <f aca="false">SUM(G91:H91)</f>
        <v>6884100</v>
      </c>
      <c r="J91" s="154" t="n">
        <v>0</v>
      </c>
      <c r="K91" s="152" t="n">
        <v>8049950</v>
      </c>
      <c r="L91" s="151" t="n">
        <v>12338360</v>
      </c>
      <c r="M91" s="151" t="n">
        <v>13026180</v>
      </c>
      <c r="N91" s="151" t="n">
        <v>9754470</v>
      </c>
      <c r="O91" s="152" t="n">
        <v>10315580</v>
      </c>
      <c r="P91" s="151" t="n">
        <f aca="false">SUM(J91:O91)</f>
        <v>53484540</v>
      </c>
      <c r="Q91" s="155" t="n">
        <f aca="false">I91+P91</f>
        <v>6036864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99567</v>
      </c>
      <c r="H92" s="152" t="n">
        <v>519417</v>
      </c>
      <c r="I92" s="153" t="n">
        <f aca="false">SUM(G92:H92)</f>
        <v>1318984</v>
      </c>
      <c r="J92" s="154" t="n">
        <v>0</v>
      </c>
      <c r="K92" s="152" t="n">
        <v>1268118</v>
      </c>
      <c r="L92" s="151" t="n">
        <v>740619</v>
      </c>
      <c r="M92" s="151" t="n">
        <v>708887</v>
      </c>
      <c r="N92" s="151" t="n">
        <v>665933</v>
      </c>
      <c r="O92" s="152" t="n">
        <v>269364</v>
      </c>
      <c r="P92" s="151" t="n">
        <f aca="false">SUM(J92:O92)</f>
        <v>3652921</v>
      </c>
      <c r="Q92" s="155" t="n">
        <f aca="false">I92+P92</f>
        <v>4971905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4944649</v>
      </c>
      <c r="H93" s="152" t="n">
        <v>1891194</v>
      </c>
      <c r="I93" s="153" t="n">
        <f aca="false">SUM(G93:H93)</f>
        <v>6835843</v>
      </c>
      <c r="J93" s="154" t="n">
        <v>0</v>
      </c>
      <c r="K93" s="152" t="n">
        <v>3286303</v>
      </c>
      <c r="L93" s="151" t="n">
        <v>1636239</v>
      </c>
      <c r="M93" s="151" t="n">
        <v>1677248</v>
      </c>
      <c r="N93" s="151" t="n">
        <v>395924</v>
      </c>
      <c r="O93" s="152" t="n">
        <v>216806</v>
      </c>
      <c r="P93" s="151" t="n">
        <f aca="false">SUM(J93:O93)</f>
        <v>7212520</v>
      </c>
      <c r="Q93" s="155" t="n">
        <f aca="false">I93+P93</f>
        <v>14048363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275054</v>
      </c>
      <c r="H94" s="152" t="n">
        <v>7982867</v>
      </c>
      <c r="I94" s="153" t="n">
        <f aca="false">SUM(G94:H94)</f>
        <v>12257921</v>
      </c>
      <c r="J94" s="154" t="n">
        <v>0</v>
      </c>
      <c r="K94" s="152" t="n">
        <v>17613329</v>
      </c>
      <c r="L94" s="151" t="n">
        <v>14934605</v>
      </c>
      <c r="M94" s="151" t="n">
        <v>21092371</v>
      </c>
      <c r="N94" s="151" t="n">
        <v>13501863</v>
      </c>
      <c r="O94" s="152" t="n">
        <v>17637283</v>
      </c>
      <c r="P94" s="151" t="n">
        <f aca="false">SUM(J94:O94)</f>
        <v>84779451</v>
      </c>
      <c r="Q94" s="155" t="n">
        <f aca="false">I94+P94</f>
        <v>97037372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880384</v>
      </c>
      <c r="H95" s="175" t="n">
        <v>4992962</v>
      </c>
      <c r="I95" s="176" t="n">
        <f aca="false">SUM(G95:H95)</f>
        <v>13873346</v>
      </c>
      <c r="J95" s="177" t="n">
        <v>0</v>
      </c>
      <c r="K95" s="175" t="n">
        <v>24385076</v>
      </c>
      <c r="L95" s="174" t="n">
        <v>17518629</v>
      </c>
      <c r="M95" s="174" t="n">
        <v>16773808</v>
      </c>
      <c r="N95" s="174" t="n">
        <v>10059207</v>
      </c>
      <c r="O95" s="175" t="n">
        <v>8474042</v>
      </c>
      <c r="P95" s="176" t="n">
        <f aca="false">SUM(J95:O95)</f>
        <v>77210762</v>
      </c>
      <c r="Q95" s="178" t="n">
        <f aca="false">I95+P95</f>
        <v>91084108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73451</v>
      </c>
      <c r="H96" s="144" t="n">
        <f aca="false">SUM(H97:H102)</f>
        <v>2792607</v>
      </c>
      <c r="I96" s="145" t="n">
        <f aca="false">SUM(I97:I102)</f>
        <v>2966058</v>
      </c>
      <c r="J96" s="146" t="n">
        <f aca="false">SUM(J97:J102)</f>
        <v>0</v>
      </c>
      <c r="K96" s="212" t="n">
        <f aca="false">SUM(K97:K102)</f>
        <v>28937944</v>
      </c>
      <c r="L96" s="143" t="n">
        <f aca="false">SUM(L97:L102)</f>
        <v>24974364</v>
      </c>
      <c r="M96" s="143" t="n">
        <f aca="false">SUM(M97:M102)</f>
        <v>29004589</v>
      </c>
      <c r="N96" s="143" t="n">
        <f aca="false">SUM(N97:N102)</f>
        <v>21918279</v>
      </c>
      <c r="O96" s="144" t="n">
        <f aca="false">SUM(O97:O102)</f>
        <v>15789701</v>
      </c>
      <c r="P96" s="143" t="n">
        <f aca="false">SUM(P97:P102)</f>
        <v>120624877</v>
      </c>
      <c r="Q96" s="147" t="n">
        <f aca="false">SUM(Q97:Q102)</f>
        <v>123590935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61844</v>
      </c>
      <c r="H98" s="152" t="n">
        <v>93430</v>
      </c>
      <c r="I98" s="153" t="n">
        <f aca="false">SUM(G98:H98)</f>
        <v>155274</v>
      </c>
      <c r="J98" s="154" t="n">
        <v>0</v>
      </c>
      <c r="K98" s="213" t="n">
        <v>1822886</v>
      </c>
      <c r="L98" s="151" t="n">
        <v>1562225</v>
      </c>
      <c r="M98" s="151" t="n">
        <v>3834016</v>
      </c>
      <c r="N98" s="151" t="n">
        <v>3990703</v>
      </c>
      <c r="O98" s="152" t="n">
        <v>3567007</v>
      </c>
      <c r="P98" s="151" t="n">
        <f aca="false">SUM(J98:O98)</f>
        <v>14776837</v>
      </c>
      <c r="Q98" s="155" t="n">
        <f aca="false">I98+P98</f>
        <v>14932111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11607</v>
      </c>
      <c r="H99" s="152" t="n">
        <v>533511</v>
      </c>
      <c r="I99" s="153" t="n">
        <f aca="false">SUM(G99:H99)</f>
        <v>645118</v>
      </c>
      <c r="J99" s="154" t="n">
        <v>0</v>
      </c>
      <c r="K99" s="213" t="n">
        <v>2820409</v>
      </c>
      <c r="L99" s="151" t="n">
        <v>2754732</v>
      </c>
      <c r="M99" s="151" t="n">
        <v>4501109</v>
      </c>
      <c r="N99" s="151" t="n">
        <v>3683721</v>
      </c>
      <c r="O99" s="152" t="n">
        <v>1729693</v>
      </c>
      <c r="P99" s="151" t="n">
        <f aca="false">SUM(J99:O99)</f>
        <v>15489664</v>
      </c>
      <c r="Q99" s="155" t="n">
        <f aca="false">I99+P99</f>
        <v>16134782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165666</v>
      </c>
      <c r="I100" s="153" t="n">
        <f aca="false">SUM(G100:H100)</f>
        <v>2165666</v>
      </c>
      <c r="J100" s="185"/>
      <c r="K100" s="213" t="n">
        <v>24294649</v>
      </c>
      <c r="L100" s="151" t="n">
        <v>20657407</v>
      </c>
      <c r="M100" s="151" t="n">
        <v>20669464</v>
      </c>
      <c r="N100" s="151" t="n">
        <v>14243855</v>
      </c>
      <c r="O100" s="152" t="n">
        <v>10493001</v>
      </c>
      <c r="P100" s="151" t="n">
        <f aca="false">SUM(J100:O100)</f>
        <v>90358376</v>
      </c>
      <c r="Q100" s="155" t="n">
        <f aca="false">I100+P100</f>
        <v>92524042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6039520</v>
      </c>
      <c r="L103" s="143" t="n">
        <f aca="false">SUM(L104:L106)</f>
        <v>100439088</v>
      </c>
      <c r="M103" s="143" t="n">
        <f aca="false">SUM(M104:M106)</f>
        <v>169843910</v>
      </c>
      <c r="N103" s="143" t="n">
        <f aca="false">SUM(N104:N106)</f>
        <v>155014486</v>
      </c>
      <c r="O103" s="144" t="n">
        <f aca="false">SUM(O104:O106)</f>
        <v>238053538</v>
      </c>
      <c r="P103" s="143" t="n">
        <f aca="false">SUM(P104:P106)</f>
        <v>719390542</v>
      </c>
      <c r="Q103" s="147" t="n">
        <f aca="false">SUM(Q104:Q106)</f>
        <v>719390542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4233750</v>
      </c>
      <c r="L104" s="151" t="n">
        <v>40494683</v>
      </c>
      <c r="M104" s="151" t="n">
        <v>81609482</v>
      </c>
      <c r="N104" s="151" t="n">
        <v>86852930</v>
      </c>
      <c r="O104" s="152" t="n">
        <v>123989283</v>
      </c>
      <c r="P104" s="151" t="n">
        <f aca="false">SUM(J104:O104)</f>
        <v>347180128</v>
      </c>
      <c r="Q104" s="155" t="n">
        <f aca="false">I104+P104</f>
        <v>347180128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40547986</v>
      </c>
      <c r="L105" s="151" t="n">
        <v>57992638</v>
      </c>
      <c r="M105" s="151" t="n">
        <v>84008070</v>
      </c>
      <c r="N105" s="151" t="n">
        <v>54577539</v>
      </c>
      <c r="O105" s="152" t="n">
        <v>48389155</v>
      </c>
      <c r="P105" s="151" t="n">
        <f aca="false">SUM(J105:O105)</f>
        <v>285515388</v>
      </c>
      <c r="Q105" s="155" t="n">
        <f aca="false">I105+P105</f>
        <v>285515388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257784</v>
      </c>
      <c r="L106" s="196" t="n">
        <v>1951767</v>
      </c>
      <c r="M106" s="196" t="n">
        <v>4226358</v>
      </c>
      <c r="N106" s="196" t="n">
        <v>13584017</v>
      </c>
      <c r="O106" s="195" t="n">
        <v>65675100</v>
      </c>
      <c r="P106" s="196" t="n">
        <f aca="false">SUM(J106:O106)</f>
        <v>86695026</v>
      </c>
      <c r="Q106" s="197" t="n">
        <f aca="false">I106+P106</f>
        <v>86695026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9502886</v>
      </c>
      <c r="H107" s="201" t="n">
        <f aca="false">H76+H96+H103</f>
        <v>70256201</v>
      </c>
      <c r="I107" s="202" t="n">
        <f aca="false">I76+I96+I103</f>
        <v>139759087</v>
      </c>
      <c r="J107" s="203" t="n">
        <f aca="false">J76+J96+J103</f>
        <v>0</v>
      </c>
      <c r="K107" s="216" t="n">
        <f aca="false">K76+K96+K103</f>
        <v>282895122</v>
      </c>
      <c r="L107" s="200" t="n">
        <f aca="false">L76+L96+L103</f>
        <v>314286321</v>
      </c>
      <c r="M107" s="200" t="n">
        <f aca="false">M76+M96+M103</f>
        <v>407076668</v>
      </c>
      <c r="N107" s="200" t="n">
        <f aca="false">N76+N96+N103</f>
        <v>323434624</v>
      </c>
      <c r="O107" s="201" t="n">
        <f aca="false">O76+O96+O103</f>
        <v>403470811</v>
      </c>
      <c r="P107" s="200" t="n">
        <f aca="false">P76+P96+P103</f>
        <v>1731163546</v>
      </c>
      <c r="Q107" s="75" t="n">
        <f aca="false">Q76+Q96+Q103</f>
        <v>187092263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3283383</v>
      </c>
      <c r="H109" s="144" t="n">
        <f aca="false">H110+H116+H119+H123+H127+H128</f>
        <v>61210682</v>
      </c>
      <c r="I109" s="145" t="n">
        <f aca="false">I110+I116+I119+I123+I127+I128</f>
        <v>124494065</v>
      </c>
      <c r="J109" s="146" t="n">
        <f aca="false">J110+J116+J119+J123+J127+J128</f>
        <v>0</v>
      </c>
      <c r="K109" s="212" t="n">
        <f aca="false">K110+K116+K119+K123+K127+K128</f>
        <v>180563189</v>
      </c>
      <c r="L109" s="143" t="n">
        <f aca="false">L110+L116+L119+L123+L127+L128</f>
        <v>171736461</v>
      </c>
      <c r="M109" s="143" t="n">
        <f aca="false">M110+M116+M119+M123+M127+M128</f>
        <v>189083501</v>
      </c>
      <c r="N109" s="143" t="n">
        <f aca="false">N110+N116+N119+N123+N127+N128</f>
        <v>132857010</v>
      </c>
      <c r="O109" s="144" t="n">
        <f aca="false">O110+O116+O119+O123+O127+O128</f>
        <v>135511637</v>
      </c>
      <c r="P109" s="143" t="n">
        <f aca="false">P110+P116+P119+P123+P127+P128</f>
        <v>809751798</v>
      </c>
      <c r="Q109" s="147" t="n">
        <f aca="false">Q110+Q116+Q119+Q123+Q127+Q128</f>
        <v>934245863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614183</v>
      </c>
      <c r="H110" s="152" t="n">
        <f aca="false">SUM(H111:H115)</f>
        <v>19770317</v>
      </c>
      <c r="I110" s="153" t="n">
        <f aca="false">SUM(I111:I115)</f>
        <v>47384500</v>
      </c>
      <c r="J110" s="154" t="n">
        <f aca="false">SUM(J111:J115)</f>
        <v>0</v>
      </c>
      <c r="K110" s="213" t="n">
        <f aca="false">SUM(K111:K115)</f>
        <v>67048736</v>
      </c>
      <c r="L110" s="151" t="n">
        <f aca="false">SUM(L111:L115)</f>
        <v>62300714</v>
      </c>
      <c r="M110" s="151" t="n">
        <f aca="false">SUM(M111:M115)</f>
        <v>67868555</v>
      </c>
      <c r="N110" s="151" t="n">
        <f aca="false">SUM(N111:N115)</f>
        <v>58072115</v>
      </c>
      <c r="O110" s="152" t="n">
        <f aca="false">SUM(O111:O115)</f>
        <v>78187016</v>
      </c>
      <c r="P110" s="151" t="n">
        <f aca="false">SUM(P111:P115)</f>
        <v>333477136</v>
      </c>
      <c r="Q110" s="155" t="n">
        <f aca="false">SUM(Q111:Q115)</f>
        <v>380861636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859621</v>
      </c>
      <c r="H111" s="152" t="n">
        <v>15191652</v>
      </c>
      <c r="I111" s="153" t="n">
        <f aca="false">SUM(G111:H111)</f>
        <v>40051273</v>
      </c>
      <c r="J111" s="154" t="n">
        <v>0</v>
      </c>
      <c r="K111" s="213" t="n">
        <v>54339767</v>
      </c>
      <c r="L111" s="151" t="n">
        <v>47114244</v>
      </c>
      <c r="M111" s="151" t="n">
        <v>49616187</v>
      </c>
      <c r="N111" s="151" t="n">
        <v>41820398</v>
      </c>
      <c r="O111" s="152" t="n">
        <v>48391935</v>
      </c>
      <c r="P111" s="151" t="n">
        <f aca="false">SUM(J111:O111)</f>
        <v>241282531</v>
      </c>
      <c r="Q111" s="155" t="n">
        <f aca="false">I111+P111</f>
        <v>281333804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24671</v>
      </c>
      <c r="I112" s="153" t="n">
        <f aca="false">SUM(G112:H112)</f>
        <v>24671</v>
      </c>
      <c r="J112" s="154" t="n">
        <v>0</v>
      </c>
      <c r="K112" s="213" t="n">
        <v>228712</v>
      </c>
      <c r="L112" s="151" t="n">
        <v>601871</v>
      </c>
      <c r="M112" s="151" t="n">
        <v>1877839</v>
      </c>
      <c r="N112" s="151" t="n">
        <v>3053896</v>
      </c>
      <c r="O112" s="152" t="n">
        <v>10352896</v>
      </c>
      <c r="P112" s="151" t="n">
        <f aca="false">SUM(J112:O112)</f>
        <v>16115214</v>
      </c>
      <c r="Q112" s="155" t="n">
        <f aca="false">I112+P112</f>
        <v>16139885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691271</v>
      </c>
      <c r="H113" s="152" t="n">
        <v>3675169</v>
      </c>
      <c r="I113" s="153" t="n">
        <f aca="false">SUM(G113:H113)</f>
        <v>5366440</v>
      </c>
      <c r="J113" s="154" t="n">
        <v>0</v>
      </c>
      <c r="K113" s="213" t="n">
        <v>9337239</v>
      </c>
      <c r="L113" s="151" t="n">
        <v>11381877</v>
      </c>
      <c r="M113" s="151" t="n">
        <v>13729460</v>
      </c>
      <c r="N113" s="151" t="n">
        <v>10862168</v>
      </c>
      <c r="O113" s="152" t="n">
        <v>16265370</v>
      </c>
      <c r="P113" s="151" t="n">
        <f aca="false">SUM(J113:O113)</f>
        <v>61576114</v>
      </c>
      <c r="Q113" s="155" t="n">
        <f aca="false">I113+P113</f>
        <v>66942554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63281</v>
      </c>
      <c r="H114" s="152" t="n">
        <v>273305</v>
      </c>
      <c r="I114" s="153" t="n">
        <f aca="false">SUM(G114:H114)</f>
        <v>536586</v>
      </c>
      <c r="J114" s="154" t="n">
        <v>0</v>
      </c>
      <c r="K114" s="213" t="n">
        <v>765128</v>
      </c>
      <c r="L114" s="151" t="n">
        <v>775107</v>
      </c>
      <c r="M114" s="151" t="n">
        <v>436559</v>
      </c>
      <c r="N114" s="151" t="n">
        <v>518373</v>
      </c>
      <c r="O114" s="152" t="n">
        <v>300325</v>
      </c>
      <c r="P114" s="151" t="n">
        <f aca="false">SUM(J114:O114)</f>
        <v>2795492</v>
      </c>
      <c r="Q114" s="155" t="n">
        <f aca="false">I114+P114</f>
        <v>3332078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800010</v>
      </c>
      <c r="H115" s="152" t="n">
        <v>605520</v>
      </c>
      <c r="I115" s="153" t="n">
        <f aca="false">SUM(G115:H115)</f>
        <v>1405530</v>
      </c>
      <c r="J115" s="154" t="n">
        <v>0</v>
      </c>
      <c r="K115" s="213" t="n">
        <v>2377890</v>
      </c>
      <c r="L115" s="151" t="n">
        <v>2427615</v>
      </c>
      <c r="M115" s="151" t="n">
        <v>2208510</v>
      </c>
      <c r="N115" s="151" t="n">
        <v>1817280</v>
      </c>
      <c r="O115" s="152" t="n">
        <v>2876490</v>
      </c>
      <c r="P115" s="151" t="n">
        <f aca="false">SUM(J115:O115)</f>
        <v>11707785</v>
      </c>
      <c r="Q115" s="155" t="n">
        <f aca="false">I115+P115</f>
        <v>1311331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900687</v>
      </c>
      <c r="H116" s="152" t="n">
        <f aca="false">SUM(H117:H118)</f>
        <v>22779171</v>
      </c>
      <c r="I116" s="153" t="n">
        <f aca="false">SUM(I117:I118)</f>
        <v>37679858</v>
      </c>
      <c r="J116" s="154" t="n">
        <f aca="false">SUM(J117:J118)</f>
        <v>0</v>
      </c>
      <c r="K116" s="213" t="n">
        <f aca="false">SUM(K117:K118)</f>
        <v>55286536</v>
      </c>
      <c r="L116" s="151" t="n">
        <f aca="false">SUM(L117:L118)</f>
        <v>55116906</v>
      </c>
      <c r="M116" s="151" t="n">
        <f aca="false">SUM(M117:M118)</f>
        <v>54764745</v>
      </c>
      <c r="N116" s="151" t="n">
        <f aca="false">SUM(N117:N118)</f>
        <v>30576373</v>
      </c>
      <c r="O116" s="152" t="n">
        <f aca="false">SUM(O117:O118)</f>
        <v>14390882</v>
      </c>
      <c r="P116" s="151" t="n">
        <f aca="false">SUM(P117:P118)</f>
        <v>210135442</v>
      </c>
      <c r="Q116" s="155" t="n">
        <f aca="false">SUM(Q117:Q118)</f>
        <v>247815300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955817</v>
      </c>
      <c r="H117" s="152" t="n">
        <v>17931829</v>
      </c>
      <c r="I117" s="153" t="n">
        <f aca="false">SUM(G117:H117)</f>
        <v>29887646</v>
      </c>
      <c r="J117" s="154" t="n">
        <v>0</v>
      </c>
      <c r="K117" s="213" t="n">
        <v>46371145</v>
      </c>
      <c r="L117" s="151" t="n">
        <v>43083613</v>
      </c>
      <c r="M117" s="151" t="n">
        <v>43297253</v>
      </c>
      <c r="N117" s="151" t="n">
        <v>23728424</v>
      </c>
      <c r="O117" s="152" t="n">
        <v>11927468</v>
      </c>
      <c r="P117" s="151" t="n">
        <f aca="false">SUM(J117:O117)</f>
        <v>168407903</v>
      </c>
      <c r="Q117" s="155" t="n">
        <f aca="false">I117+P117</f>
        <v>198295549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944870</v>
      </c>
      <c r="H118" s="152" t="n">
        <v>4847342</v>
      </c>
      <c r="I118" s="153" t="n">
        <f aca="false">SUM(G118:H118)</f>
        <v>7792212</v>
      </c>
      <c r="J118" s="154" t="n">
        <v>0</v>
      </c>
      <c r="K118" s="213" t="n">
        <v>8915391</v>
      </c>
      <c r="L118" s="151" t="n">
        <v>12033293</v>
      </c>
      <c r="M118" s="151" t="n">
        <v>11467492</v>
      </c>
      <c r="N118" s="151" t="n">
        <v>6847949</v>
      </c>
      <c r="O118" s="152" t="n">
        <v>2463414</v>
      </c>
      <c r="P118" s="151" t="n">
        <f aca="false">SUM(J118:O118)</f>
        <v>41727539</v>
      </c>
      <c r="Q118" s="155" t="n">
        <f aca="false">I118+P118</f>
        <v>4951975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52629</v>
      </c>
      <c r="H119" s="152" t="n">
        <f aca="false">SUM(H120:H122)</f>
        <v>836633</v>
      </c>
      <c r="I119" s="153" t="n">
        <f aca="false">SUM(I120:I122)</f>
        <v>989262</v>
      </c>
      <c r="J119" s="154" t="n">
        <f aca="false">SUM(J120:J122)</f>
        <v>0</v>
      </c>
      <c r="K119" s="213" t="n">
        <f aca="false">SUM(K120:K122)</f>
        <v>6646930</v>
      </c>
      <c r="L119" s="151" t="n">
        <f aca="false">SUM(L120:L122)</f>
        <v>10115408</v>
      </c>
      <c r="M119" s="151" t="n">
        <f aca="false">SUM(M120:M122)</f>
        <v>16822034</v>
      </c>
      <c r="N119" s="151" t="n">
        <f aca="false">SUM(N120:N122)</f>
        <v>12262971</v>
      </c>
      <c r="O119" s="152" t="n">
        <f aca="false">SUM(O120:O122)</f>
        <v>8864598</v>
      </c>
      <c r="P119" s="151" t="n">
        <f aca="false">SUM(P120:P122)</f>
        <v>54711941</v>
      </c>
      <c r="Q119" s="155" t="n">
        <f aca="false">SUM(Q120:Q122)</f>
        <v>55701203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52629</v>
      </c>
      <c r="H120" s="152" t="n">
        <v>656888</v>
      </c>
      <c r="I120" s="153" t="n">
        <f aca="false">SUM(G120:H120)</f>
        <v>809517</v>
      </c>
      <c r="J120" s="154" t="n">
        <v>0</v>
      </c>
      <c r="K120" s="213" t="n">
        <v>5528552</v>
      </c>
      <c r="L120" s="151" t="n">
        <v>8270104</v>
      </c>
      <c r="M120" s="151" t="n">
        <v>13529857</v>
      </c>
      <c r="N120" s="151" t="n">
        <v>10284316</v>
      </c>
      <c r="O120" s="152" t="n">
        <v>7028590</v>
      </c>
      <c r="P120" s="151" t="n">
        <f aca="false">SUM(J120:O120)</f>
        <v>44641419</v>
      </c>
      <c r="Q120" s="155" t="n">
        <f aca="false">I120+P120</f>
        <v>45450936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179745</v>
      </c>
      <c r="I121" s="153" t="n">
        <f aca="false">SUM(G121:H121)</f>
        <v>179745</v>
      </c>
      <c r="J121" s="154" t="n">
        <v>0</v>
      </c>
      <c r="K121" s="213" t="n">
        <v>1118378</v>
      </c>
      <c r="L121" s="151" t="n">
        <v>1845304</v>
      </c>
      <c r="M121" s="151" t="n">
        <v>3292177</v>
      </c>
      <c r="N121" s="151" t="n">
        <v>1978655</v>
      </c>
      <c r="O121" s="152" t="n">
        <v>1836008</v>
      </c>
      <c r="P121" s="151" t="n">
        <f aca="false">SUM(J121:O121)</f>
        <v>10070522</v>
      </c>
      <c r="Q121" s="155" t="n">
        <f aca="false">I121+P121</f>
        <v>10250267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7887987</v>
      </c>
      <c r="H123" s="152" t="n">
        <f aca="false">SUM(H124:H126)</f>
        <v>5647038</v>
      </c>
      <c r="I123" s="153" t="n">
        <f aca="false">SUM(I124:I126)</f>
        <v>13535025</v>
      </c>
      <c r="J123" s="154" t="n">
        <f aca="false">SUM(J124:J126)</f>
        <v>0</v>
      </c>
      <c r="K123" s="152" t="n">
        <f aca="false">SUM(K124:K126)</f>
        <v>11343932</v>
      </c>
      <c r="L123" s="151" t="n">
        <f aca="false">SUM(L124:L126)</f>
        <v>13243691</v>
      </c>
      <c r="M123" s="151" t="n">
        <f aca="false">SUM(M124:M126)</f>
        <v>13871280</v>
      </c>
      <c r="N123" s="151" t="n">
        <f aca="false">SUM(N124:N126)</f>
        <v>9734693</v>
      </c>
      <c r="O123" s="152" t="n">
        <f aca="false">SUM(O124:O126)</f>
        <v>9721574</v>
      </c>
      <c r="P123" s="151" t="n">
        <f aca="false">SUM(P124:P126)</f>
        <v>57915170</v>
      </c>
      <c r="Q123" s="155" t="n">
        <f aca="false">SUM(Q124:Q126)</f>
        <v>71450195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718198</v>
      </c>
      <c r="H124" s="152" t="n">
        <v>3477492</v>
      </c>
      <c r="I124" s="153" t="n">
        <f aca="false">SUM(G124:H124)</f>
        <v>6195690</v>
      </c>
      <c r="J124" s="154" t="n">
        <v>0</v>
      </c>
      <c r="K124" s="152" t="n">
        <v>7244955</v>
      </c>
      <c r="L124" s="151" t="n">
        <v>11104524</v>
      </c>
      <c r="M124" s="151" t="n">
        <v>11723762</v>
      </c>
      <c r="N124" s="151" t="n">
        <v>8779023</v>
      </c>
      <c r="O124" s="152" t="n">
        <v>9284022</v>
      </c>
      <c r="P124" s="151" t="n">
        <f aca="false">SUM(J124:O124)</f>
        <v>48136286</v>
      </c>
      <c r="Q124" s="155" t="n">
        <f aca="false">I124+P124</f>
        <v>54331976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19609</v>
      </c>
      <c r="H125" s="152" t="n">
        <v>467474</v>
      </c>
      <c r="I125" s="153" t="n">
        <f aca="false">SUM(G125:H125)</f>
        <v>1187083</v>
      </c>
      <c r="J125" s="154" t="n">
        <v>0</v>
      </c>
      <c r="K125" s="152" t="n">
        <v>1141306</v>
      </c>
      <c r="L125" s="151" t="n">
        <v>666555</v>
      </c>
      <c r="M125" s="151" t="n">
        <v>637996</v>
      </c>
      <c r="N125" s="151" t="n">
        <v>599339</v>
      </c>
      <c r="O125" s="152" t="n">
        <v>242427</v>
      </c>
      <c r="P125" s="151" t="n">
        <f aca="false">SUM(J125:O125)</f>
        <v>3287623</v>
      </c>
      <c r="Q125" s="155" t="n">
        <f aca="false">I125+P125</f>
        <v>4474706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4450180</v>
      </c>
      <c r="H126" s="152" t="n">
        <v>1702072</v>
      </c>
      <c r="I126" s="153" t="n">
        <f aca="false">SUM(G126:H126)</f>
        <v>6152252</v>
      </c>
      <c r="J126" s="154" t="n">
        <v>0</v>
      </c>
      <c r="K126" s="152" t="n">
        <v>2957671</v>
      </c>
      <c r="L126" s="151" t="n">
        <v>1472612</v>
      </c>
      <c r="M126" s="151" t="n">
        <v>1509522</v>
      </c>
      <c r="N126" s="151" t="n">
        <v>356331</v>
      </c>
      <c r="O126" s="152" t="n">
        <v>195125</v>
      </c>
      <c r="P126" s="151" t="n">
        <f aca="false">SUM(J126:O126)</f>
        <v>6491261</v>
      </c>
      <c r="Q126" s="155" t="n">
        <f aca="false">I126+P126</f>
        <v>12643513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847513</v>
      </c>
      <c r="H127" s="152" t="n">
        <v>7184561</v>
      </c>
      <c r="I127" s="153" t="n">
        <f aca="false">SUM(G127:H127)</f>
        <v>11032074</v>
      </c>
      <c r="J127" s="154" t="n">
        <v>0</v>
      </c>
      <c r="K127" s="152" t="n">
        <v>15851979</v>
      </c>
      <c r="L127" s="151" t="n">
        <v>13441113</v>
      </c>
      <c r="M127" s="151" t="n">
        <v>18983079</v>
      </c>
      <c r="N127" s="151" t="n">
        <v>12151651</v>
      </c>
      <c r="O127" s="152" t="n">
        <v>15873525</v>
      </c>
      <c r="P127" s="151" t="n">
        <f aca="false">SUM(J127:O127)</f>
        <v>76301347</v>
      </c>
      <c r="Q127" s="155" t="n">
        <f aca="false">I127+P127</f>
        <v>87333421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880384</v>
      </c>
      <c r="H128" s="175" t="n">
        <v>4992962</v>
      </c>
      <c r="I128" s="176" t="n">
        <f aca="false">SUM(G128:H128)</f>
        <v>13873346</v>
      </c>
      <c r="J128" s="177" t="n">
        <v>0</v>
      </c>
      <c r="K128" s="175" t="n">
        <v>24385076</v>
      </c>
      <c r="L128" s="174" t="n">
        <v>17518629</v>
      </c>
      <c r="M128" s="174" t="n">
        <v>16773808</v>
      </c>
      <c r="N128" s="174" t="n">
        <v>10059207</v>
      </c>
      <c r="O128" s="175" t="n">
        <v>8474042</v>
      </c>
      <c r="P128" s="176" t="n">
        <f aca="false">SUM(J128:O128)</f>
        <v>77210762</v>
      </c>
      <c r="Q128" s="178" t="n">
        <f aca="false">I128+P128</f>
        <v>91084108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56105</v>
      </c>
      <c r="H129" s="144" t="n">
        <f aca="false">SUM(H130:H135)</f>
        <v>2513340</v>
      </c>
      <c r="I129" s="145" t="n">
        <f aca="false">SUM(I130:I135)</f>
        <v>2669445</v>
      </c>
      <c r="J129" s="146" t="n">
        <f aca="false">SUM(J130:J135)</f>
        <v>0</v>
      </c>
      <c r="K129" s="212" t="n">
        <f aca="false">SUM(K130:K135)</f>
        <v>26044103</v>
      </c>
      <c r="L129" s="143" t="n">
        <f aca="false">SUM(L130:L135)</f>
        <v>22476873</v>
      </c>
      <c r="M129" s="143" t="n">
        <f aca="false">SUM(M130:M135)</f>
        <v>26104076</v>
      </c>
      <c r="N129" s="143" t="n">
        <f aca="false">SUM(N130:N135)</f>
        <v>19726414</v>
      </c>
      <c r="O129" s="144" t="n">
        <f aca="false">SUM(O130:O135)</f>
        <v>14210696</v>
      </c>
      <c r="P129" s="143" t="n">
        <f aca="false">SUM(P130:P135)</f>
        <v>108562162</v>
      </c>
      <c r="Q129" s="147" t="n">
        <f aca="false">SUM(Q130:Q135)</f>
        <v>111231607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55659</v>
      </c>
      <c r="H131" s="152" t="n">
        <v>84087</v>
      </c>
      <c r="I131" s="153" t="n">
        <f aca="false">SUM(G131:H131)</f>
        <v>139746</v>
      </c>
      <c r="J131" s="154" t="n">
        <v>0</v>
      </c>
      <c r="K131" s="213" t="n">
        <v>1640588</v>
      </c>
      <c r="L131" s="151" t="n">
        <v>1405993</v>
      </c>
      <c r="M131" s="151" t="n">
        <v>3450599</v>
      </c>
      <c r="N131" s="151" t="n">
        <v>3591621</v>
      </c>
      <c r="O131" s="152" t="n">
        <v>3210294</v>
      </c>
      <c r="P131" s="151" t="n">
        <f aca="false">SUM(J131:O131)</f>
        <v>13299095</v>
      </c>
      <c r="Q131" s="155" t="n">
        <f aca="false">I131+P131</f>
        <v>13438841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00446</v>
      </c>
      <c r="H132" s="152" t="n">
        <v>480157</v>
      </c>
      <c r="I132" s="153" t="n">
        <f aca="false">SUM(G132:H132)</f>
        <v>580603</v>
      </c>
      <c r="J132" s="154" t="n">
        <v>0</v>
      </c>
      <c r="K132" s="213" t="n">
        <v>2538359</v>
      </c>
      <c r="L132" s="151" t="n">
        <v>2479250</v>
      </c>
      <c r="M132" s="151" t="n">
        <v>4050988</v>
      </c>
      <c r="N132" s="151" t="n">
        <v>3315340</v>
      </c>
      <c r="O132" s="152" t="n">
        <v>1556720</v>
      </c>
      <c r="P132" s="151" t="n">
        <f aca="false">SUM(J132:O132)</f>
        <v>13940657</v>
      </c>
      <c r="Q132" s="155" t="n">
        <f aca="false">I132+P132</f>
        <v>14521260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949096</v>
      </c>
      <c r="I133" s="153" t="n">
        <f aca="false">SUM(G133:H133)</f>
        <v>1949096</v>
      </c>
      <c r="J133" s="185"/>
      <c r="K133" s="213" t="n">
        <v>21865156</v>
      </c>
      <c r="L133" s="151" t="n">
        <v>18591630</v>
      </c>
      <c r="M133" s="151" t="n">
        <v>18602489</v>
      </c>
      <c r="N133" s="151" t="n">
        <v>12819453</v>
      </c>
      <c r="O133" s="152" t="n">
        <v>9443682</v>
      </c>
      <c r="P133" s="151" t="n">
        <f aca="false">SUM(J133:O133)</f>
        <v>81322410</v>
      </c>
      <c r="Q133" s="155" t="n">
        <f aca="false">I133+P133</f>
        <v>83271506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50500278</v>
      </c>
      <c r="L136" s="143" t="n">
        <f aca="false">SUM(L137:L139)</f>
        <v>90462755</v>
      </c>
      <c r="M136" s="143" t="n">
        <f aca="false">SUM(M137:M139)</f>
        <v>152905119</v>
      </c>
      <c r="N136" s="143" t="n">
        <f aca="false">SUM(N137:N139)</f>
        <v>139735778</v>
      </c>
      <c r="O136" s="144" t="n">
        <f aca="false">SUM(O137:O139)</f>
        <v>214636921</v>
      </c>
      <c r="P136" s="143" t="n">
        <f aca="false">SUM(P137:P139)</f>
        <v>648240851</v>
      </c>
      <c r="Q136" s="147" t="n">
        <f aca="false">SUM(Q137:Q139)</f>
        <v>648240851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2875132</v>
      </c>
      <c r="L137" s="151" t="n">
        <v>36512902</v>
      </c>
      <c r="M137" s="151" t="n">
        <v>73494285</v>
      </c>
      <c r="N137" s="151" t="n">
        <v>78390485</v>
      </c>
      <c r="O137" s="152" t="n">
        <v>111979227</v>
      </c>
      <c r="P137" s="151" t="n">
        <f aca="false">SUM(J137:O137)</f>
        <v>313252031</v>
      </c>
      <c r="Q137" s="155" t="n">
        <f aca="false">I137+P137</f>
        <v>313252031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6493142</v>
      </c>
      <c r="L138" s="151" t="n">
        <v>52193267</v>
      </c>
      <c r="M138" s="151" t="n">
        <v>75607118</v>
      </c>
      <c r="N138" s="151" t="n">
        <v>49119696</v>
      </c>
      <c r="O138" s="152" t="n">
        <v>43550169</v>
      </c>
      <c r="P138" s="151" t="n">
        <f aca="false">SUM(J138:O138)</f>
        <v>256963392</v>
      </c>
      <c r="Q138" s="155" t="n">
        <f aca="false">I138+P138</f>
        <v>256963392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132004</v>
      </c>
      <c r="L139" s="196" t="n">
        <v>1756586</v>
      </c>
      <c r="M139" s="196" t="n">
        <v>3803716</v>
      </c>
      <c r="N139" s="196" t="n">
        <v>12225597</v>
      </c>
      <c r="O139" s="195" t="n">
        <v>59107525</v>
      </c>
      <c r="P139" s="196" t="n">
        <f aca="false">SUM(J139:O139)</f>
        <v>78025428</v>
      </c>
      <c r="Q139" s="197" t="n">
        <f aca="false">I139+P139</f>
        <v>78025428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3439488</v>
      </c>
      <c r="H140" s="201" t="n">
        <f aca="false">H109+H129+H136</f>
        <v>63724022</v>
      </c>
      <c r="I140" s="202" t="n">
        <f aca="false">I109+I129+I136</f>
        <v>127163510</v>
      </c>
      <c r="J140" s="203" t="n">
        <f aca="false">J109+J129+J136</f>
        <v>0</v>
      </c>
      <c r="K140" s="216" t="n">
        <f aca="false">K109+K129+K136</f>
        <v>257107570</v>
      </c>
      <c r="L140" s="200" t="n">
        <f aca="false">L109+L129+L136</f>
        <v>284676089</v>
      </c>
      <c r="M140" s="200" t="n">
        <f aca="false">M109+M129+M136</f>
        <v>368092696</v>
      </c>
      <c r="N140" s="200" t="n">
        <f aca="false">N109+N129+N136</f>
        <v>292319202</v>
      </c>
      <c r="O140" s="201" t="n">
        <f aca="false">O109+O129+O136</f>
        <v>364359254</v>
      </c>
      <c r="P140" s="200" t="n">
        <f aca="false">P109+P129+P136</f>
        <v>1566554811</v>
      </c>
      <c r="Q140" s="75" t="n">
        <f aca="false">Q109+Q129+Q136</f>
        <v>1693718321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５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3</v>
      </c>
      <c r="H11" s="210" t="n">
        <f aca="false">SUM(H12:H18)</f>
        <v>8</v>
      </c>
      <c r="I11" s="145" t="n">
        <f aca="false">SUM(I12:I18)</f>
        <v>11</v>
      </c>
      <c r="J11" s="146" t="n">
        <f aca="false">SUM(J12:J18)</f>
        <v>0</v>
      </c>
      <c r="K11" s="230" t="n">
        <f aca="false">SUM(K12:K18)</f>
        <v>203</v>
      </c>
      <c r="L11" s="210" t="n">
        <f aca="false">SUM(L12:L18)</f>
        <v>322</v>
      </c>
      <c r="M11" s="210" t="n">
        <f aca="false">SUM(M12:M18)</f>
        <v>511</v>
      </c>
      <c r="N11" s="210" t="n">
        <f aca="false">SUM(N12:N18)</f>
        <v>416</v>
      </c>
      <c r="O11" s="210" t="n">
        <f aca="false">SUM(O12:O18)</f>
        <v>506</v>
      </c>
      <c r="P11" s="145" t="n">
        <f aca="false">SUM(P12:P18)</f>
        <v>1958</v>
      </c>
      <c r="Q11" s="147" t="n">
        <f aca="false">SUM(Q12:Q18)</f>
        <v>196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4</v>
      </c>
      <c r="L12" s="210" t="n">
        <v>119</v>
      </c>
      <c r="M12" s="210" t="n">
        <v>240</v>
      </c>
      <c r="N12" s="210" t="n">
        <v>226</v>
      </c>
      <c r="O12" s="210" t="n">
        <v>280</v>
      </c>
      <c r="P12" s="208" t="n">
        <f aca="false">SUM(J12:O12)</f>
        <v>909</v>
      </c>
      <c r="Q12" s="211" t="n">
        <f aca="false">I12+P12</f>
        <v>909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0</v>
      </c>
      <c r="L13" s="210" t="n">
        <v>115</v>
      </c>
      <c r="M13" s="210" t="n">
        <v>171</v>
      </c>
      <c r="N13" s="210" t="n">
        <v>96</v>
      </c>
      <c r="O13" s="210" t="n">
        <v>86</v>
      </c>
      <c r="P13" s="208" t="n">
        <f aca="false">SUM(J13:O13)</f>
        <v>558</v>
      </c>
      <c r="Q13" s="211" t="n">
        <f aca="false">I13+P13</f>
        <v>558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5</v>
      </c>
      <c r="M14" s="210" t="n">
        <v>8</v>
      </c>
      <c r="N14" s="210" t="n">
        <v>22</v>
      </c>
      <c r="O14" s="210" t="n">
        <v>92</v>
      </c>
      <c r="P14" s="208" t="n">
        <f aca="false">SUM(J14:O14)</f>
        <v>130</v>
      </c>
      <c r="Q14" s="211" t="n">
        <f aca="false">I14+P14</f>
        <v>130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3</v>
      </c>
      <c r="H16" s="210" t="n">
        <v>8</v>
      </c>
      <c r="I16" s="208" t="n">
        <f aca="false">SUM(G16:H16)</f>
        <v>11</v>
      </c>
      <c r="J16" s="209" t="n">
        <v>0</v>
      </c>
      <c r="K16" s="232" t="n">
        <v>59</v>
      </c>
      <c r="L16" s="210" t="n">
        <v>74</v>
      </c>
      <c r="M16" s="210" t="n">
        <v>79</v>
      </c>
      <c r="N16" s="210" t="n">
        <v>67</v>
      </c>
      <c r="O16" s="210" t="n">
        <v>42</v>
      </c>
      <c r="P16" s="208" t="n">
        <f aca="false">SUM(J16:O16)</f>
        <v>321</v>
      </c>
      <c r="Q16" s="211" t="n">
        <f aca="false">I16+P16</f>
        <v>332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7</v>
      </c>
      <c r="L17" s="234" t="n">
        <v>9</v>
      </c>
      <c r="M17" s="234" t="n">
        <v>13</v>
      </c>
      <c r="N17" s="234" t="n">
        <v>5</v>
      </c>
      <c r="O17" s="234" t="n">
        <v>6</v>
      </c>
      <c r="P17" s="235" t="n">
        <f aca="false">SUM(J17:O17)</f>
        <v>40</v>
      </c>
      <c r="Q17" s="238" t="n">
        <f aca="false">I17+P17</f>
        <v>40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3</v>
      </c>
      <c r="H19" s="151" t="n">
        <f aca="false">SUM(H20:H26)</f>
        <v>4</v>
      </c>
      <c r="I19" s="153" t="n">
        <f aca="false">SUM(I20:I26)</f>
        <v>7</v>
      </c>
      <c r="J19" s="154" t="n">
        <f aca="false">SUM(J20:J26)</f>
        <v>0</v>
      </c>
      <c r="K19" s="230" t="n">
        <f aca="false">SUM(K20:K26)</f>
        <v>85</v>
      </c>
      <c r="L19" s="151" t="n">
        <f aca="false">SUM(L20:L26)</f>
        <v>142</v>
      </c>
      <c r="M19" s="151" t="n">
        <f aca="false">SUM(M20:M26)</f>
        <v>216</v>
      </c>
      <c r="N19" s="151" t="n">
        <f aca="false">SUM(N20:N26)</f>
        <v>160</v>
      </c>
      <c r="O19" s="151" t="n">
        <f aca="false">SUM(O20:O26)</f>
        <v>155</v>
      </c>
      <c r="P19" s="153" t="n">
        <f aca="false">SUM(P20:P26)</f>
        <v>758</v>
      </c>
      <c r="Q19" s="155" t="n">
        <f aca="false">SUM(Q20:Q26)</f>
        <v>765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9</v>
      </c>
      <c r="M20" s="210" t="n">
        <v>122</v>
      </c>
      <c r="N20" s="210" t="n">
        <v>87</v>
      </c>
      <c r="O20" s="210" t="n">
        <v>91</v>
      </c>
      <c r="P20" s="208" t="n">
        <f aca="false">SUM(J20:O20)</f>
        <v>382</v>
      </c>
      <c r="Q20" s="211" t="n">
        <f aca="false">I20+P20</f>
        <v>382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4</v>
      </c>
      <c r="M21" s="210" t="n">
        <v>30</v>
      </c>
      <c r="N21" s="210" t="n">
        <v>16</v>
      </c>
      <c r="O21" s="210" t="n">
        <v>17</v>
      </c>
      <c r="P21" s="208" t="n">
        <f aca="false">SUM(J21:O21)</f>
        <v>106</v>
      </c>
      <c r="Q21" s="211" t="n">
        <f aca="false">I21+P21</f>
        <v>106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1</v>
      </c>
      <c r="N22" s="210" t="n">
        <v>7</v>
      </c>
      <c r="O22" s="210" t="n">
        <v>16</v>
      </c>
      <c r="P22" s="208" t="n">
        <f aca="false">SUM(J22:O22)</f>
        <v>27</v>
      </c>
      <c r="Q22" s="211" t="n">
        <f aca="false">I22+P22</f>
        <v>27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3</v>
      </c>
      <c r="H24" s="210" t="n">
        <v>4</v>
      </c>
      <c r="I24" s="208" t="n">
        <f aca="false">SUM(G24:H24)</f>
        <v>7</v>
      </c>
      <c r="J24" s="209" t="n">
        <v>0</v>
      </c>
      <c r="K24" s="232" t="n">
        <v>40</v>
      </c>
      <c r="L24" s="210" t="n">
        <v>55</v>
      </c>
      <c r="M24" s="210" t="n">
        <v>62</v>
      </c>
      <c r="N24" s="210" t="n">
        <v>48</v>
      </c>
      <c r="O24" s="210" t="n">
        <v>30</v>
      </c>
      <c r="P24" s="208" t="n">
        <f aca="false">SUM(J24:O24)</f>
        <v>235</v>
      </c>
      <c r="Q24" s="211" t="n">
        <f aca="false">I24+P24</f>
        <v>242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3</v>
      </c>
      <c r="M25" s="234" t="n">
        <v>1</v>
      </c>
      <c r="N25" s="234" t="n">
        <v>2</v>
      </c>
      <c r="O25" s="234" t="n">
        <v>1</v>
      </c>
      <c r="P25" s="235" t="n">
        <f aca="false">SUM(J25:O25)</f>
        <v>8</v>
      </c>
      <c r="Q25" s="238" t="n">
        <f aca="false">I25+P25</f>
        <v>8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0840</v>
      </c>
      <c r="H28" s="210" t="n">
        <f aca="false">SUM(H29:H35)</f>
        <v>23410</v>
      </c>
      <c r="I28" s="145" t="n">
        <f aca="false">SUM(I29:I35)</f>
        <v>34250</v>
      </c>
      <c r="J28" s="146" t="n">
        <f aca="false">SUM(J29:J35)</f>
        <v>0</v>
      </c>
      <c r="K28" s="230" t="n">
        <f aca="false">SUM(K29:K35)</f>
        <v>4208050</v>
      </c>
      <c r="L28" s="210" t="n">
        <f aca="false">SUM(L29:L35)</f>
        <v>7378540</v>
      </c>
      <c r="M28" s="210" t="n">
        <f aca="false">SUM(M29:M35)</f>
        <v>12598830</v>
      </c>
      <c r="N28" s="210" t="n">
        <f aca="false">SUM(N29:N35)</f>
        <v>10485520</v>
      </c>
      <c r="O28" s="210" t="n">
        <f aca="false">SUM(O29:O35)</f>
        <v>13156570</v>
      </c>
      <c r="P28" s="145" t="n">
        <f aca="false">SUM(P29:P35)</f>
        <v>47827510</v>
      </c>
      <c r="Q28" s="147" t="n">
        <f aca="false">SUM(Q29:Q35)</f>
        <v>4786176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75100</v>
      </c>
      <c r="L29" s="210" t="n">
        <v>3458500</v>
      </c>
      <c r="M29" s="210" t="n">
        <v>6837110</v>
      </c>
      <c r="N29" s="210" t="n">
        <v>6671220</v>
      </c>
      <c r="O29" s="210" t="n">
        <v>7978280</v>
      </c>
      <c r="P29" s="208" t="n">
        <f aca="false">SUM(J29:O29)</f>
        <v>26220210</v>
      </c>
      <c r="Q29" s="211" t="n">
        <f aca="false">I29+P29</f>
        <v>2622021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25150</v>
      </c>
      <c r="L30" s="210" t="n">
        <v>3159300</v>
      </c>
      <c r="M30" s="210" t="n">
        <v>4637530</v>
      </c>
      <c r="N30" s="210" t="n">
        <v>2556510</v>
      </c>
      <c r="O30" s="210" t="n">
        <v>2265780</v>
      </c>
      <c r="P30" s="208" t="n">
        <f aca="false">SUM(J30:O30)</f>
        <v>15044270</v>
      </c>
      <c r="Q30" s="211" t="n">
        <f aca="false">I30+P30</f>
        <v>1504427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136340</v>
      </c>
      <c r="M31" s="210" t="n">
        <v>232190</v>
      </c>
      <c r="N31" s="210" t="n">
        <v>578820</v>
      </c>
      <c r="O31" s="210" t="n">
        <v>2557950</v>
      </c>
      <c r="P31" s="208" t="n">
        <f aca="false">SUM(J31:O31)</f>
        <v>3597370</v>
      </c>
      <c r="Q31" s="211" t="n">
        <f aca="false">I31+P31</f>
        <v>359737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0840</v>
      </c>
      <c r="H33" s="210" t="n">
        <v>23410</v>
      </c>
      <c r="I33" s="208" t="n">
        <f aca="false">SUM(G33:H33)</f>
        <v>34250</v>
      </c>
      <c r="J33" s="209" t="n">
        <v>0</v>
      </c>
      <c r="K33" s="232" t="n">
        <v>370800</v>
      </c>
      <c r="L33" s="210" t="n">
        <v>570600</v>
      </c>
      <c r="M33" s="210" t="n">
        <v>752920</v>
      </c>
      <c r="N33" s="210" t="n">
        <v>640990</v>
      </c>
      <c r="O33" s="210" t="n">
        <v>326670</v>
      </c>
      <c r="P33" s="208" t="n">
        <f aca="false">SUM(J33:O33)</f>
        <v>2661980</v>
      </c>
      <c r="Q33" s="211" t="n">
        <f aca="false">I33+P33</f>
        <v>269623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44930</v>
      </c>
      <c r="L34" s="234" t="n">
        <v>53800</v>
      </c>
      <c r="M34" s="234" t="n">
        <v>139080</v>
      </c>
      <c r="N34" s="234" t="n">
        <v>37980</v>
      </c>
      <c r="O34" s="234" t="n">
        <v>27890</v>
      </c>
      <c r="P34" s="235" t="n">
        <f aca="false">SUM(J34:O34)</f>
        <v>303680</v>
      </c>
      <c r="Q34" s="238" t="n">
        <f aca="false">I34+P34</f>
        <v>30368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7160</v>
      </c>
      <c r="H36" s="151" t="n">
        <f aca="false">SUM(H37:H43)</f>
        <v>8220</v>
      </c>
      <c r="I36" s="153" t="n">
        <f aca="false">SUM(I37:I43)</f>
        <v>15380</v>
      </c>
      <c r="J36" s="154" t="n">
        <f aca="false">SUM(J37:J43)</f>
        <v>0</v>
      </c>
      <c r="K36" s="230" t="n">
        <f aca="false">SUM(K37:K43)</f>
        <v>1212740</v>
      </c>
      <c r="L36" s="151" t="n">
        <f aca="false">SUM(L37:L43)</f>
        <v>2360690</v>
      </c>
      <c r="M36" s="151" t="n">
        <f aca="false">SUM(M37:M43)</f>
        <v>4305930</v>
      </c>
      <c r="N36" s="151" t="n">
        <f aca="false">SUM(N37:N43)</f>
        <v>2679320</v>
      </c>
      <c r="O36" s="151" t="n">
        <f aca="false">SUM(O37:O43)</f>
        <v>2727090</v>
      </c>
      <c r="P36" s="153" t="n">
        <f aca="false">SUM(P37:P43)</f>
        <v>13285770</v>
      </c>
      <c r="Q36" s="155" t="n">
        <f aca="false">SUM(Q37:Q43)</f>
        <v>1330115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46110</v>
      </c>
      <c r="L37" s="210" t="n">
        <v>1507310</v>
      </c>
      <c r="M37" s="210" t="n">
        <v>3180250</v>
      </c>
      <c r="N37" s="210" t="n">
        <v>1901130</v>
      </c>
      <c r="O37" s="210" t="n">
        <v>1918040</v>
      </c>
      <c r="P37" s="208" t="n">
        <f aca="false">SUM(J37:O37)</f>
        <v>9052840</v>
      </c>
      <c r="Q37" s="211" t="n">
        <f aca="false">I37+P37</f>
        <v>905284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84040</v>
      </c>
      <c r="L38" s="210" t="n">
        <v>456390</v>
      </c>
      <c r="M38" s="210" t="n">
        <v>601370</v>
      </c>
      <c r="N38" s="210" t="n">
        <v>239880</v>
      </c>
      <c r="O38" s="210" t="n">
        <v>329530</v>
      </c>
      <c r="P38" s="208" t="n">
        <f aca="false">SUM(J38:O38)</f>
        <v>2011210</v>
      </c>
      <c r="Q38" s="211" t="n">
        <f aca="false">I38+P38</f>
        <v>201121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35650</v>
      </c>
      <c r="M39" s="210" t="n">
        <v>9920</v>
      </c>
      <c r="N39" s="210" t="n">
        <v>179160</v>
      </c>
      <c r="O39" s="210" t="n">
        <v>293550</v>
      </c>
      <c r="P39" s="208" t="n">
        <f aca="false">SUM(J39:O39)</f>
        <v>589580</v>
      </c>
      <c r="Q39" s="211" t="n">
        <f aca="false">I39+P39</f>
        <v>58958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7160</v>
      </c>
      <c r="H41" s="210" t="n">
        <v>8220</v>
      </c>
      <c r="I41" s="208" t="n">
        <f aca="false">SUM(G41:H41)</f>
        <v>15380</v>
      </c>
      <c r="J41" s="209" t="n">
        <v>0</v>
      </c>
      <c r="K41" s="232" t="n">
        <v>205540</v>
      </c>
      <c r="L41" s="210" t="n">
        <v>346390</v>
      </c>
      <c r="M41" s="210" t="n">
        <v>499440</v>
      </c>
      <c r="N41" s="210" t="n">
        <v>348000</v>
      </c>
      <c r="O41" s="210" t="n">
        <v>185010</v>
      </c>
      <c r="P41" s="208" t="n">
        <f aca="false">SUM(J41:O41)</f>
        <v>1584380</v>
      </c>
      <c r="Q41" s="211" t="n">
        <f aca="false">I41+P41</f>
        <v>159976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5750</v>
      </c>
      <c r="L42" s="210" t="n">
        <v>14950</v>
      </c>
      <c r="M42" s="210" t="n">
        <v>14950</v>
      </c>
      <c r="N42" s="210" t="n">
        <v>11150</v>
      </c>
      <c r="O42" s="210" t="n">
        <v>960</v>
      </c>
      <c r="P42" s="208" t="n">
        <f aca="false">SUM(J42:O42)</f>
        <v>47760</v>
      </c>
      <c r="Q42" s="211" t="n">
        <f aca="false">I42+P42</f>
        <v>477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8000</v>
      </c>
      <c r="H44" s="200" t="n">
        <f aca="false">H28+H36</f>
        <v>31630</v>
      </c>
      <c r="I44" s="202" t="n">
        <f aca="false">I28+I36</f>
        <v>49630</v>
      </c>
      <c r="J44" s="203" t="n">
        <f aca="false">J28+J36</f>
        <v>0</v>
      </c>
      <c r="K44" s="255" t="n">
        <f aca="false">K28+K36</f>
        <v>5420790</v>
      </c>
      <c r="L44" s="200" t="n">
        <f aca="false">L28+L36</f>
        <v>9739230</v>
      </c>
      <c r="M44" s="200" t="n">
        <f aca="false">M28+M36</f>
        <v>16904760</v>
      </c>
      <c r="N44" s="200" t="n">
        <f aca="false">N28+N36</f>
        <v>13164840</v>
      </c>
      <c r="O44" s="200" t="n">
        <f aca="false">O28+O36</f>
        <v>15883660</v>
      </c>
      <c r="P44" s="202" t="n">
        <f aca="false">P28+P36</f>
        <v>61113280</v>
      </c>
      <c r="Q44" s="75" t="n">
        <f aca="false">Q28+Q36</f>
        <v>6116291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５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08</v>
      </c>
      <c r="H14" s="262" t="n">
        <v>107</v>
      </c>
      <c r="I14" s="263" t="n">
        <f aca="false">SUM(G14:H14)</f>
        <v>315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274772</v>
      </c>
      <c r="H15" s="200" t="n">
        <v>443166</v>
      </c>
      <c r="I15" s="264" t="n">
        <f aca="false">SUM(G15:H15)</f>
        <v>1717938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7</v>
      </c>
      <c r="H19" s="262" t="n">
        <v>446</v>
      </c>
      <c r="I19" s="263" t="n">
        <f aca="false">SUM(G19:H19)</f>
        <v>513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12441</v>
      </c>
      <c r="H20" s="200" t="n">
        <v>2990142</v>
      </c>
      <c r="I20" s="264" t="n">
        <f aca="false">SUM(G20:H20)</f>
        <v>3602583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58</v>
      </c>
      <c r="H24" s="262" t="n">
        <v>2014</v>
      </c>
      <c r="I24" s="263" t="n">
        <f aca="false">SUM(G24:H24)</f>
        <v>2072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04144</v>
      </c>
      <c r="H25" s="266" t="n">
        <v>25073965</v>
      </c>
      <c r="I25" s="264" t="n">
        <f aca="false">SUM(G25:H25)</f>
        <v>2577810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1</v>
      </c>
      <c r="H29" s="262" t="n">
        <v>26</v>
      </c>
      <c r="I29" s="263" t="n">
        <f aca="false">SUM(G29:H29)</f>
        <v>27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3250</v>
      </c>
      <c r="H30" s="200" t="n">
        <v>346307</v>
      </c>
      <c r="I30" s="264" t="n">
        <f aca="false">SUM(G30:H30)</f>
        <v>349557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34</v>
      </c>
      <c r="H34" s="262" t="n">
        <f aca="false">H14+H19+H24+H29</f>
        <v>2593</v>
      </c>
      <c r="I34" s="263" t="n">
        <f aca="false">SUM(G34:H34)</f>
        <v>2927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594607</v>
      </c>
      <c r="H35" s="200" t="n">
        <f aca="false">H15+H20+H25+H30</f>
        <v>28853580</v>
      </c>
      <c r="I35" s="264" t="n">
        <f aca="false">SUM(G35:H35)</f>
        <v>31448187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10-06-17T04:38:56Z</dcterms:modified>
  <cp:revision>0</cp:revision>
  <dc:subject/>
  <dc:title/>
</cp:coreProperties>
</file>