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8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0">
  <si>
    <t xml:space="preserve">（様式１）</t>
  </si>
  <si>
    <t xml:space="preserve">介護保険事業状況報告</t>
  </si>
  <si>
    <t xml:space="preserve">平成２４年１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複合型サービス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true" diagonalDown="false">
      <left style="double"/>
      <right style="thin"/>
      <top style="hair"/>
      <bottom style="thin"/>
      <diagonal style="thin"/>
    </border>
    <border diagonalUp="true" diagonalDown="false">
      <left style="double"/>
      <right style="thin"/>
      <top/>
      <bottom style="hair"/>
      <diagonal style="thin"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8" name="Line 9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" name="Line 10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" name="Line 11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1" name="Line 12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2" name="Line 13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3" name="Line 14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4" name="Line 15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5" name="Line 16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6" name="Line 17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7" name="Line 18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8" name="Line 19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9" name="Line 20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" name="Line 21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" name="Line 22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2" name="Line 23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3" name="Line 24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4" name="Line 25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5" name="Line 26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6" name="Line 27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7" name="Line 28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8" name="Line 2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9" name="Line 30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30" name="Line 31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1" name="Line 3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2" name="Line 3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3" name="Line 3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4" name="Line 3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5" name="Line 3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6" name="Line 3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7" name="Line 3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8" name="Line 3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9" name="Line 4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0" name="Line 4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1" name="Line 4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2" name="Line 4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3" name="Line 4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4" name="Line 4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5" name="Line 4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6" name="Line 4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7" name="Line 4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8" name="Line 4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9" name="Line 5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0" name="Line 5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1" name="Line 5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2" name="Line 5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3" name="Line 5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4" name="Line 5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5" name="Line 5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6" name="Line 5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7" name="Line 5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58" name="Line 5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" name="Line 6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" name="Line 6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1" name="Line 6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2" name="Line 69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3" name="Line 70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4" name="Line 71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5" name="Line 72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6" name="Line 73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7" name="Line 74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8" name="Line 75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9" name="Line 76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0" name="Line 77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1" name="Line 78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2" name="Line 79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3" name="Line 80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4" name="Line 81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5" name="Line 82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6" name="Line 84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7" name="Line 91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8" name="Line 92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9" name="Line 93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0" name="Line 94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1" name="Line 95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2" name="Line 96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3" name="Line 9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4" name="Line 9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5" name="Line 9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6" name="Line 10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7" name="Line 10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8" name="Line 10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9" name="Line 10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0" name="Line 10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1" name="Line 10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2" name="Line 107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3" name="Line 108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4" name="Line 109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5" name="Line 110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6" name="Line 111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7" name="Line 11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8" name="Line 113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9" name="Line 114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0" name="Line 11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1" name="Line 11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2" name="Line 11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3" name="Line 11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4" name="Line 11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5" name="Line 12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6" name="Line 12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7" name="Line 12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8" name="Line 12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9" name="Line 12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0" name="Line 12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1" name="Line 12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2" name="Line 12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3" name="Line 12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4" name="Line 12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5" name="Line 13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6" name="Line 13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7" name="Line 13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8" name="Line 13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9" name="Line 13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0" name="Line 13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1" name="Line 13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2" name="Line 13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3" name="Line 13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4" name="Line 13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5" name="Line 14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6" name="Line 14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127" name="Line 14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8" name="Line 14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9" name="Line 14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30" name="Line 14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1" name="Line 152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2" name="Line 153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3" name="Line 154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4" name="Line 155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5" name="Line 156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6" name="Line 157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7" name="Line 158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8" name="Line 159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9" name="Line 160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0" name="Line 161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1" name="Line 162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2" name="Line 163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3" name="Line 164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4" name="Line 165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5" name="Line 167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2158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2227</v>
      </c>
      <c r="T14" s="30"/>
    </row>
    <row r="15" customFormat="false" ht="21.95" hidden="false" customHeight="true" outlineLevel="0" collapsed="false">
      <c r="C15" s="26" t="s">
        <v>11</v>
      </c>
      <c r="D15" s="27" t="n">
        <v>45648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5865</v>
      </c>
      <c r="T15" s="30"/>
    </row>
    <row r="16" customFormat="false" ht="21.95" hidden="false" customHeight="true" outlineLevel="0" collapsed="false">
      <c r="C16" s="31" t="s">
        <v>12</v>
      </c>
      <c r="D16" s="27" t="n">
        <v>980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87</v>
      </c>
      <c r="T16" s="30"/>
    </row>
    <row r="17" customFormat="false" ht="21.95" hidden="false" customHeight="true" outlineLevel="0" collapsed="false">
      <c r="C17" s="31" t="s">
        <v>13</v>
      </c>
      <c r="D17" s="27" t="n">
        <v>360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66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7806</v>
      </c>
      <c r="E18" s="33"/>
      <c r="F18" s="33"/>
      <c r="G18" s="33"/>
      <c r="H18" s="33"/>
      <c r="I18" s="34" t="s">
        <v>15</v>
      </c>
      <c r="J18" s="35"/>
      <c r="K18" s="36" t="n">
        <v>636</v>
      </c>
      <c r="L18" s="36"/>
      <c r="M18" s="36"/>
      <c r="N18" s="34" t="s">
        <v>16</v>
      </c>
      <c r="O18" s="35"/>
      <c r="P18" s="36" t="n">
        <v>350</v>
      </c>
      <c r="Q18" s="36"/>
      <c r="R18" s="36"/>
      <c r="S18" s="37" t="n">
        <f aca="false">SUM(S14:T15)</f>
        <v>98092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8</v>
      </c>
      <c r="E23" s="27"/>
      <c r="F23" s="27"/>
      <c r="G23" s="27" t="n">
        <v>0</v>
      </c>
      <c r="H23" s="27"/>
      <c r="I23" s="27"/>
      <c r="J23" s="27" t="n">
        <v>545</v>
      </c>
      <c r="K23" s="27"/>
      <c r="L23" s="27"/>
      <c r="M23" s="27" t="n">
        <v>1</v>
      </c>
      <c r="N23" s="27"/>
      <c r="O23" s="27"/>
      <c r="P23" s="27" t="n">
        <v>12</v>
      </c>
      <c r="Q23" s="27"/>
      <c r="R23" s="27"/>
      <c r="S23" s="42" t="n">
        <f aca="false">SUM(D23:R23)</f>
        <v>636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5</v>
      </c>
      <c r="E25" s="33"/>
      <c r="F25" s="33"/>
      <c r="G25" s="33" t="n">
        <v>0</v>
      </c>
      <c r="H25" s="33"/>
      <c r="I25" s="33"/>
      <c r="J25" s="33" t="n">
        <v>265</v>
      </c>
      <c r="K25" s="33"/>
      <c r="L25" s="33"/>
      <c r="M25" s="33" t="n">
        <v>0</v>
      </c>
      <c r="N25" s="33"/>
      <c r="O25" s="33"/>
      <c r="P25" s="33" t="n">
        <v>10</v>
      </c>
      <c r="Q25" s="33"/>
      <c r="R25" s="33"/>
      <c r="S25" s="37" t="n">
        <f aca="false">SUM(D25:R25)</f>
        <v>350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7" activeCellId="0" sqref="C7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４年１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432</v>
      </c>
      <c r="G12" s="63" t="n">
        <f aca="false">SUM(G13:G14)</f>
        <v>2218</v>
      </c>
      <c r="H12" s="64" t="n">
        <f aca="false">SUM(F12:G12)</f>
        <v>5650</v>
      </c>
      <c r="I12" s="65"/>
      <c r="J12" s="66" t="n">
        <f aca="false">SUM(J13:J14)</f>
        <v>2894</v>
      </c>
      <c r="K12" s="63" t="n">
        <f aca="false">SUM(K13:K14)</f>
        <v>2133</v>
      </c>
      <c r="L12" s="63" t="n">
        <f aca="false">SUM(L13:L14)</f>
        <v>2046</v>
      </c>
      <c r="M12" s="63" t="n">
        <f aca="false">SUM(M13:M14)</f>
        <v>1385</v>
      </c>
      <c r="N12" s="63" t="n">
        <f aca="false">SUM(N13:N14)</f>
        <v>1600</v>
      </c>
      <c r="O12" s="63" t="n">
        <f aca="false">SUM(I12:N12)</f>
        <v>10058</v>
      </c>
      <c r="P12" s="67" t="n">
        <f aca="false">H12+O12</f>
        <v>15708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87</v>
      </c>
      <c r="G13" s="63" t="n">
        <v>326</v>
      </c>
      <c r="H13" s="64" t="n">
        <f aca="false">SUM(F13:G13)</f>
        <v>813</v>
      </c>
      <c r="I13" s="70"/>
      <c r="J13" s="66" t="n">
        <v>398</v>
      </c>
      <c r="K13" s="63" t="n">
        <v>268</v>
      </c>
      <c r="L13" s="63" t="n">
        <v>226</v>
      </c>
      <c r="M13" s="63" t="n">
        <v>144</v>
      </c>
      <c r="N13" s="63" t="n">
        <v>173</v>
      </c>
      <c r="O13" s="63" t="n">
        <f aca="false">SUM(I13:N13)</f>
        <v>1209</v>
      </c>
      <c r="P13" s="67" t="n">
        <f aca="false">H13+O13</f>
        <v>2022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945</v>
      </c>
      <c r="G14" s="63" t="n">
        <v>1892</v>
      </c>
      <c r="H14" s="64" t="n">
        <f aca="false">SUM(F14:G14)</f>
        <v>4837</v>
      </c>
      <c r="I14" s="70"/>
      <c r="J14" s="66" t="n">
        <v>2496</v>
      </c>
      <c r="K14" s="63" t="n">
        <v>1865</v>
      </c>
      <c r="L14" s="63" t="n">
        <v>1820</v>
      </c>
      <c r="M14" s="63" t="n">
        <v>1241</v>
      </c>
      <c r="N14" s="63" t="n">
        <v>1427</v>
      </c>
      <c r="O14" s="63" t="n">
        <f aca="false">SUM(I14:N14)</f>
        <v>8849</v>
      </c>
      <c r="P14" s="67" t="n">
        <f aca="false">H14+O14</f>
        <v>13686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9</v>
      </c>
      <c r="G15" s="63" t="n">
        <v>71</v>
      </c>
      <c r="H15" s="64" t="n">
        <f aca="false">SUM(F15:G15)</f>
        <v>140</v>
      </c>
      <c r="I15" s="70"/>
      <c r="J15" s="66" t="n">
        <v>95</v>
      </c>
      <c r="K15" s="63" t="n">
        <v>64</v>
      </c>
      <c r="L15" s="63" t="n">
        <v>54</v>
      </c>
      <c r="M15" s="63" t="n">
        <v>38</v>
      </c>
      <c r="N15" s="63" t="n">
        <v>66</v>
      </c>
      <c r="O15" s="63" t="n">
        <f aca="false">SUM(I15:N15)</f>
        <v>317</v>
      </c>
      <c r="P15" s="67" t="n">
        <f aca="false">H15+O15</f>
        <v>457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501</v>
      </c>
      <c r="G16" s="72" t="n">
        <f aca="false">G12+G15</f>
        <v>2289</v>
      </c>
      <c r="H16" s="73" t="n">
        <f aca="false">SUM(F16:G16)</f>
        <v>5790</v>
      </c>
      <c r="I16" s="74"/>
      <c r="J16" s="75" t="n">
        <f aca="false">J12+J15</f>
        <v>2989</v>
      </c>
      <c r="K16" s="72" t="n">
        <f aca="false">K12+K15</f>
        <v>2197</v>
      </c>
      <c r="L16" s="72" t="n">
        <f aca="false">L12+L15</f>
        <v>2100</v>
      </c>
      <c r="M16" s="72" t="n">
        <f aca="false">M12+M15</f>
        <v>1423</v>
      </c>
      <c r="N16" s="72" t="n">
        <f aca="false">N12+N15</f>
        <v>1666</v>
      </c>
      <c r="O16" s="72" t="n">
        <f aca="false">SUM(I16:N16)</f>
        <v>10375</v>
      </c>
      <c r="P16" s="76" t="n">
        <f aca="false">H16+O16</f>
        <v>16165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314</v>
      </c>
      <c r="G21" s="63" t="n">
        <v>1689</v>
      </c>
      <c r="H21" s="64" t="n">
        <f aca="false">SUM(F21:G21)</f>
        <v>4003</v>
      </c>
      <c r="I21" s="95" t="n">
        <v>0</v>
      </c>
      <c r="J21" s="66" t="n">
        <v>2209</v>
      </c>
      <c r="K21" s="63" t="n">
        <v>1531</v>
      </c>
      <c r="L21" s="63" t="n">
        <v>1182</v>
      </c>
      <c r="M21" s="63" t="n">
        <v>661</v>
      </c>
      <c r="N21" s="63" t="n">
        <v>624</v>
      </c>
      <c r="O21" s="96" t="n">
        <f aca="false">SUM(I21:N21)</f>
        <v>6207</v>
      </c>
      <c r="P21" s="67" t="n">
        <f aca="false">O21+H21</f>
        <v>10210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1</v>
      </c>
      <c r="G22" s="63" t="n">
        <v>54</v>
      </c>
      <c r="H22" s="64" t="n">
        <f aca="false">SUM(F22:G22)</f>
        <v>95</v>
      </c>
      <c r="I22" s="95" t="n">
        <v>0</v>
      </c>
      <c r="J22" s="66" t="n">
        <v>73</v>
      </c>
      <c r="K22" s="63" t="n">
        <v>46</v>
      </c>
      <c r="L22" s="63" t="n">
        <v>38</v>
      </c>
      <c r="M22" s="63" t="n">
        <v>27</v>
      </c>
      <c r="N22" s="63" t="n">
        <v>33</v>
      </c>
      <c r="O22" s="96" t="n">
        <f aca="false">SUM(I22:N22)</f>
        <v>217</v>
      </c>
      <c r="P22" s="67" t="n">
        <f aca="false">O22+H22</f>
        <v>312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355</v>
      </c>
      <c r="G23" s="72" t="n">
        <f aca="false">SUM(G21:G22)</f>
        <v>1743</v>
      </c>
      <c r="H23" s="73" t="n">
        <f aca="false">SUM(F23:G23)</f>
        <v>4098</v>
      </c>
      <c r="I23" s="97" t="n">
        <f aca="false">SUM(I21:I22)</f>
        <v>0</v>
      </c>
      <c r="J23" s="75" t="n">
        <f aca="false">SUM(J21:J22)</f>
        <v>2282</v>
      </c>
      <c r="K23" s="75" t="n">
        <f aca="false">SUM(K21:K22)</f>
        <v>1577</v>
      </c>
      <c r="L23" s="72" t="n">
        <f aca="false">SUM(L21:L22)</f>
        <v>1220</v>
      </c>
      <c r="M23" s="72" t="n">
        <f aca="false">SUM(M21:M22)</f>
        <v>688</v>
      </c>
      <c r="N23" s="72" t="n">
        <f aca="false">SUM(N21:N22)</f>
        <v>657</v>
      </c>
      <c r="O23" s="98" t="n">
        <f aca="false">SUM(I23:N23)</f>
        <v>6424</v>
      </c>
      <c r="P23" s="76" t="n">
        <f aca="false">O23+H23</f>
        <v>10522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6</v>
      </c>
      <c r="G28" s="63" t="n">
        <v>19</v>
      </c>
      <c r="H28" s="64" t="n">
        <f aca="false">SUM(F28:G28)</f>
        <v>25</v>
      </c>
      <c r="I28" s="95" t="n">
        <v>0</v>
      </c>
      <c r="J28" s="66" t="n">
        <v>123</v>
      </c>
      <c r="K28" s="63" t="n">
        <v>138</v>
      </c>
      <c r="L28" s="63" t="n">
        <v>169</v>
      </c>
      <c r="M28" s="63" t="n">
        <v>93</v>
      </c>
      <c r="N28" s="63" t="n">
        <v>54</v>
      </c>
      <c r="O28" s="96" t="n">
        <f aca="false">SUM(I28:N28)</f>
        <v>577</v>
      </c>
      <c r="P28" s="67" t="n">
        <f aca="false">O28+H28</f>
        <v>602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1</v>
      </c>
      <c r="H29" s="64" t="n">
        <f aca="false">SUM(F29:G29)</f>
        <v>1</v>
      </c>
      <c r="I29" s="95" t="n">
        <v>0</v>
      </c>
      <c r="J29" s="66" t="n">
        <v>0</v>
      </c>
      <c r="K29" s="63" t="n">
        <v>1</v>
      </c>
      <c r="L29" s="63" t="n">
        <v>1</v>
      </c>
      <c r="M29" s="63" t="n">
        <v>2</v>
      </c>
      <c r="N29" s="63" t="n">
        <v>2</v>
      </c>
      <c r="O29" s="96" t="n">
        <f aca="false">SUM(I29:N29)</f>
        <v>6</v>
      </c>
      <c r="P29" s="67" t="n">
        <f aca="false">O29+H29</f>
        <v>7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6</v>
      </c>
      <c r="G30" s="72" t="n">
        <f aca="false">SUM(G28:G29)</f>
        <v>20</v>
      </c>
      <c r="H30" s="73" t="n">
        <f aca="false">SUM(F30:G30)</f>
        <v>26</v>
      </c>
      <c r="I30" s="97" t="n">
        <f aca="false">SUM(I28:I29)</f>
        <v>0</v>
      </c>
      <c r="J30" s="75" t="n">
        <f aca="false">SUM(J28:J29)</f>
        <v>123</v>
      </c>
      <c r="K30" s="72" t="n">
        <f aca="false">SUM(K28:K29)</f>
        <v>139</v>
      </c>
      <c r="L30" s="72" t="n">
        <f aca="false">SUM(L28:L29)</f>
        <v>170</v>
      </c>
      <c r="M30" s="72" t="n">
        <f aca="false">SUM(M28:M29)</f>
        <v>95</v>
      </c>
      <c r="N30" s="72" t="n">
        <f aca="false">SUM(N28:N29)</f>
        <v>56</v>
      </c>
      <c r="O30" s="98" t="n">
        <f aca="false">SUM(I30:N30)</f>
        <v>583</v>
      </c>
      <c r="P30" s="76" t="n">
        <f aca="false">O30+H30</f>
        <v>609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4</v>
      </c>
      <c r="J35" s="109" t="n">
        <f aca="false">SUM(J36:J37)</f>
        <v>153</v>
      </c>
      <c r="K35" s="109" t="n">
        <f aca="false">SUM(K36:K37)</f>
        <v>359</v>
      </c>
      <c r="L35" s="109" t="n">
        <f aca="false">SUM(L36:L37)</f>
        <v>364</v>
      </c>
      <c r="M35" s="109" t="n">
        <f aca="false">SUM(M36:M37)</f>
        <v>397</v>
      </c>
      <c r="N35" s="110" t="n">
        <f aca="false">SUM(I35:M35)</f>
        <v>1317</v>
      </c>
      <c r="O35" s="111" t="n">
        <f aca="false">SUM(H35+N35)</f>
        <v>1317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4</v>
      </c>
      <c r="J36" s="63" t="n">
        <v>153</v>
      </c>
      <c r="K36" s="63" t="n">
        <v>358</v>
      </c>
      <c r="L36" s="63" t="n">
        <v>361</v>
      </c>
      <c r="M36" s="63" t="n">
        <v>393</v>
      </c>
      <c r="N36" s="96" t="n">
        <f aca="false">SUM(I36:M36)</f>
        <v>1309</v>
      </c>
      <c r="O36" s="67" t="n">
        <f aca="false">SUM(H36+N36)</f>
        <v>1309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1</v>
      </c>
      <c r="L37" s="72" t="n">
        <v>3</v>
      </c>
      <c r="M37" s="72" t="n">
        <v>4</v>
      </c>
      <c r="N37" s="98" t="n">
        <f aca="false">SUM(I37:M37)</f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56</v>
      </c>
      <c r="J38" s="109" t="n">
        <f aca="false">SUM(J39:J40)</f>
        <v>198</v>
      </c>
      <c r="K38" s="109" t="n">
        <f aca="false">SUM(K39:K40)</f>
        <v>258</v>
      </c>
      <c r="L38" s="109" t="n">
        <f aca="false">SUM(L39:L40)</f>
        <v>174</v>
      </c>
      <c r="M38" s="109" t="n">
        <f aca="false">SUM(M39:M40)</f>
        <v>155</v>
      </c>
      <c r="N38" s="110" t="n">
        <f aca="false">SUM(I38:M38)</f>
        <v>941</v>
      </c>
      <c r="O38" s="111" t="n">
        <f aca="false">SUM(H38+N38)</f>
        <v>941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54</v>
      </c>
      <c r="J39" s="63" t="n">
        <v>194</v>
      </c>
      <c r="K39" s="63" t="n">
        <v>253</v>
      </c>
      <c r="L39" s="63" t="n">
        <v>172</v>
      </c>
      <c r="M39" s="63" t="n">
        <v>152</v>
      </c>
      <c r="N39" s="96" t="n">
        <f aca="false">SUM(I39:M39)</f>
        <v>925</v>
      </c>
      <c r="O39" s="67" t="n">
        <f aca="false">SUM(H39+N39)</f>
        <v>925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4</v>
      </c>
      <c r="K40" s="72" t="n">
        <v>5</v>
      </c>
      <c r="L40" s="72" t="n">
        <v>2</v>
      </c>
      <c r="M40" s="72" t="n">
        <v>3</v>
      </c>
      <c r="N40" s="98" t="n">
        <f aca="false">SUM(I40:M40)</f>
        <v>16</v>
      </c>
      <c r="O40" s="76" t="n">
        <f aca="false">SUM(H40+N40)</f>
        <v>16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f aca="false">SUM(J42:J43)</f>
        <v>3</v>
      </c>
      <c r="K41" s="109" t="n">
        <f aca="false">SUM(K42:K43)</f>
        <v>7</v>
      </c>
      <c r="L41" s="109" t="n">
        <f aca="false">SUM(L42:L43)</f>
        <v>29</v>
      </c>
      <c r="M41" s="109" t="n">
        <f aca="false">SUM(M42:M43)</f>
        <v>114</v>
      </c>
      <c r="N41" s="110" t="n">
        <f aca="false">SUM(I41:M41)</f>
        <v>155</v>
      </c>
      <c r="O41" s="111" t="n">
        <f aca="false">SUM(H41+N41)</f>
        <v>155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3</v>
      </c>
      <c r="K42" s="63" t="n">
        <v>7</v>
      </c>
      <c r="L42" s="63" t="n">
        <v>29</v>
      </c>
      <c r="M42" s="63" t="n">
        <v>110</v>
      </c>
      <c r="N42" s="96" t="n">
        <f aca="false">SUM(I42:M42)</f>
        <v>151</v>
      </c>
      <c r="O42" s="67" t="n">
        <f aca="false">SUM(H42+N42)</f>
        <v>151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9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202</v>
      </c>
      <c r="J44" s="75" t="n">
        <v>353</v>
      </c>
      <c r="K44" s="75" t="n">
        <v>620</v>
      </c>
      <c r="L44" s="75" t="n">
        <v>563</v>
      </c>
      <c r="M44" s="75" t="n">
        <v>666</v>
      </c>
      <c r="N44" s="98" t="n">
        <f aca="false">SUM(I44:M44)</f>
        <v>2404</v>
      </c>
      <c r="O44" s="117" t="n">
        <f aca="false">H44+N44</f>
        <v>2404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80" zoomScalePageLayoutView="75" workbookViewId="0">
      <selection pane="topLeft" activeCell="C7" activeCellId="0" sqref="C7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４年１２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39"/>
      <c r="E11" s="139"/>
      <c r="F11" s="139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1"/>
      <c r="R11" s="134"/>
    </row>
    <row r="12" customFormat="false" ht="18" hidden="false" customHeight="true" outlineLevel="0" collapsed="false">
      <c r="A12" s="134"/>
      <c r="B12" s="134"/>
      <c r="C12" s="142" t="s">
        <v>62</v>
      </c>
      <c r="D12" s="143"/>
      <c r="E12" s="143"/>
      <c r="F12" s="144"/>
      <c r="G12" s="145" t="n">
        <f aca="false">G13+G19+G22+G26+G30+G31</f>
        <v>5616</v>
      </c>
      <c r="H12" s="146" t="n">
        <f aca="false">H13+H19+H22+H26+H30+H31</f>
        <v>4762</v>
      </c>
      <c r="I12" s="147" t="n">
        <f aca="false">I13+I19+I22+I26+I30+I31</f>
        <v>10378</v>
      </c>
      <c r="J12" s="148" t="n">
        <f aca="false">J13+J19+J22+J26+J30+J31</f>
        <v>0</v>
      </c>
      <c r="K12" s="146" t="n">
        <f aca="false">K13+K19+K22+K26+K30+K31</f>
        <v>7333</v>
      </c>
      <c r="L12" s="145" t="n">
        <f aca="false">L13+L19+L22+L26+L30+L31</f>
        <v>5488</v>
      </c>
      <c r="M12" s="145" t="n">
        <f aca="false">M13+M19+M22+M26+M30+M31</f>
        <v>4577</v>
      </c>
      <c r="N12" s="145" t="n">
        <f aca="false">N13+N19+N22+N26+N30+N31</f>
        <v>2916</v>
      </c>
      <c r="O12" s="146" t="n">
        <f aca="false">O13+O19+O22+O26+O30+O31</f>
        <v>3034</v>
      </c>
      <c r="P12" s="145" t="n">
        <f aca="false">P13+P19+P22+P26+P30+P31</f>
        <v>23348</v>
      </c>
      <c r="Q12" s="149" t="n">
        <f aca="false">Q13+Q19+Q22+Q26+Q30+Q31</f>
        <v>33726</v>
      </c>
      <c r="R12" s="134"/>
    </row>
    <row r="13" customFormat="false" ht="18" hidden="false" customHeight="true" outlineLevel="0" collapsed="false">
      <c r="A13" s="134"/>
      <c r="B13" s="134"/>
      <c r="C13" s="150"/>
      <c r="D13" s="151" t="s">
        <v>63</v>
      </c>
      <c r="E13" s="152"/>
      <c r="F13" s="152"/>
      <c r="G13" s="153" t="n">
        <f aca="false">SUM(G14:G18)</f>
        <v>1808</v>
      </c>
      <c r="H13" s="153" t="n">
        <f aca="false">SUM(H14:H18)</f>
        <v>1366</v>
      </c>
      <c r="I13" s="154" t="n">
        <f aca="false">SUM(I14:I18)</f>
        <v>3174</v>
      </c>
      <c r="J13" s="155" t="n">
        <f aca="false">SUM(J14:J18)</f>
        <v>0</v>
      </c>
      <c r="K13" s="156" t="n">
        <f aca="false">SUM(K14:K18)</f>
        <v>2251</v>
      </c>
      <c r="L13" s="156" t="n">
        <f aca="false">SUM(L14:L18)</f>
        <v>1694</v>
      </c>
      <c r="M13" s="156" t="n">
        <f aca="false">SUM(M14:M18)</f>
        <v>1547</v>
      </c>
      <c r="N13" s="156" t="n">
        <f aca="false">SUM(N14:N18)</f>
        <v>1137</v>
      </c>
      <c r="O13" s="156" t="n">
        <f aca="false">SUM(O14:O18)</f>
        <v>1460</v>
      </c>
      <c r="P13" s="153" t="n">
        <f aca="false">SUM(P14:P18)</f>
        <v>8089</v>
      </c>
      <c r="Q13" s="157" t="n">
        <f aca="false">SUM(Q14:Q18)</f>
        <v>11263</v>
      </c>
      <c r="R13" s="134"/>
    </row>
    <row r="14" customFormat="false" ht="18" hidden="false" customHeight="true" outlineLevel="0" collapsed="false">
      <c r="A14" s="134"/>
      <c r="B14" s="134"/>
      <c r="C14" s="150"/>
      <c r="D14" s="158"/>
      <c r="E14" s="159" t="s">
        <v>64</v>
      </c>
      <c r="F14" s="160"/>
      <c r="G14" s="153" t="n">
        <v>1526</v>
      </c>
      <c r="H14" s="156" t="n">
        <v>942</v>
      </c>
      <c r="I14" s="154" t="n">
        <f aca="false">SUM(G14:H14)</f>
        <v>2468</v>
      </c>
      <c r="J14" s="155" t="n">
        <v>0</v>
      </c>
      <c r="K14" s="156" t="n">
        <v>1333</v>
      </c>
      <c r="L14" s="153" t="n">
        <v>863</v>
      </c>
      <c r="M14" s="153" t="n">
        <v>668</v>
      </c>
      <c r="N14" s="153" t="n">
        <v>414</v>
      </c>
      <c r="O14" s="156" t="n">
        <v>496</v>
      </c>
      <c r="P14" s="153" t="n">
        <f aca="false">SUM(J14:O14)</f>
        <v>3774</v>
      </c>
      <c r="Q14" s="157" t="n">
        <f aca="false">I14+P14</f>
        <v>6242</v>
      </c>
      <c r="R14" s="134"/>
    </row>
    <row r="15" customFormat="false" ht="18" hidden="false" customHeight="true" outlineLevel="0" collapsed="false">
      <c r="A15" s="134"/>
      <c r="B15" s="134"/>
      <c r="C15" s="150"/>
      <c r="D15" s="158"/>
      <c r="E15" s="159" t="s">
        <v>65</v>
      </c>
      <c r="F15" s="160"/>
      <c r="G15" s="153" t="n">
        <v>0</v>
      </c>
      <c r="H15" s="156" t="n">
        <v>2</v>
      </c>
      <c r="I15" s="154" t="n">
        <f aca="false">SUM(G15:H15)</f>
        <v>2</v>
      </c>
      <c r="J15" s="155" t="n">
        <v>0</v>
      </c>
      <c r="K15" s="156" t="n">
        <v>4</v>
      </c>
      <c r="L15" s="153" t="n">
        <v>10</v>
      </c>
      <c r="M15" s="153" t="n">
        <v>21</v>
      </c>
      <c r="N15" s="153" t="n">
        <v>44</v>
      </c>
      <c r="O15" s="156" t="n">
        <v>184</v>
      </c>
      <c r="P15" s="153" t="n">
        <f aca="false">SUM(J15:O15)</f>
        <v>263</v>
      </c>
      <c r="Q15" s="157" t="n">
        <f aca="false">I15+P15</f>
        <v>265</v>
      </c>
      <c r="R15" s="134"/>
    </row>
    <row r="16" customFormat="false" ht="18" hidden="false" customHeight="true" outlineLevel="0" collapsed="false">
      <c r="A16" s="134"/>
      <c r="B16" s="134"/>
      <c r="C16" s="150"/>
      <c r="D16" s="158"/>
      <c r="E16" s="159" t="s">
        <v>66</v>
      </c>
      <c r="F16" s="160"/>
      <c r="G16" s="153" t="n">
        <v>113</v>
      </c>
      <c r="H16" s="156" t="n">
        <v>234</v>
      </c>
      <c r="I16" s="154" t="n">
        <f aca="false">SUM(G16:H16)</f>
        <v>347</v>
      </c>
      <c r="J16" s="155" t="n">
        <v>0</v>
      </c>
      <c r="K16" s="156" t="n">
        <v>424</v>
      </c>
      <c r="L16" s="153" t="n">
        <v>316</v>
      </c>
      <c r="M16" s="153" t="n">
        <v>321</v>
      </c>
      <c r="N16" s="153" t="n">
        <v>254</v>
      </c>
      <c r="O16" s="156" t="n">
        <v>348</v>
      </c>
      <c r="P16" s="153" t="n">
        <f aca="false">SUM(J16:O16)</f>
        <v>1663</v>
      </c>
      <c r="Q16" s="157" t="n">
        <f aca="false">I16+P16</f>
        <v>2010</v>
      </c>
      <c r="R16" s="134"/>
    </row>
    <row r="17" customFormat="false" ht="18" hidden="false" customHeight="true" outlineLevel="0" collapsed="false">
      <c r="A17" s="134"/>
      <c r="B17" s="134"/>
      <c r="C17" s="150"/>
      <c r="D17" s="158"/>
      <c r="E17" s="159" t="s">
        <v>67</v>
      </c>
      <c r="F17" s="160"/>
      <c r="G17" s="153" t="n">
        <v>14</v>
      </c>
      <c r="H17" s="156" t="n">
        <v>24</v>
      </c>
      <c r="I17" s="154" t="n">
        <f aca="false">SUM(G17:H17)</f>
        <v>38</v>
      </c>
      <c r="J17" s="155" t="n">
        <v>0</v>
      </c>
      <c r="K17" s="156" t="n">
        <v>37</v>
      </c>
      <c r="L17" s="153" t="n">
        <v>27</v>
      </c>
      <c r="M17" s="153" t="n">
        <v>22</v>
      </c>
      <c r="N17" s="153" t="n">
        <v>19</v>
      </c>
      <c r="O17" s="156" t="n">
        <v>21</v>
      </c>
      <c r="P17" s="153" t="n">
        <f aca="false">SUM(J17:O17)</f>
        <v>126</v>
      </c>
      <c r="Q17" s="157" t="n">
        <f aca="false">I17+P17</f>
        <v>164</v>
      </c>
      <c r="R17" s="134"/>
    </row>
    <row r="18" customFormat="false" ht="18" hidden="false" customHeight="true" outlineLevel="0" collapsed="false">
      <c r="A18" s="134"/>
      <c r="B18" s="134"/>
      <c r="C18" s="150"/>
      <c r="D18" s="158"/>
      <c r="E18" s="161" t="s">
        <v>68</v>
      </c>
      <c r="F18" s="161"/>
      <c r="G18" s="153" t="n">
        <v>155</v>
      </c>
      <c r="H18" s="156" t="n">
        <v>164</v>
      </c>
      <c r="I18" s="154" t="n">
        <f aca="false">SUM(G18:H18)</f>
        <v>319</v>
      </c>
      <c r="J18" s="155" t="n">
        <v>0</v>
      </c>
      <c r="K18" s="156" t="n">
        <v>453</v>
      </c>
      <c r="L18" s="153" t="n">
        <v>478</v>
      </c>
      <c r="M18" s="153" t="n">
        <v>515</v>
      </c>
      <c r="N18" s="153" t="n">
        <v>406</v>
      </c>
      <c r="O18" s="156" t="n">
        <v>411</v>
      </c>
      <c r="P18" s="153" t="n">
        <f aca="false">SUM(J18:O18)</f>
        <v>2263</v>
      </c>
      <c r="Q18" s="157" t="n">
        <f aca="false">I18+P18</f>
        <v>2582</v>
      </c>
      <c r="R18" s="134"/>
    </row>
    <row r="19" customFormat="false" ht="18" hidden="false" customHeight="true" outlineLevel="0" collapsed="false">
      <c r="A19" s="134"/>
      <c r="B19" s="134"/>
      <c r="C19" s="150"/>
      <c r="D19" s="151" t="s">
        <v>69</v>
      </c>
      <c r="E19" s="162"/>
      <c r="F19" s="160"/>
      <c r="G19" s="153" t="n">
        <f aca="false">SUM(G20:G21)</f>
        <v>811</v>
      </c>
      <c r="H19" s="156" t="n">
        <f aca="false">SUM(H20:H21)</f>
        <v>838</v>
      </c>
      <c r="I19" s="154" t="n">
        <f aca="false">SUM(I20:I21)</f>
        <v>1649</v>
      </c>
      <c r="J19" s="155" t="n">
        <f aca="false">SUM(J20:J21)</f>
        <v>0</v>
      </c>
      <c r="K19" s="156" t="n">
        <f aca="false">SUM(K20:K21)</f>
        <v>1438</v>
      </c>
      <c r="L19" s="153" t="n">
        <f aca="false">SUM(L20:L21)</f>
        <v>1071</v>
      </c>
      <c r="M19" s="153" t="n">
        <f aca="false">SUM(M20:M21)</f>
        <v>792</v>
      </c>
      <c r="N19" s="153" t="n">
        <f aca="false">SUM(N20:N21)</f>
        <v>404</v>
      </c>
      <c r="O19" s="156" t="n">
        <f aca="false">SUM(O20:O21)</f>
        <v>245</v>
      </c>
      <c r="P19" s="153" t="n">
        <f aca="false">SUM(P20:P21)</f>
        <v>3950</v>
      </c>
      <c r="Q19" s="157" t="n">
        <f aca="false">SUM(Q20:Q21)</f>
        <v>5599</v>
      </c>
      <c r="R19" s="134"/>
    </row>
    <row r="20" customFormat="false" ht="18" hidden="false" customHeight="true" outlineLevel="0" collapsed="false">
      <c r="A20" s="134"/>
      <c r="B20" s="134"/>
      <c r="C20" s="150"/>
      <c r="D20" s="158"/>
      <c r="E20" s="163" t="s">
        <v>70</v>
      </c>
      <c r="F20" s="163"/>
      <c r="G20" s="153" t="n">
        <v>681</v>
      </c>
      <c r="H20" s="156" t="n">
        <v>668</v>
      </c>
      <c r="I20" s="154" t="n">
        <f aca="false">SUM(G20:H20)</f>
        <v>1349</v>
      </c>
      <c r="J20" s="155" t="n">
        <v>0</v>
      </c>
      <c r="K20" s="156" t="n">
        <v>1189</v>
      </c>
      <c r="L20" s="153" t="n">
        <v>861</v>
      </c>
      <c r="M20" s="153" t="n">
        <v>628</v>
      </c>
      <c r="N20" s="153" t="n">
        <v>330</v>
      </c>
      <c r="O20" s="156" t="n">
        <v>208</v>
      </c>
      <c r="P20" s="153" t="n">
        <f aca="false">SUM(J20:O20)</f>
        <v>3216</v>
      </c>
      <c r="Q20" s="157" t="n">
        <f aca="false">I20+P20</f>
        <v>4565</v>
      </c>
      <c r="R20" s="134"/>
    </row>
    <row r="21" customFormat="false" ht="18" hidden="false" customHeight="true" outlineLevel="0" collapsed="false">
      <c r="A21" s="134"/>
      <c r="B21" s="134"/>
      <c r="C21" s="150"/>
      <c r="D21" s="158"/>
      <c r="E21" s="163" t="s">
        <v>71</v>
      </c>
      <c r="F21" s="163"/>
      <c r="G21" s="153" t="n">
        <v>130</v>
      </c>
      <c r="H21" s="156" t="n">
        <v>170</v>
      </c>
      <c r="I21" s="154" t="n">
        <f aca="false">SUM(G21:H21)</f>
        <v>300</v>
      </c>
      <c r="J21" s="155" t="n">
        <v>0</v>
      </c>
      <c r="K21" s="156" t="n">
        <v>249</v>
      </c>
      <c r="L21" s="153" t="n">
        <v>210</v>
      </c>
      <c r="M21" s="153" t="n">
        <v>164</v>
      </c>
      <c r="N21" s="153" t="n">
        <v>74</v>
      </c>
      <c r="O21" s="156" t="n">
        <v>37</v>
      </c>
      <c r="P21" s="153" t="n">
        <f aca="false">SUM(J21:O21)</f>
        <v>734</v>
      </c>
      <c r="Q21" s="157" t="n">
        <f aca="false">I21+P21</f>
        <v>1034</v>
      </c>
      <c r="R21" s="134"/>
    </row>
    <row r="22" customFormat="false" ht="18" hidden="false" customHeight="true" outlineLevel="0" collapsed="false">
      <c r="A22" s="134"/>
      <c r="B22" s="134"/>
      <c r="C22" s="150"/>
      <c r="D22" s="151" t="s">
        <v>72</v>
      </c>
      <c r="E22" s="152"/>
      <c r="F22" s="152"/>
      <c r="G22" s="153" t="n">
        <f aca="false">SUM(G23:G25)</f>
        <v>8</v>
      </c>
      <c r="H22" s="156" t="n">
        <f aca="false">SUM(H23:H25)</f>
        <v>33</v>
      </c>
      <c r="I22" s="154" t="n">
        <f aca="false">SUM(I23:I25)</f>
        <v>41</v>
      </c>
      <c r="J22" s="155" t="n">
        <f aca="false">SUM(J23:J25)</f>
        <v>0</v>
      </c>
      <c r="K22" s="156" t="n">
        <f aca="false">SUM(K23:K25)</f>
        <v>134</v>
      </c>
      <c r="L22" s="153" t="n">
        <f aca="false">SUM(L23:L25)</f>
        <v>213</v>
      </c>
      <c r="M22" s="153" t="n">
        <f aca="false">SUM(M23:M25)</f>
        <v>238</v>
      </c>
      <c r="N22" s="153" t="n">
        <f aca="false">SUM(N23:N25)</f>
        <v>134</v>
      </c>
      <c r="O22" s="156" t="n">
        <f aca="false">SUM(O23:O25)</f>
        <v>128</v>
      </c>
      <c r="P22" s="153" t="n">
        <f aca="false">SUM(P23:P25)</f>
        <v>847</v>
      </c>
      <c r="Q22" s="157" t="n">
        <f aca="false">SUM(Q23:Q25)</f>
        <v>888</v>
      </c>
      <c r="R22" s="134"/>
    </row>
    <row r="23" customFormat="false" ht="18" hidden="false" customHeight="true" outlineLevel="0" collapsed="false">
      <c r="A23" s="134"/>
      <c r="B23" s="134"/>
      <c r="C23" s="150"/>
      <c r="D23" s="158"/>
      <c r="E23" s="159" t="s">
        <v>73</v>
      </c>
      <c r="F23" s="160"/>
      <c r="G23" s="153" t="n">
        <v>7</v>
      </c>
      <c r="H23" s="156" t="n">
        <v>26</v>
      </c>
      <c r="I23" s="154" t="n">
        <f aca="false">SUM(G23:H23)</f>
        <v>33</v>
      </c>
      <c r="J23" s="155" t="n">
        <v>0</v>
      </c>
      <c r="K23" s="156" t="n">
        <v>116</v>
      </c>
      <c r="L23" s="153" t="n">
        <v>177</v>
      </c>
      <c r="M23" s="153" t="n">
        <v>201</v>
      </c>
      <c r="N23" s="153" t="n">
        <v>113</v>
      </c>
      <c r="O23" s="156" t="n">
        <v>105</v>
      </c>
      <c r="P23" s="153" t="n">
        <f aca="false">SUM(J23:O23)</f>
        <v>712</v>
      </c>
      <c r="Q23" s="157" t="n">
        <f aca="false">I23+P23</f>
        <v>745</v>
      </c>
      <c r="R23" s="134"/>
    </row>
    <row r="24" customFormat="false" ht="18" hidden="false" customHeight="true" outlineLevel="0" collapsed="false">
      <c r="A24" s="134"/>
      <c r="B24" s="134"/>
      <c r="C24" s="150"/>
      <c r="D24" s="158"/>
      <c r="E24" s="164" t="s">
        <v>74</v>
      </c>
      <c r="F24" s="164"/>
      <c r="G24" s="153" t="n">
        <v>1</v>
      </c>
      <c r="H24" s="156" t="n">
        <v>7</v>
      </c>
      <c r="I24" s="154" t="n">
        <f aca="false">SUM(G24:H24)</f>
        <v>8</v>
      </c>
      <c r="J24" s="155" t="n">
        <v>0</v>
      </c>
      <c r="K24" s="156" t="n">
        <v>18</v>
      </c>
      <c r="L24" s="153" t="n">
        <v>36</v>
      </c>
      <c r="M24" s="153" t="n">
        <v>37</v>
      </c>
      <c r="N24" s="153" t="n">
        <v>21</v>
      </c>
      <c r="O24" s="156" t="n">
        <v>23</v>
      </c>
      <c r="P24" s="153" t="n">
        <f aca="false">SUM(J24:O24)</f>
        <v>135</v>
      </c>
      <c r="Q24" s="157" t="n">
        <f aca="false">I24+P24</f>
        <v>143</v>
      </c>
      <c r="R24" s="134"/>
    </row>
    <row r="25" customFormat="false" ht="18" hidden="false" customHeight="true" outlineLevel="0" collapsed="false">
      <c r="A25" s="134"/>
      <c r="B25" s="134"/>
      <c r="C25" s="150"/>
      <c r="D25" s="163"/>
      <c r="E25" s="164" t="s">
        <v>75</v>
      </c>
      <c r="F25" s="164"/>
      <c r="G25" s="153" t="n">
        <v>0</v>
      </c>
      <c r="H25" s="156" t="n">
        <v>0</v>
      </c>
      <c r="I25" s="154" t="n">
        <f aca="false">SUM(G25:H25)</f>
        <v>0</v>
      </c>
      <c r="J25" s="155" t="n">
        <v>0</v>
      </c>
      <c r="K25" s="156" t="n">
        <v>0</v>
      </c>
      <c r="L25" s="153" t="n">
        <v>0</v>
      </c>
      <c r="M25" s="153" t="n">
        <v>0</v>
      </c>
      <c r="N25" s="153" t="n">
        <v>0</v>
      </c>
      <c r="O25" s="156" t="n">
        <v>0</v>
      </c>
      <c r="P25" s="153" t="n">
        <f aca="false">SUM(J25:O25)</f>
        <v>0</v>
      </c>
      <c r="Q25" s="157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0"/>
      <c r="D26" s="151" t="s">
        <v>76</v>
      </c>
      <c r="E26" s="152"/>
      <c r="F26" s="165"/>
      <c r="G26" s="153" t="n">
        <f aca="false">SUM(G27:G29)</f>
        <v>646</v>
      </c>
      <c r="H26" s="156" t="n">
        <f aca="false">SUM(H27:H29)</f>
        <v>773</v>
      </c>
      <c r="I26" s="154" t="n">
        <f aca="false">SUM(I27:I29)</f>
        <v>1419</v>
      </c>
      <c r="J26" s="155" t="n">
        <f aca="false">SUM(J27:J29)</f>
        <v>0</v>
      </c>
      <c r="K26" s="156" t="n">
        <f aca="false">SUM(K27:K29)</f>
        <v>1223</v>
      </c>
      <c r="L26" s="153" t="n">
        <f aca="false">SUM(L27:L29)</f>
        <v>977</v>
      </c>
      <c r="M26" s="153" t="n">
        <f aca="false">SUM(M27:M29)</f>
        <v>813</v>
      </c>
      <c r="N26" s="153" t="n">
        <f aca="false">SUM(N27:N29)</f>
        <v>560</v>
      </c>
      <c r="O26" s="156" t="n">
        <f aca="false">SUM(O27:O29)</f>
        <v>553</v>
      </c>
      <c r="P26" s="153" t="n">
        <f aca="false">SUM(P27:P29)</f>
        <v>4126</v>
      </c>
      <c r="Q26" s="157" t="n">
        <f aca="false">SUM(Q27:Q29)</f>
        <v>5545</v>
      </c>
      <c r="R26" s="134"/>
    </row>
    <row r="27" customFormat="false" ht="18" hidden="false" customHeight="true" outlineLevel="0" collapsed="false">
      <c r="A27" s="134"/>
      <c r="B27" s="134"/>
      <c r="C27" s="150"/>
      <c r="D27" s="158"/>
      <c r="E27" s="166" t="s">
        <v>77</v>
      </c>
      <c r="F27" s="160"/>
      <c r="G27" s="153" t="n">
        <v>595</v>
      </c>
      <c r="H27" s="156" t="n">
        <v>737</v>
      </c>
      <c r="I27" s="154" t="n">
        <f aca="false">SUM(G27:H27)</f>
        <v>1332</v>
      </c>
      <c r="J27" s="155" t="n">
        <v>0</v>
      </c>
      <c r="K27" s="156" t="n">
        <v>1167</v>
      </c>
      <c r="L27" s="153" t="n">
        <v>943</v>
      </c>
      <c r="M27" s="153" t="n">
        <v>783</v>
      </c>
      <c r="N27" s="153" t="n">
        <v>536</v>
      </c>
      <c r="O27" s="156" t="n">
        <v>547</v>
      </c>
      <c r="P27" s="153" t="n">
        <f aca="false">SUM(J27:O27)</f>
        <v>3976</v>
      </c>
      <c r="Q27" s="157" t="n">
        <f aca="false">I27+P27</f>
        <v>5308</v>
      </c>
      <c r="R27" s="134"/>
    </row>
    <row r="28" customFormat="false" ht="18" hidden="false" customHeight="true" outlineLevel="0" collapsed="false">
      <c r="A28" s="134"/>
      <c r="B28" s="134"/>
      <c r="C28" s="150"/>
      <c r="D28" s="167"/>
      <c r="E28" s="163" t="s">
        <v>78</v>
      </c>
      <c r="F28" s="168"/>
      <c r="G28" s="153" t="n">
        <v>20</v>
      </c>
      <c r="H28" s="156" t="n">
        <v>20</v>
      </c>
      <c r="I28" s="154" t="n">
        <f aca="false">SUM(G28:H28)</f>
        <v>40</v>
      </c>
      <c r="J28" s="155" t="n">
        <v>0</v>
      </c>
      <c r="K28" s="156" t="n">
        <v>31</v>
      </c>
      <c r="L28" s="153" t="n">
        <v>22</v>
      </c>
      <c r="M28" s="153" t="n">
        <v>23</v>
      </c>
      <c r="N28" s="153" t="n">
        <v>19</v>
      </c>
      <c r="O28" s="156" t="n">
        <v>4</v>
      </c>
      <c r="P28" s="153" t="n">
        <f aca="false">SUM(J28:O28)</f>
        <v>99</v>
      </c>
      <c r="Q28" s="157" t="n">
        <f aca="false">I28+P28</f>
        <v>139</v>
      </c>
      <c r="R28" s="134"/>
    </row>
    <row r="29" customFormat="false" ht="18" hidden="false" customHeight="true" outlineLevel="0" collapsed="false">
      <c r="A29" s="134"/>
      <c r="B29" s="134"/>
      <c r="C29" s="150"/>
      <c r="D29" s="169"/>
      <c r="E29" s="159" t="s">
        <v>79</v>
      </c>
      <c r="F29" s="170"/>
      <c r="G29" s="153" t="n">
        <v>31</v>
      </c>
      <c r="H29" s="156" t="n">
        <v>16</v>
      </c>
      <c r="I29" s="154" t="n">
        <f aca="false">SUM(G29:H29)</f>
        <v>47</v>
      </c>
      <c r="J29" s="155" t="n">
        <v>0</v>
      </c>
      <c r="K29" s="156" t="n">
        <v>25</v>
      </c>
      <c r="L29" s="153" t="n">
        <v>12</v>
      </c>
      <c r="M29" s="153" t="n">
        <v>7</v>
      </c>
      <c r="N29" s="153" t="n">
        <v>5</v>
      </c>
      <c r="O29" s="156" t="n">
        <v>2</v>
      </c>
      <c r="P29" s="153" t="n">
        <f aca="false">SUM(J29:O29)</f>
        <v>51</v>
      </c>
      <c r="Q29" s="157" t="n">
        <f aca="false">I29+P29</f>
        <v>98</v>
      </c>
      <c r="R29" s="134"/>
    </row>
    <row r="30" customFormat="false" ht="18" hidden="false" customHeight="true" outlineLevel="0" collapsed="false">
      <c r="A30" s="134"/>
      <c r="B30" s="134"/>
      <c r="C30" s="150"/>
      <c r="D30" s="171" t="s">
        <v>80</v>
      </c>
      <c r="E30" s="172"/>
      <c r="F30" s="172"/>
      <c r="G30" s="153" t="n">
        <v>99</v>
      </c>
      <c r="H30" s="156" t="n">
        <v>70</v>
      </c>
      <c r="I30" s="154" t="n">
        <f aca="false">SUM(G30:H30)</f>
        <v>169</v>
      </c>
      <c r="J30" s="155" t="n">
        <v>0</v>
      </c>
      <c r="K30" s="156" t="n">
        <v>148</v>
      </c>
      <c r="L30" s="153" t="n">
        <v>115</v>
      </c>
      <c r="M30" s="153" t="n">
        <v>132</v>
      </c>
      <c r="N30" s="153" t="n">
        <v>93</v>
      </c>
      <c r="O30" s="156" t="n">
        <v>77</v>
      </c>
      <c r="P30" s="153" t="n">
        <f aca="false">SUM(J30:O30)</f>
        <v>565</v>
      </c>
      <c r="Q30" s="157" t="n">
        <f aca="false">I30+P30</f>
        <v>734</v>
      </c>
      <c r="R30" s="134"/>
    </row>
    <row r="31" customFormat="false" ht="18" hidden="false" customHeight="true" outlineLevel="0" collapsed="false">
      <c r="A31" s="134"/>
      <c r="B31" s="134"/>
      <c r="C31" s="173"/>
      <c r="D31" s="174" t="s">
        <v>81</v>
      </c>
      <c r="E31" s="175"/>
      <c r="F31" s="175"/>
      <c r="G31" s="176" t="n">
        <v>2244</v>
      </c>
      <c r="H31" s="177" t="n">
        <v>1682</v>
      </c>
      <c r="I31" s="178" t="n">
        <f aca="false">SUM(G31:H31)</f>
        <v>3926</v>
      </c>
      <c r="J31" s="179" t="n">
        <v>0</v>
      </c>
      <c r="K31" s="177" t="n">
        <v>2139</v>
      </c>
      <c r="L31" s="176" t="n">
        <v>1418</v>
      </c>
      <c r="M31" s="176" t="n">
        <v>1055</v>
      </c>
      <c r="N31" s="176" t="n">
        <v>588</v>
      </c>
      <c r="O31" s="177" t="n">
        <v>571</v>
      </c>
      <c r="P31" s="178" t="n">
        <f aca="false">SUM(J31:O31)</f>
        <v>5771</v>
      </c>
      <c r="Q31" s="180" t="n">
        <f aca="false">I31+P31</f>
        <v>9697</v>
      </c>
      <c r="R31" s="134"/>
    </row>
    <row r="32" customFormat="false" ht="18" hidden="false" customHeight="true" outlineLevel="0" collapsed="false">
      <c r="A32" s="134"/>
      <c r="B32" s="134"/>
      <c r="C32" s="142" t="s">
        <v>82</v>
      </c>
      <c r="D32" s="181"/>
      <c r="E32" s="182"/>
      <c r="F32" s="183"/>
      <c r="G32" s="145" t="n">
        <f aca="false">SUM(G34:G40)</f>
        <v>6</v>
      </c>
      <c r="H32" s="146" t="n">
        <f aca="false">SUM(H34:H40)</f>
        <v>20</v>
      </c>
      <c r="I32" s="147" t="n">
        <f aca="false">SUM(G32:H32)</f>
        <v>26</v>
      </c>
      <c r="J32" s="148" t="n">
        <f aca="false">SUM(J34:J40)</f>
        <v>0</v>
      </c>
      <c r="K32" s="146" t="n">
        <f aca="false">SUM(K34:K40)</f>
        <v>124</v>
      </c>
      <c r="L32" s="145" t="n">
        <f aca="false">SUM(L34:L40)</f>
        <v>140</v>
      </c>
      <c r="M32" s="145" t="n">
        <f aca="false">SUM(M34:M40)</f>
        <v>172</v>
      </c>
      <c r="N32" s="145" t="n">
        <f aca="false">SUM(N34:N40)</f>
        <v>98</v>
      </c>
      <c r="O32" s="146" t="n">
        <f aca="false">SUM(O34:O40)</f>
        <v>60</v>
      </c>
      <c r="P32" s="147" t="n">
        <f aca="false">SUM(P34:P40)</f>
        <v>594</v>
      </c>
      <c r="Q32" s="149" t="n">
        <f aca="false">SUM(Q33:Q40)</f>
        <v>620</v>
      </c>
      <c r="R32" s="134"/>
    </row>
    <row r="33" customFormat="false" ht="18" hidden="false" customHeight="true" outlineLevel="0" collapsed="false">
      <c r="A33" s="134"/>
      <c r="B33" s="134"/>
      <c r="C33" s="150"/>
      <c r="D33" s="164" t="s">
        <v>83</v>
      </c>
      <c r="E33" s="164"/>
      <c r="F33" s="164"/>
      <c r="G33" s="153" t="n">
        <v>0</v>
      </c>
      <c r="H33" s="156" t="n">
        <v>0</v>
      </c>
      <c r="I33" s="154" t="n">
        <f aca="false">SUM(G33:H33)</f>
        <v>0</v>
      </c>
      <c r="J33" s="184"/>
      <c r="K33" s="156" t="n">
        <v>0</v>
      </c>
      <c r="L33" s="153" t="n">
        <v>0</v>
      </c>
      <c r="M33" s="153" t="n">
        <v>0</v>
      </c>
      <c r="N33" s="153" t="n">
        <v>0</v>
      </c>
      <c r="O33" s="156" t="n">
        <v>0</v>
      </c>
      <c r="P33" s="153" t="n">
        <f aca="false">SUM(J33:O33)</f>
        <v>0</v>
      </c>
      <c r="Q33" s="157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0"/>
      <c r="D34" s="164" t="s">
        <v>84</v>
      </c>
      <c r="E34" s="164"/>
      <c r="F34" s="164"/>
      <c r="G34" s="185" t="n">
        <v>0</v>
      </c>
      <c r="H34" s="185" t="n">
        <v>0</v>
      </c>
      <c r="I34" s="154" t="n">
        <f aca="false">SUM(G34:H34)</f>
        <v>0</v>
      </c>
      <c r="J34" s="184"/>
      <c r="K34" s="156" t="n">
        <v>0</v>
      </c>
      <c r="L34" s="153" t="n">
        <v>0</v>
      </c>
      <c r="M34" s="153" t="n">
        <v>0</v>
      </c>
      <c r="N34" s="153" t="n">
        <v>0</v>
      </c>
      <c r="O34" s="156" t="n">
        <v>0</v>
      </c>
      <c r="P34" s="153" t="n">
        <f aca="false">SUM(J34:O34)</f>
        <v>0</v>
      </c>
      <c r="Q34" s="157" t="n">
        <f aca="false">I34+P34</f>
        <v>0</v>
      </c>
      <c r="R34" s="134"/>
    </row>
    <row r="35" customFormat="false" ht="18" hidden="false" customHeight="true" outlineLevel="0" collapsed="false">
      <c r="A35" s="134"/>
      <c r="B35" s="134"/>
      <c r="C35" s="150"/>
      <c r="D35" s="164" t="s">
        <v>85</v>
      </c>
      <c r="E35" s="164"/>
      <c r="F35" s="164"/>
      <c r="G35" s="153" t="n">
        <v>3</v>
      </c>
      <c r="H35" s="156" t="n">
        <v>3</v>
      </c>
      <c r="I35" s="154" t="n">
        <f aca="false">SUM(G35:H35)</f>
        <v>6</v>
      </c>
      <c r="J35" s="155" t="n">
        <v>0</v>
      </c>
      <c r="K35" s="156" t="n">
        <v>30</v>
      </c>
      <c r="L35" s="153" t="n">
        <v>27</v>
      </c>
      <c r="M35" s="153" t="n">
        <v>36</v>
      </c>
      <c r="N35" s="153" t="n">
        <v>28</v>
      </c>
      <c r="O35" s="156" t="n">
        <v>17</v>
      </c>
      <c r="P35" s="153" t="n">
        <f aca="false">SUM(J35:O35)</f>
        <v>138</v>
      </c>
      <c r="Q35" s="157" t="n">
        <f aca="false">I35+P35</f>
        <v>144</v>
      </c>
      <c r="R35" s="134"/>
    </row>
    <row r="36" customFormat="false" ht="18" hidden="false" customHeight="true" outlineLevel="0" collapsed="false">
      <c r="A36" s="134"/>
      <c r="B36" s="134"/>
      <c r="C36" s="150"/>
      <c r="D36" s="164" t="s">
        <v>86</v>
      </c>
      <c r="E36" s="164"/>
      <c r="F36" s="164"/>
      <c r="G36" s="153" t="n">
        <v>3</v>
      </c>
      <c r="H36" s="156" t="n">
        <v>11</v>
      </c>
      <c r="I36" s="154" t="n">
        <f aca="false">SUM(G36:H36)</f>
        <v>14</v>
      </c>
      <c r="J36" s="155" t="n">
        <v>0</v>
      </c>
      <c r="K36" s="156" t="n">
        <v>21</v>
      </c>
      <c r="L36" s="153" t="n">
        <v>24</v>
      </c>
      <c r="M36" s="153" t="n">
        <v>29</v>
      </c>
      <c r="N36" s="153" t="n">
        <v>13</v>
      </c>
      <c r="O36" s="156" t="n">
        <v>5</v>
      </c>
      <c r="P36" s="153" t="n">
        <f aca="false">SUM(J36:O36)</f>
        <v>92</v>
      </c>
      <c r="Q36" s="157" t="n">
        <f aca="false">I36+P36</f>
        <v>106</v>
      </c>
      <c r="R36" s="134"/>
    </row>
    <row r="37" customFormat="false" ht="18" hidden="false" customHeight="true" outlineLevel="0" collapsed="false">
      <c r="A37" s="134"/>
      <c r="B37" s="134"/>
      <c r="C37" s="150"/>
      <c r="D37" s="164" t="s">
        <v>87</v>
      </c>
      <c r="E37" s="164"/>
      <c r="F37" s="164"/>
      <c r="G37" s="185" t="n">
        <v>0</v>
      </c>
      <c r="H37" s="156" t="n">
        <v>6</v>
      </c>
      <c r="I37" s="154" t="n">
        <f aca="false">SUM(G37:H37)</f>
        <v>6</v>
      </c>
      <c r="J37" s="184"/>
      <c r="K37" s="156" t="n">
        <v>71</v>
      </c>
      <c r="L37" s="153" t="n">
        <v>87</v>
      </c>
      <c r="M37" s="153" t="n">
        <v>101</v>
      </c>
      <c r="N37" s="153" t="n">
        <v>52</v>
      </c>
      <c r="O37" s="156" t="n">
        <v>33</v>
      </c>
      <c r="P37" s="153" t="n">
        <f aca="false">SUM(J37:O37)</f>
        <v>344</v>
      </c>
      <c r="Q37" s="157" t="n">
        <f aca="false">I37+P37</f>
        <v>350</v>
      </c>
      <c r="R37" s="134"/>
    </row>
    <row r="38" customFormat="false" ht="18" hidden="false" customHeight="true" outlineLevel="0" collapsed="false">
      <c r="A38" s="134"/>
      <c r="B38" s="134"/>
      <c r="C38" s="150"/>
      <c r="D38" s="164" t="s">
        <v>88</v>
      </c>
      <c r="E38" s="164"/>
      <c r="F38" s="164"/>
      <c r="G38" s="185" t="n">
        <v>0</v>
      </c>
      <c r="H38" s="185" t="n">
        <v>0</v>
      </c>
      <c r="I38" s="154" t="n">
        <f aca="false">SUM(G38:H38)</f>
        <v>0</v>
      </c>
      <c r="J38" s="184"/>
      <c r="K38" s="156" t="n">
        <v>0</v>
      </c>
      <c r="L38" s="153" t="n">
        <v>0</v>
      </c>
      <c r="M38" s="153" t="n">
        <v>0</v>
      </c>
      <c r="N38" s="153" t="n">
        <v>0</v>
      </c>
      <c r="O38" s="156" t="n">
        <v>0</v>
      </c>
      <c r="P38" s="153" t="n">
        <f aca="false">SUM(J38:O38)</f>
        <v>0</v>
      </c>
      <c r="Q38" s="157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86"/>
      <c r="D39" s="164" t="s">
        <v>89</v>
      </c>
      <c r="E39" s="164"/>
      <c r="F39" s="164"/>
      <c r="G39" s="187" t="n">
        <v>0</v>
      </c>
      <c r="H39" s="188" t="n">
        <v>0</v>
      </c>
      <c r="I39" s="189" t="n">
        <f aca="false">SUM(G39:H39)</f>
        <v>0</v>
      </c>
      <c r="J39" s="184"/>
      <c r="K39" s="185" t="n">
        <v>2</v>
      </c>
      <c r="L39" s="190" t="n">
        <v>2</v>
      </c>
      <c r="M39" s="190" t="n">
        <v>6</v>
      </c>
      <c r="N39" s="190" t="n">
        <v>5</v>
      </c>
      <c r="O39" s="185" t="n">
        <v>5</v>
      </c>
      <c r="P39" s="190" t="n">
        <f aca="false">SUM(J39:O39)</f>
        <v>20</v>
      </c>
      <c r="Q39" s="191" t="n">
        <f aca="false">I39+P39</f>
        <v>20</v>
      </c>
      <c r="R39" s="134"/>
    </row>
    <row r="40" customFormat="false" ht="18" hidden="false" customHeight="true" outlineLevel="0" collapsed="false">
      <c r="A40" s="134"/>
      <c r="B40" s="134"/>
      <c r="C40" s="192"/>
      <c r="D40" s="193" t="s">
        <v>90</v>
      </c>
      <c r="E40" s="193"/>
      <c r="F40" s="193"/>
      <c r="G40" s="177" t="n">
        <v>0</v>
      </c>
      <c r="H40" s="177" t="n">
        <v>0</v>
      </c>
      <c r="I40" s="178" t="n">
        <f aca="false">SUM(G40:H40)</f>
        <v>0</v>
      </c>
      <c r="J40" s="184"/>
      <c r="K40" s="156" t="n">
        <v>0</v>
      </c>
      <c r="L40" s="153" t="n">
        <v>0</v>
      </c>
      <c r="M40" s="153" t="n">
        <v>0</v>
      </c>
      <c r="N40" s="153" t="n">
        <v>0</v>
      </c>
      <c r="O40" s="156" t="n">
        <v>0</v>
      </c>
      <c r="P40" s="153" t="n">
        <f aca="false">SUM(J40:O40)</f>
        <v>0</v>
      </c>
      <c r="Q40" s="157" t="n">
        <f aca="false">I40+P40</f>
        <v>0</v>
      </c>
      <c r="R40" s="134"/>
    </row>
    <row r="41" customFormat="false" ht="18" hidden="false" customHeight="true" outlineLevel="0" collapsed="false">
      <c r="A41" s="134"/>
      <c r="B41" s="134"/>
      <c r="C41" s="194" t="s">
        <v>91</v>
      </c>
      <c r="D41" s="152"/>
      <c r="E41" s="152"/>
      <c r="F41" s="152"/>
      <c r="G41" s="146" t="n">
        <f aca="false">SUM(G42:G44)</f>
        <v>0</v>
      </c>
      <c r="H41" s="146" t="n">
        <f aca="false">SUM(H42:H44)</f>
        <v>0</v>
      </c>
      <c r="I41" s="147" t="n">
        <f aca="false">SUM(I42:I44)</f>
        <v>0</v>
      </c>
      <c r="J41" s="184"/>
      <c r="K41" s="146" t="n">
        <f aca="false">SUM(K42:K44)</f>
        <v>204</v>
      </c>
      <c r="L41" s="145" t="n">
        <f aca="false">SUM(L42:L44)</f>
        <v>360</v>
      </c>
      <c r="M41" s="145" t="n">
        <f aca="false">SUM(M42:M44)</f>
        <v>631</v>
      </c>
      <c r="N41" s="145" t="n">
        <f aca="false">SUM(N42:N44)</f>
        <v>568</v>
      </c>
      <c r="O41" s="146" t="n">
        <f aca="false">SUM(O42:O44)</f>
        <v>676</v>
      </c>
      <c r="P41" s="145" t="n">
        <f aca="false">SUM(P42:P44)</f>
        <v>2439</v>
      </c>
      <c r="Q41" s="149" t="n">
        <f aca="false">SUM(Q42:Q44)</f>
        <v>2439</v>
      </c>
      <c r="R41" s="134"/>
    </row>
    <row r="42" customFormat="false" ht="18" hidden="false" customHeight="true" outlineLevel="0" collapsed="false">
      <c r="A42" s="134"/>
      <c r="B42" s="134"/>
      <c r="C42" s="150"/>
      <c r="D42" s="166" t="s">
        <v>53</v>
      </c>
      <c r="E42" s="166"/>
      <c r="F42" s="170"/>
      <c r="G42" s="156" t="n">
        <v>0</v>
      </c>
      <c r="H42" s="156" t="n">
        <v>0</v>
      </c>
      <c r="I42" s="154" t="n">
        <f aca="false">SUM(G42:H42)</f>
        <v>0</v>
      </c>
      <c r="J42" s="184"/>
      <c r="K42" s="156" t="n">
        <v>44</v>
      </c>
      <c r="L42" s="153" t="n">
        <v>153</v>
      </c>
      <c r="M42" s="153" t="n">
        <v>361</v>
      </c>
      <c r="N42" s="153" t="n">
        <v>364</v>
      </c>
      <c r="O42" s="156" t="n">
        <v>404</v>
      </c>
      <c r="P42" s="153" t="n">
        <f aca="false">SUM(J42:O42)</f>
        <v>1326</v>
      </c>
      <c r="Q42" s="157" t="n">
        <f aca="false">I42+P42</f>
        <v>1326</v>
      </c>
      <c r="R42" s="134"/>
    </row>
    <row r="43" customFormat="false" ht="18" hidden="false" customHeight="true" outlineLevel="0" collapsed="false">
      <c r="A43" s="134"/>
      <c r="B43" s="134"/>
      <c r="C43" s="150"/>
      <c r="D43" s="166" t="s">
        <v>54</v>
      </c>
      <c r="E43" s="166"/>
      <c r="F43" s="170"/>
      <c r="G43" s="153" t="n">
        <v>0</v>
      </c>
      <c r="H43" s="156" t="n">
        <v>0</v>
      </c>
      <c r="I43" s="154" t="n">
        <f aca="false">SUM(G43:H43)</f>
        <v>0</v>
      </c>
      <c r="J43" s="184"/>
      <c r="K43" s="156" t="n">
        <v>158</v>
      </c>
      <c r="L43" s="153" t="n">
        <v>204</v>
      </c>
      <c r="M43" s="153" t="n">
        <v>261</v>
      </c>
      <c r="N43" s="153" t="n">
        <v>175</v>
      </c>
      <c r="O43" s="156" t="n">
        <v>157</v>
      </c>
      <c r="P43" s="153" t="n">
        <f aca="false">SUM(J43:O43)</f>
        <v>955</v>
      </c>
      <c r="Q43" s="157" t="n">
        <f aca="false">I43+P43</f>
        <v>955</v>
      </c>
      <c r="R43" s="134"/>
    </row>
    <row r="44" customFormat="false" ht="18" hidden="false" customHeight="true" outlineLevel="0" collapsed="false">
      <c r="A44" s="134"/>
      <c r="B44" s="134"/>
      <c r="C44" s="150"/>
      <c r="D44" s="195" t="s">
        <v>55</v>
      </c>
      <c r="E44" s="195"/>
      <c r="F44" s="196"/>
      <c r="G44" s="63" t="n">
        <v>0</v>
      </c>
      <c r="H44" s="66" t="n">
        <v>0</v>
      </c>
      <c r="I44" s="64" t="n">
        <f aca="false">SUM(G44:H44)</f>
        <v>0</v>
      </c>
      <c r="J44" s="197"/>
      <c r="K44" s="198" t="n">
        <v>2</v>
      </c>
      <c r="L44" s="199" t="n">
        <v>3</v>
      </c>
      <c r="M44" s="199" t="n">
        <v>9</v>
      </c>
      <c r="N44" s="199" t="n">
        <v>29</v>
      </c>
      <c r="O44" s="198" t="n">
        <v>115</v>
      </c>
      <c r="P44" s="199" t="n">
        <f aca="false">SUM(J44:O44)</f>
        <v>158</v>
      </c>
      <c r="Q44" s="200" t="n">
        <f aca="false">I44+P44</f>
        <v>158</v>
      </c>
      <c r="R44" s="134"/>
    </row>
    <row r="45" customFormat="false" ht="18" hidden="false" customHeight="true" outlineLevel="0" collapsed="false">
      <c r="A45" s="134"/>
      <c r="B45" s="134"/>
      <c r="C45" s="201"/>
      <c r="D45" s="202" t="s">
        <v>92</v>
      </c>
      <c r="E45" s="202"/>
      <c r="F45" s="202"/>
      <c r="G45" s="203" t="n">
        <f aca="false">G12+G32+G41</f>
        <v>5622</v>
      </c>
      <c r="H45" s="204" t="n">
        <f aca="false">H12+H32+H41</f>
        <v>4782</v>
      </c>
      <c r="I45" s="205" t="n">
        <f aca="false">I12+I32+I41</f>
        <v>10404</v>
      </c>
      <c r="J45" s="206" t="n">
        <f aca="false">J12+J32+J41</f>
        <v>0</v>
      </c>
      <c r="K45" s="204" t="n">
        <f aca="false">K12+K32+K41</f>
        <v>7661</v>
      </c>
      <c r="L45" s="203" t="n">
        <f aca="false">L12+L32+L41</f>
        <v>5988</v>
      </c>
      <c r="M45" s="203" t="n">
        <f aca="false">M12+M32+M41</f>
        <v>5380</v>
      </c>
      <c r="N45" s="203" t="n">
        <f aca="false">N12+N32+N41</f>
        <v>3582</v>
      </c>
      <c r="O45" s="204" t="n">
        <f aca="false">O12+O32+O41</f>
        <v>3770</v>
      </c>
      <c r="P45" s="203" t="n">
        <f aca="false">P12+P32+P41</f>
        <v>26381</v>
      </c>
      <c r="Q45" s="76" t="n">
        <f aca="false">Q12+Q32+Q41</f>
        <v>36785</v>
      </c>
      <c r="R45" s="134"/>
    </row>
    <row r="46" customFormat="false" ht="18" hidden="false" customHeight="true" outlineLevel="0" collapsed="false">
      <c r="C46" s="207" t="s">
        <v>93</v>
      </c>
      <c r="D46" s="208"/>
      <c r="E46" s="208"/>
      <c r="F46" s="208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10"/>
    </row>
    <row r="47" customFormat="false" ht="18" hidden="false" customHeight="true" outlineLevel="0" collapsed="false">
      <c r="C47" s="142" t="s">
        <v>62</v>
      </c>
      <c r="D47" s="143"/>
      <c r="E47" s="143"/>
      <c r="F47" s="144"/>
      <c r="G47" s="145" t="n">
        <f aca="false">G48+G54+G57+G61+G63+G64</f>
        <v>7230323</v>
      </c>
      <c r="H47" s="146" t="n">
        <f aca="false">H48+H54+H57+H61+H63+H64</f>
        <v>9680561</v>
      </c>
      <c r="I47" s="147" t="n">
        <f aca="false">I48+I54+I57+I61+I63+I64</f>
        <v>16910884</v>
      </c>
      <c r="J47" s="148" t="n">
        <f aca="false">J48+J54+J57+J61+J63+J64</f>
        <v>0</v>
      </c>
      <c r="K47" s="146" t="n">
        <f aca="false">K48+K54+K57+K61+K63+K64</f>
        <v>23295457</v>
      </c>
      <c r="L47" s="145" t="n">
        <f aca="false">L48+L54+L57+L61+L63+L64</f>
        <v>21240260</v>
      </c>
      <c r="M47" s="145" t="n">
        <f aca="false">M48+M54+M57+M61+M63+M64</f>
        <v>22557413</v>
      </c>
      <c r="N47" s="145" t="n">
        <f aca="false">N48+N54+N57+N61+N63+N64</f>
        <v>15448434</v>
      </c>
      <c r="O47" s="146" t="n">
        <f aca="false">O48+O54+O57+O61+O63+O64</f>
        <v>17380464</v>
      </c>
      <c r="P47" s="145" t="n">
        <f aca="false">P48+P54+P57+P61+P63+P64</f>
        <v>99922028</v>
      </c>
      <c r="Q47" s="149" t="n">
        <f aca="false">Q48+Q54+Q57+Q61+Q63+Q64</f>
        <v>116832912</v>
      </c>
    </row>
    <row r="48" customFormat="false" ht="18" hidden="false" customHeight="true" outlineLevel="0" collapsed="false">
      <c r="C48" s="150"/>
      <c r="D48" s="151" t="s">
        <v>63</v>
      </c>
      <c r="E48" s="152"/>
      <c r="F48" s="152"/>
      <c r="G48" s="153" t="n">
        <f aca="false">SUM(G49:G53)</f>
        <v>3249090</v>
      </c>
      <c r="H48" s="156" t="n">
        <f aca="false">SUM(H49:H53)</f>
        <v>3392467</v>
      </c>
      <c r="I48" s="154" t="n">
        <f aca="false">SUM(I49:I53)</f>
        <v>6641557</v>
      </c>
      <c r="J48" s="155" t="n">
        <f aca="false">SUM(J49:J53)</f>
        <v>0</v>
      </c>
      <c r="K48" s="156" t="n">
        <f aca="false">SUM(K49:K53)</f>
        <v>8228235</v>
      </c>
      <c r="L48" s="153" t="n">
        <f aca="false">SUM(L49:L53)</f>
        <v>7427328</v>
      </c>
      <c r="M48" s="153" t="n">
        <f aca="false">SUM(M49:M53)</f>
        <v>8239739</v>
      </c>
      <c r="N48" s="153" t="n">
        <f aca="false">SUM(N49:N53)</f>
        <v>6542892</v>
      </c>
      <c r="O48" s="156" t="n">
        <f aca="false">SUM(O49:O53)</f>
        <v>9653388</v>
      </c>
      <c r="P48" s="153" t="n">
        <f aca="false">SUM(P49:P53)</f>
        <v>40091582</v>
      </c>
      <c r="Q48" s="157" t="n">
        <f aca="false">SUM(Q49:Q53)</f>
        <v>46733139</v>
      </c>
    </row>
    <row r="49" customFormat="false" ht="18" hidden="false" customHeight="true" outlineLevel="0" collapsed="false">
      <c r="C49" s="150"/>
      <c r="D49" s="158"/>
      <c r="E49" s="159" t="s">
        <v>64</v>
      </c>
      <c r="F49" s="160"/>
      <c r="G49" s="153" t="n">
        <v>2794988</v>
      </c>
      <c r="H49" s="156" t="n">
        <v>2397074</v>
      </c>
      <c r="I49" s="154" t="n">
        <f aca="false">SUM(G49:H49)</f>
        <v>5192062</v>
      </c>
      <c r="J49" s="155" t="n">
        <v>0</v>
      </c>
      <c r="K49" s="156" t="n">
        <v>5904877</v>
      </c>
      <c r="L49" s="153" t="n">
        <v>5552596</v>
      </c>
      <c r="M49" s="153" t="n">
        <v>5985035</v>
      </c>
      <c r="N49" s="153" t="n">
        <v>4603934</v>
      </c>
      <c r="O49" s="156" t="n">
        <v>5813969</v>
      </c>
      <c r="P49" s="153" t="n">
        <f aca="false">SUM(J49:O49)</f>
        <v>27860411</v>
      </c>
      <c r="Q49" s="157" t="n">
        <f aca="false">I49+P49</f>
        <v>33052473</v>
      </c>
    </row>
    <row r="50" customFormat="false" ht="18" hidden="false" customHeight="true" outlineLevel="0" collapsed="false">
      <c r="C50" s="150"/>
      <c r="D50" s="158"/>
      <c r="E50" s="159" t="s">
        <v>65</v>
      </c>
      <c r="F50" s="160"/>
      <c r="G50" s="153" t="n">
        <v>0</v>
      </c>
      <c r="H50" s="156" t="n">
        <v>4346</v>
      </c>
      <c r="I50" s="154" t="n">
        <f aca="false">SUM(G50:H50)</f>
        <v>4346</v>
      </c>
      <c r="J50" s="155" t="n">
        <v>0</v>
      </c>
      <c r="K50" s="156" t="n">
        <v>17435</v>
      </c>
      <c r="L50" s="153" t="n">
        <v>71150</v>
      </c>
      <c r="M50" s="153" t="n">
        <v>125239</v>
      </c>
      <c r="N50" s="153" t="n">
        <v>250908</v>
      </c>
      <c r="O50" s="156" t="n">
        <v>1215019</v>
      </c>
      <c r="P50" s="153" t="n">
        <f aca="false">SUM(J50:O50)</f>
        <v>1679751</v>
      </c>
      <c r="Q50" s="157" t="n">
        <f aca="false">I50+P50</f>
        <v>1684097</v>
      </c>
    </row>
    <row r="51" customFormat="false" ht="18" hidden="false" customHeight="true" outlineLevel="0" collapsed="false">
      <c r="C51" s="150"/>
      <c r="D51" s="158"/>
      <c r="E51" s="159" t="s">
        <v>66</v>
      </c>
      <c r="F51" s="160"/>
      <c r="G51" s="153" t="n">
        <v>298372</v>
      </c>
      <c r="H51" s="156" t="n">
        <v>803333</v>
      </c>
      <c r="I51" s="154" t="n">
        <f aca="false">SUM(G51:H51)</f>
        <v>1101705</v>
      </c>
      <c r="J51" s="155" t="n">
        <v>0</v>
      </c>
      <c r="K51" s="156" t="n">
        <v>1789069</v>
      </c>
      <c r="L51" s="153" t="n">
        <v>1318569</v>
      </c>
      <c r="M51" s="153" t="n">
        <v>1615716</v>
      </c>
      <c r="N51" s="153" t="n">
        <v>1270591</v>
      </c>
      <c r="O51" s="156" t="n">
        <v>2184919</v>
      </c>
      <c r="P51" s="153" t="n">
        <f aca="false">SUM(J51:O51)</f>
        <v>8178864</v>
      </c>
      <c r="Q51" s="157" t="n">
        <f aca="false">I51+P51</f>
        <v>9280569</v>
      </c>
    </row>
    <row r="52" customFormat="false" ht="18" hidden="false" customHeight="true" outlineLevel="0" collapsed="false">
      <c r="C52" s="150"/>
      <c r="D52" s="158"/>
      <c r="E52" s="159" t="s">
        <v>67</v>
      </c>
      <c r="F52" s="160"/>
      <c r="G52" s="153" t="n">
        <v>32750</v>
      </c>
      <c r="H52" s="156" t="n">
        <v>53383</v>
      </c>
      <c r="I52" s="154" t="n">
        <f aca="false">SUM(G52:H52)</f>
        <v>86133</v>
      </c>
      <c r="J52" s="155" t="n">
        <v>0</v>
      </c>
      <c r="K52" s="156" t="n">
        <v>134871</v>
      </c>
      <c r="L52" s="153" t="n">
        <v>79626</v>
      </c>
      <c r="M52" s="153" t="n">
        <v>66808</v>
      </c>
      <c r="N52" s="153" t="n">
        <v>56578</v>
      </c>
      <c r="O52" s="156" t="n">
        <v>67173</v>
      </c>
      <c r="P52" s="153" t="n">
        <f aca="false">SUM(J52:O52)</f>
        <v>405056</v>
      </c>
      <c r="Q52" s="157" t="n">
        <f aca="false">I52+P52</f>
        <v>491189</v>
      </c>
    </row>
    <row r="53" customFormat="false" ht="18" hidden="false" customHeight="true" outlineLevel="0" collapsed="false">
      <c r="C53" s="150"/>
      <c r="D53" s="158"/>
      <c r="E53" s="161" t="s">
        <v>68</v>
      </c>
      <c r="F53" s="161"/>
      <c r="G53" s="153" t="n">
        <v>122980</v>
      </c>
      <c r="H53" s="156" t="n">
        <v>134331</v>
      </c>
      <c r="I53" s="154" t="n">
        <f aca="false">SUM(G53:H53)</f>
        <v>257311</v>
      </c>
      <c r="J53" s="155" t="n">
        <v>0</v>
      </c>
      <c r="K53" s="156" t="n">
        <v>381983</v>
      </c>
      <c r="L53" s="153" t="n">
        <v>405387</v>
      </c>
      <c r="M53" s="153" t="n">
        <v>446941</v>
      </c>
      <c r="N53" s="153" t="n">
        <v>360881</v>
      </c>
      <c r="O53" s="156" t="n">
        <v>372308</v>
      </c>
      <c r="P53" s="153" t="n">
        <f aca="false">SUM(J53:O53)</f>
        <v>1967500</v>
      </c>
      <c r="Q53" s="157" t="n">
        <f aca="false">I53+P53</f>
        <v>2224811</v>
      </c>
    </row>
    <row r="54" customFormat="false" ht="18" hidden="false" customHeight="true" outlineLevel="0" collapsed="false">
      <c r="C54" s="150"/>
      <c r="D54" s="151" t="s">
        <v>69</v>
      </c>
      <c r="E54" s="162"/>
      <c r="F54" s="160"/>
      <c r="G54" s="153" t="n">
        <f aca="false">SUM(G55:G56)</f>
        <v>1953018</v>
      </c>
      <c r="H54" s="156" t="n">
        <f aca="false">SUM(H55:H56)</f>
        <v>3890637</v>
      </c>
      <c r="I54" s="154" t="n">
        <f aca="false">SUM(I55:I56)</f>
        <v>5843655</v>
      </c>
      <c r="J54" s="155" t="n">
        <f aca="false">SUM(J55:J56)</f>
        <v>0</v>
      </c>
      <c r="K54" s="156" t="n">
        <f aca="false">SUM(K55:K56)</f>
        <v>7896103</v>
      </c>
      <c r="L54" s="153" t="n">
        <f aca="false">SUM(L55:L56)</f>
        <v>7287460</v>
      </c>
      <c r="M54" s="153" t="n">
        <f aca="false">SUM(M55:M56)</f>
        <v>6701851</v>
      </c>
      <c r="N54" s="153" t="n">
        <f aca="false">SUM(N55:N56)</f>
        <v>3604392</v>
      </c>
      <c r="O54" s="156" t="n">
        <f aca="false">SUM(O55:O56)</f>
        <v>2391255</v>
      </c>
      <c r="P54" s="153" t="n">
        <f aca="false">SUM(P55:P56)</f>
        <v>27881061</v>
      </c>
      <c r="Q54" s="157" t="n">
        <f aca="false">SUM(Q55:Q56)</f>
        <v>33724716</v>
      </c>
    </row>
    <row r="55" customFormat="false" ht="18" hidden="false" customHeight="true" outlineLevel="0" collapsed="false">
      <c r="C55" s="150"/>
      <c r="D55" s="158"/>
      <c r="E55" s="163" t="s">
        <v>70</v>
      </c>
      <c r="F55" s="163"/>
      <c r="G55" s="153" t="n">
        <v>1593762</v>
      </c>
      <c r="H55" s="156" t="n">
        <v>2995374</v>
      </c>
      <c r="I55" s="154" t="n">
        <f aca="false">SUM(G55:H55)</f>
        <v>4589136</v>
      </c>
      <c r="J55" s="155" t="n">
        <v>0</v>
      </c>
      <c r="K55" s="156" t="n">
        <v>6729831</v>
      </c>
      <c r="L55" s="153" t="n">
        <v>5929140</v>
      </c>
      <c r="M55" s="153" t="n">
        <v>5473385</v>
      </c>
      <c r="N55" s="153" t="n">
        <v>2941354</v>
      </c>
      <c r="O55" s="156" t="n">
        <v>2067157</v>
      </c>
      <c r="P55" s="153" t="n">
        <f aca="false">SUM(J55:O55)</f>
        <v>23140867</v>
      </c>
      <c r="Q55" s="157" t="n">
        <f aca="false">I55+P55</f>
        <v>27730003</v>
      </c>
    </row>
    <row r="56" customFormat="false" ht="18" hidden="false" customHeight="true" outlineLevel="0" collapsed="false">
      <c r="C56" s="150"/>
      <c r="D56" s="158"/>
      <c r="E56" s="163" t="s">
        <v>71</v>
      </c>
      <c r="F56" s="163"/>
      <c r="G56" s="153" t="n">
        <v>359256</v>
      </c>
      <c r="H56" s="156" t="n">
        <v>895263</v>
      </c>
      <c r="I56" s="154" t="n">
        <f aca="false">SUM(G56:H56)</f>
        <v>1254519</v>
      </c>
      <c r="J56" s="155" t="n">
        <v>0</v>
      </c>
      <c r="K56" s="156" t="n">
        <v>1166272</v>
      </c>
      <c r="L56" s="153" t="n">
        <v>1358320</v>
      </c>
      <c r="M56" s="153" t="n">
        <v>1228466</v>
      </c>
      <c r="N56" s="153" t="n">
        <v>663038</v>
      </c>
      <c r="O56" s="156" t="n">
        <v>324098</v>
      </c>
      <c r="P56" s="153" t="n">
        <f aca="false">SUM(J56:O56)</f>
        <v>4740194</v>
      </c>
      <c r="Q56" s="157" t="n">
        <f aca="false">I56+P56</f>
        <v>5994713</v>
      </c>
    </row>
    <row r="57" customFormat="false" ht="18" hidden="false" customHeight="true" outlineLevel="0" collapsed="false">
      <c r="C57" s="150"/>
      <c r="D57" s="151" t="s">
        <v>72</v>
      </c>
      <c r="E57" s="152"/>
      <c r="F57" s="152"/>
      <c r="G57" s="153" t="n">
        <f aca="false">SUM(G58:G60)</f>
        <v>18180</v>
      </c>
      <c r="H57" s="156" t="n">
        <f aca="false">SUM(H58:H60)</f>
        <v>109336</v>
      </c>
      <c r="I57" s="154" t="n">
        <f aca="false">SUM(I58:I60)</f>
        <v>127516</v>
      </c>
      <c r="J57" s="155" t="n">
        <f aca="false">SUM(J58:J60)</f>
        <v>0</v>
      </c>
      <c r="K57" s="156" t="n">
        <f aca="false">SUM(K58:K60)</f>
        <v>605364</v>
      </c>
      <c r="L57" s="153" t="n">
        <f aca="false">SUM(L58:L60)</f>
        <v>1207901</v>
      </c>
      <c r="M57" s="153" t="n">
        <f aca="false">SUM(M58:M60)</f>
        <v>1913047</v>
      </c>
      <c r="N57" s="153" t="n">
        <f aca="false">SUM(N58:N60)</f>
        <v>1229076</v>
      </c>
      <c r="O57" s="156" t="n">
        <f aca="false">SUM(O58:O60)</f>
        <v>1133615</v>
      </c>
      <c r="P57" s="153" t="n">
        <f aca="false">SUM(P58:P60)</f>
        <v>6089003</v>
      </c>
      <c r="Q57" s="157" t="n">
        <f aca="false">SUM(Q58:Q60)</f>
        <v>6216519</v>
      </c>
    </row>
    <row r="58" customFormat="false" ht="18" hidden="false" customHeight="true" outlineLevel="0" collapsed="false">
      <c r="C58" s="150"/>
      <c r="D58" s="158"/>
      <c r="E58" s="159" t="s">
        <v>73</v>
      </c>
      <c r="F58" s="160"/>
      <c r="G58" s="153" t="n">
        <v>15782</v>
      </c>
      <c r="H58" s="156" t="n">
        <v>82373</v>
      </c>
      <c r="I58" s="154" t="n">
        <f aca="false">SUM(G58:H58)</f>
        <v>98155</v>
      </c>
      <c r="J58" s="155" t="n">
        <v>0</v>
      </c>
      <c r="K58" s="156" t="n">
        <v>526487</v>
      </c>
      <c r="L58" s="153" t="n">
        <v>979292</v>
      </c>
      <c r="M58" s="153" t="n">
        <v>1626060</v>
      </c>
      <c r="N58" s="153" t="n">
        <v>1081187</v>
      </c>
      <c r="O58" s="156" t="n">
        <v>949641</v>
      </c>
      <c r="P58" s="153" t="n">
        <f aca="false">SUM(J58:O58)</f>
        <v>5162667</v>
      </c>
      <c r="Q58" s="157" t="n">
        <f aca="false">I58+P58</f>
        <v>5260822</v>
      </c>
    </row>
    <row r="59" customFormat="false" ht="18" hidden="false" customHeight="true" outlineLevel="0" collapsed="false">
      <c r="C59" s="150"/>
      <c r="D59" s="158"/>
      <c r="E59" s="164" t="s">
        <v>74</v>
      </c>
      <c r="F59" s="164"/>
      <c r="G59" s="153" t="n">
        <v>2398</v>
      </c>
      <c r="H59" s="156" t="n">
        <v>26963</v>
      </c>
      <c r="I59" s="154" t="n">
        <f aca="false">SUM(G59:H59)</f>
        <v>29361</v>
      </c>
      <c r="J59" s="155" t="n">
        <v>0</v>
      </c>
      <c r="K59" s="156" t="n">
        <v>78877</v>
      </c>
      <c r="L59" s="153" t="n">
        <v>228609</v>
      </c>
      <c r="M59" s="153" t="n">
        <v>286987</v>
      </c>
      <c r="N59" s="153" t="n">
        <v>147889</v>
      </c>
      <c r="O59" s="156" t="n">
        <v>183974</v>
      </c>
      <c r="P59" s="153" t="n">
        <f aca="false">SUM(J59:O59)</f>
        <v>926336</v>
      </c>
      <c r="Q59" s="157" t="n">
        <f aca="false">I59+P59</f>
        <v>955697</v>
      </c>
    </row>
    <row r="60" customFormat="false" ht="18" hidden="false" customHeight="true" outlineLevel="0" collapsed="false">
      <c r="C60" s="150"/>
      <c r="D60" s="163"/>
      <c r="E60" s="164" t="s">
        <v>75</v>
      </c>
      <c r="F60" s="164"/>
      <c r="G60" s="153" t="n">
        <v>0</v>
      </c>
      <c r="H60" s="156" t="n">
        <v>0</v>
      </c>
      <c r="I60" s="154" t="n">
        <f aca="false">SUM(G60:H60)</f>
        <v>0</v>
      </c>
      <c r="J60" s="155" t="n">
        <v>0</v>
      </c>
      <c r="K60" s="156" t="n">
        <v>0</v>
      </c>
      <c r="L60" s="153" t="n">
        <v>0</v>
      </c>
      <c r="M60" s="153" t="n">
        <v>0</v>
      </c>
      <c r="N60" s="153" t="n">
        <v>0</v>
      </c>
      <c r="O60" s="156" t="n">
        <v>0</v>
      </c>
      <c r="P60" s="153" t="n">
        <f aca="false">SUM(J60:O60)</f>
        <v>0</v>
      </c>
      <c r="Q60" s="157" t="n">
        <f aca="false">I60+P60</f>
        <v>0</v>
      </c>
    </row>
    <row r="61" customFormat="false" ht="18" hidden="false" customHeight="true" outlineLevel="0" collapsed="false">
      <c r="C61" s="150"/>
      <c r="D61" s="151" t="s">
        <v>76</v>
      </c>
      <c r="E61" s="152"/>
      <c r="F61" s="165"/>
      <c r="G61" s="153" t="n">
        <f aca="false">G62</f>
        <v>439120</v>
      </c>
      <c r="H61" s="156" t="n">
        <f aca="false">H62</f>
        <v>624514</v>
      </c>
      <c r="I61" s="154" t="n">
        <f aca="false">I62</f>
        <v>1063634</v>
      </c>
      <c r="J61" s="155" t="n">
        <f aca="false">J62</f>
        <v>0</v>
      </c>
      <c r="K61" s="156" t="n">
        <f aca="false">K62</f>
        <v>1331739</v>
      </c>
      <c r="L61" s="153" t="n">
        <f aca="false">L62</f>
        <v>1315794</v>
      </c>
      <c r="M61" s="153" t="n">
        <f aca="false">M62</f>
        <v>1283099</v>
      </c>
      <c r="N61" s="153" t="n">
        <f aca="false">N62</f>
        <v>991575</v>
      </c>
      <c r="O61" s="156" t="n">
        <f aca="false">O62</f>
        <v>1280450</v>
      </c>
      <c r="P61" s="153" t="n">
        <f aca="false">P62</f>
        <v>6202657</v>
      </c>
      <c r="Q61" s="157" t="n">
        <f aca="false">Q62</f>
        <v>7266291</v>
      </c>
    </row>
    <row r="62" customFormat="false" ht="18" hidden="false" customHeight="true" outlineLevel="0" collapsed="false">
      <c r="C62" s="150"/>
      <c r="D62" s="158"/>
      <c r="E62" s="159" t="s">
        <v>77</v>
      </c>
      <c r="F62" s="160"/>
      <c r="G62" s="153" t="n">
        <v>439120</v>
      </c>
      <c r="H62" s="156" t="n">
        <v>624514</v>
      </c>
      <c r="I62" s="154" t="n">
        <f aca="false">SUM(G62:H62)</f>
        <v>1063634</v>
      </c>
      <c r="J62" s="155" t="n">
        <v>0</v>
      </c>
      <c r="K62" s="156" t="n">
        <v>1331739</v>
      </c>
      <c r="L62" s="153" t="n">
        <v>1315794</v>
      </c>
      <c r="M62" s="153" t="n">
        <v>1283099</v>
      </c>
      <c r="N62" s="153" t="n">
        <v>991575</v>
      </c>
      <c r="O62" s="156" t="n">
        <v>1280450</v>
      </c>
      <c r="P62" s="153" t="n">
        <f aca="false">SUM(J62:O62)</f>
        <v>6202657</v>
      </c>
      <c r="Q62" s="157" t="n">
        <f aca="false">I62+P62</f>
        <v>7266291</v>
      </c>
    </row>
    <row r="63" customFormat="false" ht="18" hidden="false" customHeight="true" outlineLevel="0" collapsed="false">
      <c r="C63" s="186"/>
      <c r="D63" s="159" t="s">
        <v>94</v>
      </c>
      <c r="E63" s="162"/>
      <c r="F63" s="162"/>
      <c r="G63" s="185" t="n">
        <v>615787</v>
      </c>
      <c r="H63" s="185" t="n">
        <v>953523</v>
      </c>
      <c r="I63" s="211" t="n">
        <f aca="false">SUM(G63:H63)</f>
        <v>1569310</v>
      </c>
      <c r="J63" s="212" t="n">
        <v>0</v>
      </c>
      <c r="K63" s="185" t="n">
        <v>2563152</v>
      </c>
      <c r="L63" s="190" t="n">
        <v>2229927</v>
      </c>
      <c r="M63" s="190" t="n">
        <v>2768270</v>
      </c>
      <c r="N63" s="190" t="n">
        <v>2154887</v>
      </c>
      <c r="O63" s="185" t="n">
        <v>2005794</v>
      </c>
      <c r="P63" s="190" t="n">
        <f aca="false">SUM(J63:O63)</f>
        <v>11722030</v>
      </c>
      <c r="Q63" s="191" t="n">
        <f aca="false">I63+P63</f>
        <v>13291340</v>
      </c>
    </row>
    <row r="64" customFormat="false" ht="18" hidden="false" customHeight="true" outlineLevel="0" collapsed="false">
      <c r="C64" s="173"/>
      <c r="D64" s="174" t="s">
        <v>81</v>
      </c>
      <c r="E64" s="175"/>
      <c r="F64" s="175"/>
      <c r="G64" s="176" t="n">
        <v>955128</v>
      </c>
      <c r="H64" s="177" t="n">
        <v>710084</v>
      </c>
      <c r="I64" s="178" t="n">
        <f aca="false">SUM(G64:H64)</f>
        <v>1665212</v>
      </c>
      <c r="J64" s="179" t="n">
        <v>0</v>
      </c>
      <c r="K64" s="177" t="n">
        <v>2670864</v>
      </c>
      <c r="L64" s="176" t="n">
        <v>1771850</v>
      </c>
      <c r="M64" s="176" t="n">
        <v>1651407</v>
      </c>
      <c r="N64" s="176" t="n">
        <v>925612</v>
      </c>
      <c r="O64" s="177" t="n">
        <v>915962</v>
      </c>
      <c r="P64" s="178" t="n">
        <f aca="false">SUM(J64:O64)</f>
        <v>7935695</v>
      </c>
      <c r="Q64" s="180" t="n">
        <f aca="false">I64+P64</f>
        <v>9600907</v>
      </c>
    </row>
    <row r="65" customFormat="false" ht="18" hidden="false" customHeight="true" outlineLevel="0" collapsed="false">
      <c r="C65" s="142" t="s">
        <v>82</v>
      </c>
      <c r="D65" s="181"/>
      <c r="E65" s="182"/>
      <c r="F65" s="183"/>
      <c r="G65" s="145" t="n">
        <f aca="false">SUM(G67:G72)</f>
        <v>23634</v>
      </c>
      <c r="H65" s="146" t="n">
        <f aca="false">SUM(H67:H72)</f>
        <v>254593</v>
      </c>
      <c r="I65" s="147" t="n">
        <f aca="false">SUM(I67:I72)</f>
        <v>278227</v>
      </c>
      <c r="J65" s="148" t="n">
        <f aca="false">SUM(J67:J73)</f>
        <v>0</v>
      </c>
      <c r="K65" s="146" t="n">
        <f aca="false">SUM(K67:K72)</f>
        <v>2446245</v>
      </c>
      <c r="L65" s="145" t="n">
        <f aca="false">SUM(L67:L72)</f>
        <v>2977670</v>
      </c>
      <c r="M65" s="145" t="n">
        <f aca="false">SUM(M67:M72)</f>
        <v>4008867</v>
      </c>
      <c r="N65" s="145" t="n">
        <f aca="false">SUM(N67:N72)</f>
        <v>2199075</v>
      </c>
      <c r="O65" s="146" t="n">
        <f aca="false">SUM(O67:O72)</f>
        <v>1420121</v>
      </c>
      <c r="P65" s="145" t="n">
        <f aca="false">SUM(P67:P72)</f>
        <v>13051978</v>
      </c>
      <c r="Q65" s="149" t="n">
        <f aca="false">SUM(Q66:Q73)</f>
        <v>13330205</v>
      </c>
    </row>
    <row r="66" customFormat="false" ht="18" hidden="false" customHeight="true" outlineLevel="0" collapsed="false">
      <c r="A66" s="134"/>
      <c r="B66" s="134"/>
      <c r="C66" s="150"/>
      <c r="D66" s="164" t="s">
        <v>83</v>
      </c>
      <c r="E66" s="164"/>
      <c r="F66" s="164"/>
      <c r="G66" s="153" t="n">
        <v>0</v>
      </c>
      <c r="H66" s="156" t="n">
        <v>0</v>
      </c>
      <c r="I66" s="154" t="n">
        <f aca="false">SUM(G66:H66)</f>
        <v>0</v>
      </c>
      <c r="J66" s="184"/>
      <c r="K66" s="156" t="n">
        <v>0</v>
      </c>
      <c r="L66" s="153" t="n">
        <v>0</v>
      </c>
      <c r="M66" s="153" t="n">
        <v>0</v>
      </c>
      <c r="N66" s="153" t="n">
        <v>0</v>
      </c>
      <c r="O66" s="156" t="n">
        <v>0</v>
      </c>
      <c r="P66" s="153" t="n">
        <f aca="false">SUM(J66:O66)</f>
        <v>0</v>
      </c>
      <c r="Q66" s="157" t="n">
        <f aca="false">I66+P66</f>
        <v>0</v>
      </c>
      <c r="R66" s="134"/>
    </row>
    <row r="67" customFormat="false" ht="18" hidden="false" customHeight="true" outlineLevel="0" collapsed="false">
      <c r="C67" s="150"/>
      <c r="D67" s="164" t="s">
        <v>84</v>
      </c>
      <c r="E67" s="164"/>
      <c r="F67" s="164"/>
      <c r="G67" s="185" t="n">
        <v>0</v>
      </c>
      <c r="H67" s="185" t="n">
        <v>0</v>
      </c>
      <c r="I67" s="211" t="n">
        <f aca="false">SUM(G67:H67)</f>
        <v>0</v>
      </c>
      <c r="J67" s="184"/>
      <c r="K67" s="156" t="n">
        <v>0</v>
      </c>
      <c r="L67" s="153" t="n">
        <v>0</v>
      </c>
      <c r="M67" s="153" t="n">
        <v>0</v>
      </c>
      <c r="N67" s="153" t="n">
        <v>0</v>
      </c>
      <c r="O67" s="156" t="n">
        <v>0</v>
      </c>
      <c r="P67" s="153" t="n">
        <f aca="false">SUM(J67:O67)</f>
        <v>0</v>
      </c>
      <c r="Q67" s="157" t="n">
        <f aca="false">I67+P67</f>
        <v>0</v>
      </c>
    </row>
    <row r="68" customFormat="false" ht="18" hidden="false" customHeight="true" outlineLevel="0" collapsed="false">
      <c r="C68" s="150"/>
      <c r="D68" s="164" t="s">
        <v>85</v>
      </c>
      <c r="E68" s="164"/>
      <c r="F68" s="164"/>
      <c r="G68" s="153" t="n">
        <v>8413</v>
      </c>
      <c r="H68" s="156" t="n">
        <v>26735</v>
      </c>
      <c r="I68" s="154" t="n">
        <f aca="false">SUM(G68:H68)</f>
        <v>35148</v>
      </c>
      <c r="J68" s="155" t="n">
        <v>0</v>
      </c>
      <c r="K68" s="156" t="n">
        <v>277097</v>
      </c>
      <c r="L68" s="153" t="n">
        <v>237648</v>
      </c>
      <c r="M68" s="153" t="n">
        <v>407746</v>
      </c>
      <c r="N68" s="153" t="n">
        <v>273585</v>
      </c>
      <c r="O68" s="156" t="n">
        <v>208453</v>
      </c>
      <c r="P68" s="153" t="n">
        <f aca="false">SUM(J68:O68)</f>
        <v>1404529</v>
      </c>
      <c r="Q68" s="157" t="n">
        <f aca="false">I68+P68</f>
        <v>1439677</v>
      </c>
    </row>
    <row r="69" customFormat="false" ht="18" hidden="false" customHeight="true" outlineLevel="0" collapsed="false">
      <c r="C69" s="150"/>
      <c r="D69" s="164" t="s">
        <v>86</v>
      </c>
      <c r="E69" s="164"/>
      <c r="F69" s="164"/>
      <c r="G69" s="153" t="n">
        <v>15221</v>
      </c>
      <c r="H69" s="156" t="n">
        <v>94457</v>
      </c>
      <c r="I69" s="154" t="n">
        <f aca="false">SUM(G69:H69)</f>
        <v>109678</v>
      </c>
      <c r="J69" s="155" t="n">
        <v>0</v>
      </c>
      <c r="K69" s="156" t="n">
        <v>250619</v>
      </c>
      <c r="L69" s="153" t="n">
        <v>417537</v>
      </c>
      <c r="M69" s="153" t="n">
        <v>657352</v>
      </c>
      <c r="N69" s="153" t="n">
        <v>333849</v>
      </c>
      <c r="O69" s="156" t="n">
        <v>149841</v>
      </c>
      <c r="P69" s="153" t="n">
        <f aca="false">SUM(J69:O69)</f>
        <v>1809198</v>
      </c>
      <c r="Q69" s="157" t="n">
        <f aca="false">I69+P69</f>
        <v>1918876</v>
      </c>
    </row>
    <row r="70" customFormat="false" ht="18" hidden="false" customHeight="true" outlineLevel="0" collapsed="false">
      <c r="C70" s="150"/>
      <c r="D70" s="164" t="s">
        <v>87</v>
      </c>
      <c r="E70" s="164"/>
      <c r="F70" s="164"/>
      <c r="G70" s="185" t="n">
        <v>0</v>
      </c>
      <c r="H70" s="156" t="n">
        <v>133401</v>
      </c>
      <c r="I70" s="154" t="n">
        <f aca="false">SUM(G70:H70)</f>
        <v>133401</v>
      </c>
      <c r="J70" s="184"/>
      <c r="K70" s="156" t="n">
        <v>1873409</v>
      </c>
      <c r="L70" s="153" t="n">
        <v>2272915</v>
      </c>
      <c r="M70" s="153" t="n">
        <v>2781145</v>
      </c>
      <c r="N70" s="153" t="n">
        <v>1457679</v>
      </c>
      <c r="O70" s="156" t="n">
        <v>908810</v>
      </c>
      <c r="P70" s="153" t="n">
        <f aca="false">SUM(J70:O70)</f>
        <v>9293958</v>
      </c>
      <c r="Q70" s="157" t="n">
        <f aca="false">I70+P70</f>
        <v>9427359</v>
      </c>
    </row>
    <row r="71" customFormat="false" ht="18" hidden="false" customHeight="true" outlineLevel="0" collapsed="false">
      <c r="C71" s="150"/>
      <c r="D71" s="164" t="s">
        <v>88</v>
      </c>
      <c r="E71" s="164"/>
      <c r="F71" s="164"/>
      <c r="G71" s="185" t="n">
        <v>0</v>
      </c>
      <c r="H71" s="185" t="n">
        <v>0</v>
      </c>
      <c r="I71" s="154" t="n">
        <f aca="false">SUM(G71:H71)</f>
        <v>0</v>
      </c>
      <c r="J71" s="184"/>
      <c r="K71" s="156" t="n">
        <v>0</v>
      </c>
      <c r="L71" s="153" t="n">
        <v>0</v>
      </c>
      <c r="M71" s="153" t="n">
        <v>0</v>
      </c>
      <c r="N71" s="153" t="n">
        <v>0</v>
      </c>
      <c r="O71" s="156" t="n">
        <v>0</v>
      </c>
      <c r="P71" s="153" t="n">
        <f aca="false">SUM(J71:O71)</f>
        <v>0</v>
      </c>
      <c r="Q71" s="157" t="n">
        <f aca="false">I71+P71</f>
        <v>0</v>
      </c>
    </row>
    <row r="72" customFormat="false" ht="18" hidden="false" customHeight="true" outlineLevel="0" collapsed="false">
      <c r="C72" s="186"/>
      <c r="D72" s="164" t="s">
        <v>89</v>
      </c>
      <c r="E72" s="164"/>
      <c r="F72" s="164"/>
      <c r="G72" s="190" t="n">
        <v>0</v>
      </c>
      <c r="H72" s="185" t="n">
        <v>0</v>
      </c>
      <c r="I72" s="211" t="n">
        <f aca="false">SUM(G72:H72)</f>
        <v>0</v>
      </c>
      <c r="J72" s="184"/>
      <c r="K72" s="185" t="n">
        <v>45120</v>
      </c>
      <c r="L72" s="190" t="n">
        <v>49570</v>
      </c>
      <c r="M72" s="190" t="n">
        <v>162624</v>
      </c>
      <c r="N72" s="190" t="n">
        <v>133962</v>
      </c>
      <c r="O72" s="185" t="n">
        <v>153017</v>
      </c>
      <c r="P72" s="153" t="n">
        <f aca="false">SUM(J72:O72)</f>
        <v>544293</v>
      </c>
      <c r="Q72" s="191" t="n">
        <f aca="false">I72+P72</f>
        <v>544293</v>
      </c>
    </row>
    <row r="73" customFormat="false" ht="18" hidden="false" customHeight="true" outlineLevel="0" collapsed="false">
      <c r="A73" s="134"/>
      <c r="B73" s="134"/>
      <c r="C73" s="192"/>
      <c r="D73" s="193" t="s">
        <v>90</v>
      </c>
      <c r="E73" s="193"/>
      <c r="F73" s="193"/>
      <c r="G73" s="177" t="n">
        <v>0</v>
      </c>
      <c r="H73" s="66" t="n">
        <v>0</v>
      </c>
      <c r="I73" s="64" t="n">
        <f aca="false">SUM(G73:H73)</f>
        <v>0</v>
      </c>
      <c r="J73" s="213"/>
      <c r="K73" s="156" t="n">
        <v>0</v>
      </c>
      <c r="L73" s="153" t="n">
        <v>0</v>
      </c>
      <c r="M73" s="153" t="n">
        <v>0</v>
      </c>
      <c r="N73" s="153" t="n">
        <v>0</v>
      </c>
      <c r="O73" s="156" t="n">
        <v>0</v>
      </c>
      <c r="P73" s="153" t="n">
        <f aca="false">SUM(J73:O73)</f>
        <v>0</v>
      </c>
      <c r="Q73" s="157" t="n">
        <f aca="false">I73+P73</f>
        <v>0</v>
      </c>
      <c r="R73" s="134"/>
    </row>
    <row r="74" customFormat="false" ht="18" hidden="false" customHeight="true" outlineLevel="0" collapsed="false">
      <c r="C74" s="194" t="s">
        <v>91</v>
      </c>
      <c r="D74" s="152"/>
      <c r="E74" s="152"/>
      <c r="F74" s="152"/>
      <c r="G74" s="146" t="n">
        <f aca="false">SUM(G75:G77)</f>
        <v>0</v>
      </c>
      <c r="H74" s="146" t="n">
        <f aca="false">SUM(H75:H77)</f>
        <v>0</v>
      </c>
      <c r="I74" s="147" t="n">
        <f aca="false">SUM(I75:I77)</f>
        <v>0</v>
      </c>
      <c r="J74" s="214"/>
      <c r="K74" s="146" t="n">
        <f aca="false">SUM(K75:K77)</f>
        <v>4944926</v>
      </c>
      <c r="L74" s="145" t="n">
        <f aca="false">SUM(L75:L77)</f>
        <v>9088207</v>
      </c>
      <c r="M74" s="145" t="n">
        <f aca="false">SUM(M75:M77)</f>
        <v>16783903</v>
      </c>
      <c r="N74" s="145" t="n">
        <f aca="false">SUM(N75:N77)</f>
        <v>16336920</v>
      </c>
      <c r="O74" s="146" t="n">
        <f aca="false">SUM(O75:O77)</f>
        <v>21580036</v>
      </c>
      <c r="P74" s="145" t="n">
        <f aca="false">SUM(P75:P77)</f>
        <v>68733992</v>
      </c>
      <c r="Q74" s="149" t="n">
        <f aca="false">SUM(Q75:Q77)</f>
        <v>68733992</v>
      </c>
    </row>
    <row r="75" customFormat="false" ht="18" hidden="false" customHeight="true" outlineLevel="0" collapsed="false">
      <c r="C75" s="150"/>
      <c r="D75" s="166" t="s">
        <v>53</v>
      </c>
      <c r="E75" s="166"/>
      <c r="F75" s="170"/>
      <c r="G75" s="156" t="n">
        <v>0</v>
      </c>
      <c r="H75" s="156" t="n">
        <v>0</v>
      </c>
      <c r="I75" s="154" t="n">
        <f aca="false">SUM(G75:H75)</f>
        <v>0</v>
      </c>
      <c r="J75" s="184"/>
      <c r="K75" s="185" t="n">
        <v>967486</v>
      </c>
      <c r="L75" s="190" t="n">
        <v>3617434</v>
      </c>
      <c r="M75" s="190" t="n">
        <v>9270924</v>
      </c>
      <c r="N75" s="190" t="n">
        <v>10044096</v>
      </c>
      <c r="O75" s="185" t="n">
        <v>12121091</v>
      </c>
      <c r="P75" s="153" t="n">
        <f aca="false">SUM(J75:O75)</f>
        <v>36021031</v>
      </c>
      <c r="Q75" s="157" t="n">
        <f aca="false">I75+P75</f>
        <v>36021031</v>
      </c>
    </row>
    <row r="76" customFormat="false" ht="18" hidden="false" customHeight="true" outlineLevel="0" collapsed="false">
      <c r="C76" s="150"/>
      <c r="D76" s="166" t="s">
        <v>54</v>
      </c>
      <c r="E76" s="166"/>
      <c r="F76" s="170"/>
      <c r="G76" s="153" t="n">
        <v>0</v>
      </c>
      <c r="H76" s="156" t="n">
        <v>0</v>
      </c>
      <c r="I76" s="154" t="n">
        <f aca="false">SUM(G76:H76)</f>
        <v>0</v>
      </c>
      <c r="J76" s="184"/>
      <c r="K76" s="156" t="n">
        <v>3923431</v>
      </c>
      <c r="L76" s="153" t="n">
        <v>5410079</v>
      </c>
      <c r="M76" s="153" t="n">
        <v>7214865</v>
      </c>
      <c r="N76" s="153" t="n">
        <v>5223161</v>
      </c>
      <c r="O76" s="156" t="n">
        <v>4894271</v>
      </c>
      <c r="P76" s="153" t="n">
        <f aca="false">SUM(J76:O76)</f>
        <v>26665807</v>
      </c>
      <c r="Q76" s="157" t="n">
        <f aca="false">I76+P76</f>
        <v>26665807</v>
      </c>
    </row>
    <row r="77" customFormat="false" ht="18" hidden="false" customHeight="true" outlineLevel="0" collapsed="false">
      <c r="C77" s="150"/>
      <c r="D77" s="195" t="s">
        <v>55</v>
      </c>
      <c r="E77" s="195"/>
      <c r="F77" s="196"/>
      <c r="G77" s="63" t="n">
        <v>0</v>
      </c>
      <c r="H77" s="66" t="n">
        <v>0</v>
      </c>
      <c r="I77" s="64" t="n">
        <f aca="false">SUM(G77:H77)</f>
        <v>0</v>
      </c>
      <c r="J77" s="197"/>
      <c r="K77" s="66" t="n">
        <v>54009</v>
      </c>
      <c r="L77" s="63" t="n">
        <v>60694</v>
      </c>
      <c r="M77" s="63" t="n">
        <v>298114</v>
      </c>
      <c r="N77" s="63" t="n">
        <v>1069663</v>
      </c>
      <c r="O77" s="66" t="n">
        <v>4564674</v>
      </c>
      <c r="P77" s="153" t="n">
        <f aca="false">SUM(J77:O77)</f>
        <v>6047154</v>
      </c>
      <c r="Q77" s="200" t="n">
        <f aca="false">I77+P77</f>
        <v>6047154</v>
      </c>
    </row>
    <row r="78" customFormat="false" ht="18" hidden="false" customHeight="true" outlineLevel="0" collapsed="false">
      <c r="C78" s="201"/>
      <c r="D78" s="202" t="s">
        <v>92</v>
      </c>
      <c r="E78" s="202"/>
      <c r="F78" s="202"/>
      <c r="G78" s="203" t="n">
        <f aca="false">G47+G65+G74</f>
        <v>7253957</v>
      </c>
      <c r="H78" s="204" t="n">
        <f aca="false">H47+H65+H74</f>
        <v>9935154</v>
      </c>
      <c r="I78" s="205" t="n">
        <f aca="false">I47+I65+I74</f>
        <v>17189111</v>
      </c>
      <c r="J78" s="206" t="n">
        <f aca="false">J45+J65+J74</f>
        <v>0</v>
      </c>
      <c r="K78" s="204" t="n">
        <f aca="false">K47+K65+K74</f>
        <v>30686628</v>
      </c>
      <c r="L78" s="203" t="n">
        <f aca="false">L47+L65+L74</f>
        <v>33306137</v>
      </c>
      <c r="M78" s="203" t="n">
        <f aca="false">M47+M65+M74</f>
        <v>43350183</v>
      </c>
      <c r="N78" s="203" t="n">
        <f aca="false">N47+N65+N74</f>
        <v>33984429</v>
      </c>
      <c r="O78" s="204" t="n">
        <f aca="false">O47+O65+O74</f>
        <v>40380621</v>
      </c>
      <c r="P78" s="203" t="n">
        <f aca="false">P47+P65+P74</f>
        <v>181707998</v>
      </c>
      <c r="Q78" s="76" t="n">
        <f aca="false">Q47+Q65+Q74</f>
        <v>198897109</v>
      </c>
    </row>
    <row r="79" customFormat="false" ht="18" hidden="false" customHeight="true" outlineLevel="0" collapsed="false">
      <c r="C79" s="207" t="s">
        <v>95</v>
      </c>
      <c r="D79" s="208"/>
      <c r="E79" s="208"/>
      <c r="F79" s="208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10"/>
    </row>
    <row r="80" customFormat="false" ht="18" hidden="false" customHeight="true" outlineLevel="0" collapsed="false">
      <c r="C80" s="142" t="s">
        <v>62</v>
      </c>
      <c r="D80" s="143"/>
      <c r="E80" s="143"/>
      <c r="F80" s="144"/>
      <c r="G80" s="145" t="n">
        <f aca="false">G81+G87+G90+G94+G98+G99</f>
        <v>81274303</v>
      </c>
      <c r="H80" s="145" t="n">
        <f aca="false">H81+H87+H90+H94+H98+H99</f>
        <v>105347009</v>
      </c>
      <c r="I80" s="147" t="n">
        <f aca="false">SUM(G80:H80)</f>
        <v>186621312</v>
      </c>
      <c r="J80" s="148" t="n">
        <v>0</v>
      </c>
      <c r="K80" s="215" t="n">
        <f aca="false">K81+K87+K90+K94+K98+K99</f>
        <v>250623671</v>
      </c>
      <c r="L80" s="215" t="n">
        <f aca="false">L81+L87+L90+L94+L98+L99</f>
        <v>227443972</v>
      </c>
      <c r="M80" s="215" t="n">
        <f aca="false">M81+M87+M90+M94+M98+M99</f>
        <v>240847190</v>
      </c>
      <c r="N80" s="215" t="n">
        <f aca="false">N81+N87+N90+N94+N98+N99</f>
        <v>165288054</v>
      </c>
      <c r="O80" s="215" t="n">
        <f aca="false">O81+O87+O90+O94+O98+O99</f>
        <v>185332364</v>
      </c>
      <c r="P80" s="145" t="n">
        <f aca="false">P81+P87+P90+P94+P98+P99</f>
        <v>1069535251</v>
      </c>
      <c r="Q80" s="149" t="n">
        <f aca="false">Q81+Q87+Q90+Q94+Q98+Q99</f>
        <v>1256156563</v>
      </c>
      <c r="R80" s="216" t="n">
        <f aca="false">SUM(K80:O80)</f>
        <v>1069535251</v>
      </c>
    </row>
    <row r="81" customFormat="false" ht="18" hidden="false" customHeight="true" outlineLevel="0" collapsed="false">
      <c r="C81" s="150"/>
      <c r="D81" s="151" t="s">
        <v>63</v>
      </c>
      <c r="E81" s="152"/>
      <c r="F81" s="152"/>
      <c r="G81" s="153" t="n">
        <f aca="false">SUM(G82:G86)</f>
        <v>35069464</v>
      </c>
      <c r="H81" s="153" t="n">
        <f aca="false">SUM(H82:H86)</f>
        <v>36600682</v>
      </c>
      <c r="I81" s="154" t="n">
        <f aca="false">SUM(G81:H81)</f>
        <v>71670146</v>
      </c>
      <c r="J81" s="155" t="n">
        <v>0</v>
      </c>
      <c r="K81" s="217" t="n">
        <f aca="false">SUM(K82:K86)</f>
        <v>88713232</v>
      </c>
      <c r="L81" s="217" t="n">
        <f aca="false">SUM(L82:L86)</f>
        <v>80015421</v>
      </c>
      <c r="M81" s="153" t="n">
        <f aca="false">SUM(M82:M86)</f>
        <v>88684936</v>
      </c>
      <c r="N81" s="153" t="n">
        <f aca="false">SUM(N82:N86)</f>
        <v>70440232</v>
      </c>
      <c r="O81" s="156" t="n">
        <f aca="false">SUM(O82:O86)</f>
        <v>104100618</v>
      </c>
      <c r="P81" s="153" t="n">
        <f aca="false">SUM(P82:P86)</f>
        <v>431954439</v>
      </c>
      <c r="Q81" s="157" t="n">
        <f aca="false">SUM(Q82:Q86)</f>
        <v>503624585</v>
      </c>
    </row>
    <row r="82" customFormat="false" ht="18" hidden="false" customHeight="true" outlineLevel="0" collapsed="false">
      <c r="C82" s="150"/>
      <c r="D82" s="158"/>
      <c r="E82" s="159" t="s">
        <v>64</v>
      </c>
      <c r="F82" s="160"/>
      <c r="G82" s="153" t="n">
        <v>30268376</v>
      </c>
      <c r="H82" s="156" t="n">
        <v>25962749</v>
      </c>
      <c r="I82" s="154" t="n">
        <f aca="false">SUM(G82:H82)</f>
        <v>56231125</v>
      </c>
      <c r="J82" s="155" t="n">
        <v>0</v>
      </c>
      <c r="K82" s="217" t="n">
        <v>63926496</v>
      </c>
      <c r="L82" s="153" t="n">
        <v>60090389</v>
      </c>
      <c r="M82" s="153" t="n">
        <v>64686932</v>
      </c>
      <c r="N82" s="153" t="n">
        <v>49762691</v>
      </c>
      <c r="O82" s="156" t="n">
        <v>62857067</v>
      </c>
      <c r="P82" s="153" t="n">
        <f aca="false">SUM(J82:O82)</f>
        <v>301323575</v>
      </c>
      <c r="Q82" s="157" t="n">
        <f aca="false">I82+P82</f>
        <v>357554700</v>
      </c>
    </row>
    <row r="83" customFormat="false" ht="18" hidden="false" customHeight="true" outlineLevel="0" collapsed="false">
      <c r="C83" s="150"/>
      <c r="D83" s="158"/>
      <c r="E83" s="159" t="s">
        <v>65</v>
      </c>
      <c r="F83" s="160"/>
      <c r="G83" s="153" t="n">
        <v>0</v>
      </c>
      <c r="H83" s="156" t="n">
        <v>47109</v>
      </c>
      <c r="I83" s="154" t="n">
        <f aca="false">SUM(G83:H83)</f>
        <v>47109</v>
      </c>
      <c r="J83" s="155" t="n">
        <v>0</v>
      </c>
      <c r="K83" s="217" t="n">
        <v>188993</v>
      </c>
      <c r="L83" s="153" t="n">
        <v>771262</v>
      </c>
      <c r="M83" s="153" t="n">
        <v>1355645</v>
      </c>
      <c r="N83" s="153" t="n">
        <v>2719113</v>
      </c>
      <c r="O83" s="156" t="n">
        <v>13155935</v>
      </c>
      <c r="P83" s="153" t="n">
        <f aca="false">SUM(J83:O83)</f>
        <v>18190948</v>
      </c>
      <c r="Q83" s="157" t="n">
        <f aca="false">I83+P83</f>
        <v>18238057</v>
      </c>
    </row>
    <row r="84" customFormat="false" ht="18" hidden="false" customHeight="true" outlineLevel="0" collapsed="false">
      <c r="C84" s="150"/>
      <c r="D84" s="158"/>
      <c r="E84" s="159" t="s">
        <v>66</v>
      </c>
      <c r="F84" s="160"/>
      <c r="G84" s="153" t="n">
        <v>3222924</v>
      </c>
      <c r="H84" s="156" t="n">
        <v>8678508</v>
      </c>
      <c r="I84" s="154" t="n">
        <f aca="false">SUM(G84:H84)</f>
        <v>11901432</v>
      </c>
      <c r="J84" s="155" t="n">
        <v>0</v>
      </c>
      <c r="K84" s="217" t="n">
        <v>19350329</v>
      </c>
      <c r="L84" s="153" t="n">
        <v>14251565</v>
      </c>
      <c r="M84" s="153" t="n">
        <v>17464489</v>
      </c>
      <c r="N84" s="153" t="n">
        <v>13751039</v>
      </c>
      <c r="O84" s="156" t="n">
        <v>23651971</v>
      </c>
      <c r="P84" s="153" t="n">
        <f aca="false">SUM(J84:O84)</f>
        <v>88469393</v>
      </c>
      <c r="Q84" s="157" t="n">
        <f aca="false">I84+P84</f>
        <v>100370825</v>
      </c>
    </row>
    <row r="85" customFormat="false" ht="18" hidden="false" customHeight="true" outlineLevel="0" collapsed="false">
      <c r="C85" s="150"/>
      <c r="D85" s="158"/>
      <c r="E85" s="159" t="s">
        <v>67</v>
      </c>
      <c r="F85" s="160"/>
      <c r="G85" s="153" t="n">
        <v>348364</v>
      </c>
      <c r="H85" s="156" t="n">
        <v>569006</v>
      </c>
      <c r="I85" s="154" t="n">
        <f aca="false">SUM(G85:H85)</f>
        <v>917370</v>
      </c>
      <c r="J85" s="155" t="n">
        <v>0</v>
      </c>
      <c r="K85" s="217" t="n">
        <v>1427584</v>
      </c>
      <c r="L85" s="153" t="n">
        <v>848335</v>
      </c>
      <c r="M85" s="153" t="n">
        <v>708460</v>
      </c>
      <c r="N85" s="153" t="n">
        <v>598579</v>
      </c>
      <c r="O85" s="156" t="n">
        <v>712565</v>
      </c>
      <c r="P85" s="153" t="n">
        <f aca="false">SUM(J85:O85)</f>
        <v>4295523</v>
      </c>
      <c r="Q85" s="157" t="n">
        <f aca="false">I85+P85</f>
        <v>5212893</v>
      </c>
    </row>
    <row r="86" customFormat="false" ht="18" hidden="false" customHeight="true" outlineLevel="0" collapsed="false">
      <c r="C86" s="150"/>
      <c r="D86" s="158"/>
      <c r="E86" s="161" t="s">
        <v>68</v>
      </c>
      <c r="F86" s="161"/>
      <c r="G86" s="153" t="n">
        <v>1229800</v>
      </c>
      <c r="H86" s="156" t="n">
        <v>1343310</v>
      </c>
      <c r="I86" s="154" t="n">
        <f aca="false">SUM(G86:H86)</f>
        <v>2573110</v>
      </c>
      <c r="J86" s="155" t="n">
        <v>0</v>
      </c>
      <c r="K86" s="217" t="n">
        <v>3819830</v>
      </c>
      <c r="L86" s="153" t="n">
        <v>4053870</v>
      </c>
      <c r="M86" s="153" t="n">
        <v>4469410</v>
      </c>
      <c r="N86" s="153" t="n">
        <v>3608810</v>
      </c>
      <c r="O86" s="156" t="n">
        <v>3723080</v>
      </c>
      <c r="P86" s="153" t="n">
        <f aca="false">SUM(J86:O86)</f>
        <v>19675000</v>
      </c>
      <c r="Q86" s="157" t="n">
        <f aca="false">I86+P86</f>
        <v>22248110</v>
      </c>
    </row>
    <row r="87" customFormat="false" ht="18" hidden="false" customHeight="true" outlineLevel="0" collapsed="false">
      <c r="C87" s="150"/>
      <c r="D87" s="151" t="s">
        <v>69</v>
      </c>
      <c r="E87" s="162"/>
      <c r="F87" s="160"/>
      <c r="G87" s="153" t="n">
        <f aca="false">SUM(G88:G89)</f>
        <v>20612301</v>
      </c>
      <c r="H87" s="153" t="n">
        <f aca="false">SUM(H88:H89)</f>
        <v>41077969</v>
      </c>
      <c r="I87" s="154" t="n">
        <f aca="false">SUM(G87:H87)</f>
        <v>61690270</v>
      </c>
      <c r="J87" s="155" t="n">
        <v>0</v>
      </c>
      <c r="K87" s="217" t="n">
        <f aca="false">SUM(K88:K89)</f>
        <v>83262869</v>
      </c>
      <c r="L87" s="217" t="n">
        <f aca="false">SUM(L88:L89)</f>
        <v>76853327</v>
      </c>
      <c r="M87" s="217" t="n">
        <f aca="false">SUM(M88:M89)</f>
        <v>70662744</v>
      </c>
      <c r="N87" s="217" t="n">
        <f aca="false">SUM(N88:N89)</f>
        <v>38023092</v>
      </c>
      <c r="O87" s="217" t="n">
        <f aca="false">SUM(O88:O89)</f>
        <v>25182877</v>
      </c>
      <c r="P87" s="153" t="n">
        <f aca="false">SUM(P88:P89)</f>
        <v>293984909</v>
      </c>
      <c r="Q87" s="157" t="n">
        <f aca="false">SUM(Q88:Q89)</f>
        <v>355675179</v>
      </c>
    </row>
    <row r="88" customFormat="false" ht="18" hidden="false" customHeight="true" outlineLevel="0" collapsed="false">
      <c r="C88" s="150"/>
      <c r="D88" s="158"/>
      <c r="E88" s="163" t="s">
        <v>70</v>
      </c>
      <c r="F88" s="163"/>
      <c r="G88" s="153" t="n">
        <v>16785841</v>
      </c>
      <c r="H88" s="156" t="n">
        <v>31545814</v>
      </c>
      <c r="I88" s="154" t="n">
        <f aca="false">SUM(G88:H88)</f>
        <v>48331655</v>
      </c>
      <c r="J88" s="155" t="n">
        <v>0</v>
      </c>
      <c r="K88" s="217" t="n">
        <v>70850325</v>
      </c>
      <c r="L88" s="153" t="n">
        <v>62405472</v>
      </c>
      <c r="M88" s="153" t="n">
        <v>57585343</v>
      </c>
      <c r="N88" s="153" t="n">
        <v>30952667</v>
      </c>
      <c r="O88" s="156" t="n">
        <v>21737439</v>
      </c>
      <c r="P88" s="153" t="n">
        <f aca="false">SUM(J88:O88)</f>
        <v>243531246</v>
      </c>
      <c r="Q88" s="157" t="n">
        <f aca="false">I88+P88</f>
        <v>291862901</v>
      </c>
    </row>
    <row r="89" customFormat="false" ht="18" hidden="false" customHeight="true" outlineLevel="0" collapsed="false">
      <c r="C89" s="150"/>
      <c r="D89" s="158"/>
      <c r="E89" s="163" t="s">
        <v>71</v>
      </c>
      <c r="F89" s="163"/>
      <c r="G89" s="153" t="n">
        <v>3826460</v>
      </c>
      <c r="H89" s="156" t="n">
        <v>9532155</v>
      </c>
      <c r="I89" s="154" t="n">
        <f aca="false">SUM(G89:H89)</f>
        <v>13358615</v>
      </c>
      <c r="J89" s="155" t="n">
        <v>0</v>
      </c>
      <c r="K89" s="217" t="n">
        <v>12412544</v>
      </c>
      <c r="L89" s="153" t="n">
        <v>14447855</v>
      </c>
      <c r="M89" s="153" t="n">
        <v>13077401</v>
      </c>
      <c r="N89" s="153" t="n">
        <v>7070425</v>
      </c>
      <c r="O89" s="156" t="n">
        <v>3445438</v>
      </c>
      <c r="P89" s="153" t="n">
        <f aca="false">SUM(J89:O89)</f>
        <v>50453663</v>
      </c>
      <c r="Q89" s="157" t="n">
        <f aca="false">I89+P89</f>
        <v>63812278</v>
      </c>
    </row>
    <row r="90" customFormat="false" ht="18" hidden="false" customHeight="true" outlineLevel="0" collapsed="false">
      <c r="C90" s="150"/>
      <c r="D90" s="151" t="s">
        <v>72</v>
      </c>
      <c r="E90" s="152"/>
      <c r="F90" s="152"/>
      <c r="G90" s="153" t="n">
        <f aca="false">SUM(G91:G93)</f>
        <v>191219</v>
      </c>
      <c r="H90" s="153" t="n">
        <f aca="false">SUM(H91:H93)</f>
        <v>1152099</v>
      </c>
      <c r="I90" s="154" t="n">
        <f aca="false">SUM(G90:H90)</f>
        <v>1343318</v>
      </c>
      <c r="J90" s="155" t="n">
        <v>0</v>
      </c>
      <c r="K90" s="217" t="n">
        <f aca="false">SUM(K91:K93)</f>
        <v>6376259</v>
      </c>
      <c r="L90" s="217" t="n">
        <f aca="false">SUM(L91:L93)</f>
        <v>12713519</v>
      </c>
      <c r="M90" s="217" t="n">
        <f aca="false">SUM(M91:M93)</f>
        <v>20111323</v>
      </c>
      <c r="N90" s="217" t="n">
        <f aca="false">SUM(N91:N93)</f>
        <v>12910662</v>
      </c>
      <c r="O90" s="217" t="n">
        <f aca="false">SUM(O91:O93)</f>
        <v>11925308</v>
      </c>
      <c r="P90" s="153" t="n">
        <f aca="false">SUM(P91:P93)</f>
        <v>64037071</v>
      </c>
      <c r="Q90" s="157" t="n">
        <f aca="false">SUM(Q91:Q93)</f>
        <v>65380389</v>
      </c>
    </row>
    <row r="91" customFormat="false" ht="18" hidden="false" customHeight="true" outlineLevel="0" collapsed="false">
      <c r="C91" s="150"/>
      <c r="D91" s="158"/>
      <c r="E91" s="159" t="s">
        <v>73</v>
      </c>
      <c r="F91" s="160"/>
      <c r="G91" s="153" t="n">
        <v>166160</v>
      </c>
      <c r="H91" s="156" t="n">
        <v>868194</v>
      </c>
      <c r="I91" s="154" t="n">
        <f aca="false">SUM(G91:H91)</f>
        <v>1034354</v>
      </c>
      <c r="J91" s="155" t="n">
        <v>0</v>
      </c>
      <c r="K91" s="217" t="n">
        <v>5546963</v>
      </c>
      <c r="L91" s="153" t="n">
        <v>10313348</v>
      </c>
      <c r="M91" s="153" t="n">
        <v>17098110</v>
      </c>
      <c r="N91" s="153" t="n">
        <v>11354745</v>
      </c>
      <c r="O91" s="156" t="n">
        <v>9990432</v>
      </c>
      <c r="P91" s="153" t="n">
        <f aca="false">SUM(J91:O91)</f>
        <v>54303598</v>
      </c>
      <c r="Q91" s="157" t="n">
        <f aca="false">I91+P91</f>
        <v>55337952</v>
      </c>
    </row>
    <row r="92" customFormat="false" ht="18" hidden="false" customHeight="true" outlineLevel="0" collapsed="false">
      <c r="C92" s="150"/>
      <c r="D92" s="158"/>
      <c r="E92" s="164" t="s">
        <v>74</v>
      </c>
      <c r="F92" s="164"/>
      <c r="G92" s="153" t="n">
        <v>25059</v>
      </c>
      <c r="H92" s="156" t="n">
        <v>283905</v>
      </c>
      <c r="I92" s="154" t="n">
        <f aca="false">SUM(G92:H92)</f>
        <v>308964</v>
      </c>
      <c r="J92" s="155" t="n">
        <v>0</v>
      </c>
      <c r="K92" s="217" t="n">
        <v>829296</v>
      </c>
      <c r="L92" s="153" t="n">
        <v>2400171</v>
      </c>
      <c r="M92" s="153" t="n">
        <v>3013213</v>
      </c>
      <c r="N92" s="153" t="n">
        <v>1555917</v>
      </c>
      <c r="O92" s="156" t="n">
        <v>1934876</v>
      </c>
      <c r="P92" s="153" t="n">
        <f aca="false">SUM(J92:O92)</f>
        <v>9733473</v>
      </c>
      <c r="Q92" s="157" t="n">
        <f aca="false">I92+P92</f>
        <v>10042437</v>
      </c>
    </row>
    <row r="93" customFormat="false" ht="18" hidden="false" customHeight="true" outlineLevel="0" collapsed="false">
      <c r="C93" s="150"/>
      <c r="D93" s="163"/>
      <c r="E93" s="164" t="s">
        <v>75</v>
      </c>
      <c r="F93" s="164"/>
      <c r="G93" s="153" t="n">
        <v>0</v>
      </c>
      <c r="H93" s="156" t="n">
        <v>0</v>
      </c>
      <c r="I93" s="154" t="n">
        <f aca="false">SUM(G93:H93)</f>
        <v>0</v>
      </c>
      <c r="J93" s="155" t="n">
        <v>0</v>
      </c>
      <c r="K93" s="217" t="n">
        <v>0</v>
      </c>
      <c r="L93" s="153" t="n">
        <v>0</v>
      </c>
      <c r="M93" s="153" t="n">
        <v>0</v>
      </c>
      <c r="N93" s="153" t="n">
        <v>0</v>
      </c>
      <c r="O93" s="156" t="n">
        <v>0</v>
      </c>
      <c r="P93" s="153" t="n">
        <f aca="false">SUM(J93:O93)</f>
        <v>0</v>
      </c>
      <c r="Q93" s="157" t="n">
        <f aca="false">I93+P93</f>
        <v>0</v>
      </c>
    </row>
    <row r="94" customFormat="false" ht="18" hidden="false" customHeight="true" outlineLevel="0" collapsed="false">
      <c r="C94" s="150"/>
      <c r="D94" s="151" t="s">
        <v>76</v>
      </c>
      <c r="E94" s="152"/>
      <c r="F94" s="165"/>
      <c r="G94" s="153" t="n">
        <f aca="false">SUM(G95:G97)</f>
        <v>8574961</v>
      </c>
      <c r="H94" s="153" t="n">
        <f aca="false">SUM(H95:H97)</f>
        <v>8786434</v>
      </c>
      <c r="I94" s="154" t="n">
        <f aca="false">SUM(G94:H94)</f>
        <v>17361395</v>
      </c>
      <c r="J94" s="155" t="n">
        <v>0</v>
      </c>
      <c r="K94" s="156" t="n">
        <f aca="false">SUM(K95:K97)</f>
        <v>16394615</v>
      </c>
      <c r="L94" s="156" t="n">
        <f aca="false">SUM(L95:L97)</f>
        <v>15214449</v>
      </c>
      <c r="M94" s="156" t="n">
        <f aca="false">SUM(M95:M97)</f>
        <v>14456808</v>
      </c>
      <c r="N94" s="156" t="n">
        <f aca="false">SUM(N95:N97)</f>
        <v>11232839</v>
      </c>
      <c r="O94" s="156" t="n">
        <f aca="false">SUM(O95:O97)</f>
        <v>13165535</v>
      </c>
      <c r="P94" s="153" t="n">
        <f aca="false">SUM(P95:P97)</f>
        <v>70464246</v>
      </c>
      <c r="Q94" s="157" t="n">
        <f aca="false">SUM(Q95:Q97)</f>
        <v>87825641</v>
      </c>
    </row>
    <row r="95" customFormat="false" ht="18" hidden="false" customHeight="true" outlineLevel="0" collapsed="false">
      <c r="C95" s="150"/>
      <c r="D95" s="158"/>
      <c r="E95" s="166" t="s">
        <v>77</v>
      </c>
      <c r="F95" s="160"/>
      <c r="G95" s="153" t="n">
        <v>4391200</v>
      </c>
      <c r="H95" s="156" t="n">
        <v>6245140</v>
      </c>
      <c r="I95" s="154" t="n">
        <f aca="false">SUM(G95:H95)</f>
        <v>10636340</v>
      </c>
      <c r="J95" s="155" t="n">
        <v>0</v>
      </c>
      <c r="K95" s="156" t="n">
        <v>13317390</v>
      </c>
      <c r="L95" s="153" t="n">
        <v>13157940</v>
      </c>
      <c r="M95" s="153" t="n">
        <v>12830990</v>
      </c>
      <c r="N95" s="153" t="n">
        <v>9915750</v>
      </c>
      <c r="O95" s="156" t="n">
        <v>12804500</v>
      </c>
      <c r="P95" s="153" t="n">
        <f aca="false">SUM(J95:O95)</f>
        <v>62026570</v>
      </c>
      <c r="Q95" s="157" t="n">
        <f aca="false">I95+P95</f>
        <v>72662910</v>
      </c>
    </row>
    <row r="96" customFormat="false" ht="18" hidden="false" customHeight="true" outlineLevel="0" collapsed="false">
      <c r="C96" s="150"/>
      <c r="D96" s="167"/>
      <c r="E96" s="163" t="s">
        <v>78</v>
      </c>
      <c r="F96" s="168"/>
      <c r="G96" s="153" t="n">
        <v>464355</v>
      </c>
      <c r="H96" s="156" t="n">
        <v>625530</v>
      </c>
      <c r="I96" s="154" t="n">
        <f aca="false">SUM(G96:H96)</f>
        <v>1089885</v>
      </c>
      <c r="J96" s="155" t="n">
        <v>0</v>
      </c>
      <c r="K96" s="156" t="n">
        <v>674179</v>
      </c>
      <c r="L96" s="153" t="n">
        <v>727584</v>
      </c>
      <c r="M96" s="153" t="n">
        <v>767870</v>
      </c>
      <c r="N96" s="153" t="n">
        <v>895896</v>
      </c>
      <c r="O96" s="156" t="n">
        <v>113820</v>
      </c>
      <c r="P96" s="153" t="n">
        <f aca="false">SUM(J96:O96)</f>
        <v>3179349</v>
      </c>
      <c r="Q96" s="157" t="n">
        <f aca="false">I96+P96</f>
        <v>4269234</v>
      </c>
    </row>
    <row r="97" customFormat="false" ht="18" hidden="false" customHeight="true" outlineLevel="0" collapsed="false">
      <c r="C97" s="150"/>
      <c r="D97" s="169"/>
      <c r="E97" s="159" t="s">
        <v>79</v>
      </c>
      <c r="F97" s="170"/>
      <c r="G97" s="153" t="n">
        <v>3719406</v>
      </c>
      <c r="H97" s="156" t="n">
        <v>1915764</v>
      </c>
      <c r="I97" s="154" t="n">
        <f aca="false">SUM(G97:H97)</f>
        <v>5635170</v>
      </c>
      <c r="J97" s="155" t="n">
        <v>0</v>
      </c>
      <c r="K97" s="156" t="n">
        <v>2403046</v>
      </c>
      <c r="L97" s="153" t="n">
        <v>1328925</v>
      </c>
      <c r="M97" s="153" t="n">
        <v>857948</v>
      </c>
      <c r="N97" s="153" t="n">
        <v>421193</v>
      </c>
      <c r="O97" s="156" t="n">
        <v>247215</v>
      </c>
      <c r="P97" s="153" t="n">
        <f aca="false">SUM(J97:O97)</f>
        <v>5258327</v>
      </c>
      <c r="Q97" s="157" t="n">
        <f aca="false">I97+P97</f>
        <v>10893497</v>
      </c>
    </row>
    <row r="98" customFormat="false" ht="18" hidden="false" customHeight="true" outlineLevel="0" collapsed="false">
      <c r="C98" s="150"/>
      <c r="D98" s="171" t="s">
        <v>80</v>
      </c>
      <c r="E98" s="172"/>
      <c r="F98" s="172"/>
      <c r="G98" s="153" t="n">
        <v>6473482</v>
      </c>
      <c r="H98" s="156" t="n">
        <v>10032591</v>
      </c>
      <c r="I98" s="154" t="n">
        <f aca="false">SUM(G98:H98)</f>
        <v>16506073</v>
      </c>
      <c r="J98" s="155" t="n">
        <v>0</v>
      </c>
      <c r="K98" s="156" t="n">
        <v>26950611</v>
      </c>
      <c r="L98" s="153" t="n">
        <v>23463677</v>
      </c>
      <c r="M98" s="153" t="n">
        <v>29065680</v>
      </c>
      <c r="N98" s="153" t="n">
        <v>22663652</v>
      </c>
      <c r="O98" s="156" t="n">
        <v>21041688</v>
      </c>
      <c r="P98" s="153" t="n">
        <f aca="false">SUM(J98:O98)</f>
        <v>123185308</v>
      </c>
      <c r="Q98" s="157" t="n">
        <f aca="false">I98+P98</f>
        <v>139691381</v>
      </c>
    </row>
    <row r="99" customFormat="false" ht="18" hidden="false" customHeight="true" outlineLevel="0" collapsed="false">
      <c r="C99" s="173"/>
      <c r="D99" s="174" t="s">
        <v>81</v>
      </c>
      <c r="E99" s="175"/>
      <c r="F99" s="175"/>
      <c r="G99" s="176" t="n">
        <v>10352876</v>
      </c>
      <c r="H99" s="177" t="n">
        <v>7697234</v>
      </c>
      <c r="I99" s="178" t="n">
        <f aca="false">SUM(G99:H99)</f>
        <v>18050110</v>
      </c>
      <c r="J99" s="179" t="n">
        <v>0</v>
      </c>
      <c r="K99" s="177" t="n">
        <v>28926085</v>
      </c>
      <c r="L99" s="176" t="n">
        <v>19183579</v>
      </c>
      <c r="M99" s="176" t="n">
        <v>17865699</v>
      </c>
      <c r="N99" s="176" t="n">
        <v>10017577</v>
      </c>
      <c r="O99" s="177" t="n">
        <v>9916338</v>
      </c>
      <c r="P99" s="178" t="n">
        <f aca="false">SUM(J99:O99)</f>
        <v>85909278</v>
      </c>
      <c r="Q99" s="157" t="n">
        <f aca="false">I99+P99</f>
        <v>103959388</v>
      </c>
    </row>
    <row r="100" customFormat="false" ht="18" hidden="false" customHeight="true" outlineLevel="0" collapsed="false">
      <c r="C100" s="142" t="s">
        <v>82</v>
      </c>
      <c r="D100" s="181"/>
      <c r="E100" s="182"/>
      <c r="F100" s="183"/>
      <c r="G100" s="145" t="n">
        <f aca="false">SUM(G102:G107)</f>
        <v>251935</v>
      </c>
      <c r="H100" s="145" t="n">
        <f aca="false">SUM(H102:H107)</f>
        <v>2695577</v>
      </c>
      <c r="I100" s="147" t="n">
        <f aca="false">SUM(G100:H100)</f>
        <v>2947512</v>
      </c>
      <c r="J100" s="148" t="n">
        <f aca="false">SUM(J102:J108)</f>
        <v>0</v>
      </c>
      <c r="K100" s="215" t="n">
        <f aca="false">SUM(K102:K107)</f>
        <v>25805840</v>
      </c>
      <c r="L100" s="145" t="n">
        <f aca="false">SUM(L102:L107)</f>
        <v>31441115</v>
      </c>
      <c r="M100" s="145" t="n">
        <f aca="false">SUM(M102:M107)</f>
        <v>42324827</v>
      </c>
      <c r="N100" s="145" t="n">
        <f aca="false">SUM(N102:N107)</f>
        <v>23218481</v>
      </c>
      <c r="O100" s="145" t="n">
        <f aca="false">SUM(O102:O107)</f>
        <v>14971678</v>
      </c>
      <c r="P100" s="145" t="n">
        <f aca="false">SUM(J100:O100)</f>
        <v>137761941</v>
      </c>
      <c r="Q100" s="149" t="n">
        <f aca="false">SUM(Q101:Q108)</f>
        <v>140709453</v>
      </c>
    </row>
    <row r="101" customFormat="false" ht="18" hidden="false" customHeight="true" outlineLevel="0" collapsed="false">
      <c r="A101" s="134"/>
      <c r="B101" s="134"/>
      <c r="C101" s="150"/>
      <c r="D101" s="164" t="s">
        <v>83</v>
      </c>
      <c r="E101" s="164"/>
      <c r="F101" s="164"/>
      <c r="G101" s="153" t="n">
        <v>0</v>
      </c>
      <c r="H101" s="156" t="n">
        <v>0</v>
      </c>
      <c r="I101" s="154" t="n">
        <f aca="false">SUM(G101:H101)</f>
        <v>0</v>
      </c>
      <c r="J101" s="184"/>
      <c r="K101" s="185" t="n">
        <v>0</v>
      </c>
      <c r="L101" s="190" t="n">
        <v>0</v>
      </c>
      <c r="M101" s="190" t="n">
        <v>0</v>
      </c>
      <c r="N101" s="190" t="n">
        <v>0</v>
      </c>
      <c r="O101" s="185" t="n">
        <v>0</v>
      </c>
      <c r="P101" s="153" t="n">
        <f aca="false">SUM(J101:O101)</f>
        <v>0</v>
      </c>
      <c r="Q101" s="157" t="n">
        <f aca="false">I101+P101</f>
        <v>0</v>
      </c>
      <c r="R101" s="134"/>
    </row>
    <row r="102" customFormat="false" ht="18" hidden="false" customHeight="true" outlineLevel="0" collapsed="false">
      <c r="C102" s="150"/>
      <c r="D102" s="164" t="s">
        <v>84</v>
      </c>
      <c r="E102" s="164"/>
      <c r="F102" s="164"/>
      <c r="G102" s="185" t="n">
        <v>0</v>
      </c>
      <c r="H102" s="185" t="n">
        <v>0</v>
      </c>
      <c r="I102" s="211" t="n">
        <f aca="false">SUM(G102:H102)</f>
        <v>0</v>
      </c>
      <c r="J102" s="184"/>
      <c r="K102" s="217" t="n">
        <v>0</v>
      </c>
      <c r="L102" s="153" t="n">
        <v>0</v>
      </c>
      <c r="M102" s="153" t="n">
        <v>0</v>
      </c>
      <c r="N102" s="153" t="n">
        <v>0</v>
      </c>
      <c r="O102" s="156" t="n">
        <v>0</v>
      </c>
      <c r="P102" s="153" t="n">
        <f aca="false">SUM(J102:O102)</f>
        <v>0</v>
      </c>
      <c r="Q102" s="157" t="n">
        <f aca="false">I102+P102</f>
        <v>0</v>
      </c>
    </row>
    <row r="103" customFormat="false" ht="18" hidden="false" customHeight="true" outlineLevel="0" collapsed="false">
      <c r="C103" s="150"/>
      <c r="D103" s="164" t="s">
        <v>85</v>
      </c>
      <c r="E103" s="164"/>
      <c r="F103" s="164"/>
      <c r="G103" s="153" t="n">
        <v>89681</v>
      </c>
      <c r="H103" s="156" t="n">
        <v>284994</v>
      </c>
      <c r="I103" s="154" t="n">
        <f aca="false">SUM(G103:H103)</f>
        <v>374675</v>
      </c>
      <c r="J103" s="155" t="n">
        <v>0</v>
      </c>
      <c r="K103" s="217" t="n">
        <v>2951699</v>
      </c>
      <c r="L103" s="153" t="n">
        <v>2533315</v>
      </c>
      <c r="M103" s="153" t="n">
        <v>4346559</v>
      </c>
      <c r="N103" s="153" t="n">
        <v>2913353</v>
      </c>
      <c r="O103" s="156" t="n">
        <v>2222100</v>
      </c>
      <c r="P103" s="153" t="n">
        <f aca="false">SUM(J103:O103)</f>
        <v>14967026</v>
      </c>
      <c r="Q103" s="157" t="n">
        <f aca="false">I103+P103</f>
        <v>15341701</v>
      </c>
    </row>
    <row r="104" customFormat="false" ht="18" hidden="false" customHeight="true" outlineLevel="0" collapsed="false">
      <c r="C104" s="150"/>
      <c r="D104" s="164" t="s">
        <v>86</v>
      </c>
      <c r="E104" s="164"/>
      <c r="F104" s="164"/>
      <c r="G104" s="153" t="n">
        <v>162254</v>
      </c>
      <c r="H104" s="156" t="n">
        <v>1006906</v>
      </c>
      <c r="I104" s="154" t="n">
        <f aca="false">SUM(G104:H104)</f>
        <v>1169160</v>
      </c>
      <c r="J104" s="155" t="n">
        <v>0</v>
      </c>
      <c r="K104" s="217" t="n">
        <v>2671590</v>
      </c>
      <c r="L104" s="153" t="n">
        <v>4450933</v>
      </c>
      <c r="M104" s="153" t="n">
        <v>7007356</v>
      </c>
      <c r="N104" s="153" t="n">
        <v>3558822</v>
      </c>
      <c r="O104" s="156" t="n">
        <v>1593989</v>
      </c>
      <c r="P104" s="153" t="n">
        <f aca="false">SUM(J104:O104)</f>
        <v>19282690</v>
      </c>
      <c r="Q104" s="157" t="n">
        <f aca="false">I104+P104</f>
        <v>20451850</v>
      </c>
    </row>
    <row r="105" customFormat="false" ht="18" hidden="false" customHeight="true" outlineLevel="0" collapsed="false">
      <c r="C105" s="150"/>
      <c r="D105" s="164" t="s">
        <v>87</v>
      </c>
      <c r="E105" s="164"/>
      <c r="F105" s="164"/>
      <c r="G105" s="185" t="n">
        <v>0</v>
      </c>
      <c r="H105" s="156" t="n">
        <v>1403677</v>
      </c>
      <c r="I105" s="154" t="n">
        <f aca="false">SUM(G105:H105)</f>
        <v>1403677</v>
      </c>
      <c r="J105" s="184"/>
      <c r="K105" s="217" t="n">
        <v>19706987</v>
      </c>
      <c r="L105" s="153" t="n">
        <v>23934401</v>
      </c>
      <c r="M105" s="153" t="n">
        <v>29256856</v>
      </c>
      <c r="N105" s="153" t="n">
        <v>15334347</v>
      </c>
      <c r="O105" s="156" t="n">
        <v>9542792</v>
      </c>
      <c r="P105" s="153" t="n">
        <f aca="false">SUM(J105:O105)</f>
        <v>97775383</v>
      </c>
      <c r="Q105" s="157" t="n">
        <f aca="false">I105+P105</f>
        <v>99179060</v>
      </c>
    </row>
    <row r="106" customFormat="false" ht="18" hidden="false" customHeight="true" outlineLevel="0" collapsed="false">
      <c r="C106" s="150"/>
      <c r="D106" s="164" t="s">
        <v>88</v>
      </c>
      <c r="E106" s="164"/>
      <c r="F106" s="164"/>
      <c r="G106" s="185" t="n">
        <v>0</v>
      </c>
      <c r="H106" s="185" t="n">
        <v>0</v>
      </c>
      <c r="I106" s="211" t="n">
        <f aca="false">SUM(G106:H106)</f>
        <v>0</v>
      </c>
      <c r="J106" s="184"/>
      <c r="K106" s="217" t="n">
        <v>0</v>
      </c>
      <c r="L106" s="153" t="n">
        <v>0</v>
      </c>
      <c r="M106" s="153" t="n">
        <v>0</v>
      </c>
      <c r="N106" s="153" t="n">
        <v>0</v>
      </c>
      <c r="O106" s="156" t="n">
        <v>0</v>
      </c>
      <c r="P106" s="153" t="n">
        <f aca="false">SUM(J106:O106)</f>
        <v>0</v>
      </c>
      <c r="Q106" s="157" t="n">
        <f aca="false">I106+P106</f>
        <v>0</v>
      </c>
    </row>
    <row r="107" customFormat="false" ht="18" hidden="false" customHeight="true" outlineLevel="0" collapsed="false">
      <c r="C107" s="186"/>
      <c r="D107" s="164" t="s">
        <v>89</v>
      </c>
      <c r="E107" s="164"/>
      <c r="F107" s="164"/>
      <c r="G107" s="190" t="n">
        <v>0</v>
      </c>
      <c r="H107" s="185" t="n">
        <v>0</v>
      </c>
      <c r="I107" s="211" t="n">
        <v>0</v>
      </c>
      <c r="J107" s="184"/>
      <c r="K107" s="218" t="n">
        <v>475564</v>
      </c>
      <c r="L107" s="190" t="n">
        <v>522466</v>
      </c>
      <c r="M107" s="190" t="n">
        <v>1714056</v>
      </c>
      <c r="N107" s="190" t="n">
        <v>1411959</v>
      </c>
      <c r="O107" s="185" t="n">
        <v>1612797</v>
      </c>
      <c r="P107" s="211" t="n">
        <f aca="false">SUM(J107:O107)</f>
        <v>5736842</v>
      </c>
      <c r="Q107" s="157" t="n">
        <f aca="false">I107+P107</f>
        <v>5736842</v>
      </c>
    </row>
    <row r="108" customFormat="false" ht="18" hidden="false" customHeight="true" outlineLevel="0" collapsed="false">
      <c r="A108" s="134"/>
      <c r="B108" s="134"/>
      <c r="C108" s="192"/>
      <c r="D108" s="193" t="s">
        <v>90</v>
      </c>
      <c r="E108" s="193"/>
      <c r="F108" s="193"/>
      <c r="G108" s="66" t="n">
        <v>0</v>
      </c>
      <c r="H108" s="66" t="n">
        <v>0</v>
      </c>
      <c r="I108" s="64" t="n">
        <f aca="false">SUM(G108:H108)</f>
        <v>0</v>
      </c>
      <c r="J108" s="213"/>
      <c r="K108" s="66" t="n">
        <v>0</v>
      </c>
      <c r="L108" s="63" t="n">
        <v>0</v>
      </c>
      <c r="M108" s="63" t="n">
        <v>0</v>
      </c>
      <c r="N108" s="63" t="n">
        <v>0</v>
      </c>
      <c r="O108" s="66" t="n">
        <v>0</v>
      </c>
      <c r="P108" s="153" t="n">
        <f aca="false">SUM(J108:O108)</f>
        <v>0</v>
      </c>
      <c r="Q108" s="157" t="n">
        <f aca="false">I108+P108</f>
        <v>0</v>
      </c>
      <c r="R108" s="134"/>
    </row>
    <row r="109" customFormat="false" ht="18" hidden="false" customHeight="true" outlineLevel="0" collapsed="false">
      <c r="C109" s="194" t="s">
        <v>91</v>
      </c>
      <c r="D109" s="152"/>
      <c r="E109" s="152"/>
      <c r="F109" s="152"/>
      <c r="G109" s="146" t="n">
        <v>0</v>
      </c>
      <c r="H109" s="146" t="n">
        <v>0</v>
      </c>
      <c r="I109" s="147" t="n">
        <v>0</v>
      </c>
      <c r="J109" s="214"/>
      <c r="K109" s="215" t="n">
        <f aca="false">SUM(K110:K112)</f>
        <v>52002751</v>
      </c>
      <c r="L109" s="215" t="n">
        <f aca="false">SUM(L110:L112)</f>
        <v>95484707</v>
      </c>
      <c r="M109" s="215" t="n">
        <f aca="false">SUM(M110:M112)</f>
        <v>176381418</v>
      </c>
      <c r="N109" s="215" t="n">
        <f aca="false">SUM(N110:N112)</f>
        <v>171669088</v>
      </c>
      <c r="O109" s="215" t="n">
        <f aca="false">SUM(O110:O112)</f>
        <v>226326202</v>
      </c>
      <c r="P109" s="145" t="n">
        <f aca="false">SUM(J109:O109)</f>
        <v>721864166</v>
      </c>
      <c r="Q109" s="149" t="n">
        <f aca="false">SUM(Q110:Q112)</f>
        <v>721864166</v>
      </c>
    </row>
    <row r="110" customFormat="false" ht="18" hidden="false" customHeight="true" outlineLevel="0" collapsed="false">
      <c r="C110" s="150"/>
      <c r="D110" s="166" t="s">
        <v>53</v>
      </c>
      <c r="E110" s="166"/>
      <c r="F110" s="170"/>
      <c r="G110" s="156" t="n">
        <v>0</v>
      </c>
      <c r="H110" s="156" t="n">
        <v>0</v>
      </c>
      <c r="I110" s="154" t="n">
        <v>0</v>
      </c>
      <c r="J110" s="184"/>
      <c r="K110" s="217" t="n">
        <v>10181120</v>
      </c>
      <c r="L110" s="153" t="n">
        <v>38033172</v>
      </c>
      <c r="M110" s="153" t="n">
        <v>97572936</v>
      </c>
      <c r="N110" s="153" t="n">
        <v>105693792</v>
      </c>
      <c r="O110" s="156" t="n">
        <v>127453918</v>
      </c>
      <c r="P110" s="153" t="n">
        <f aca="false">SUM(J110:O110)</f>
        <v>378934938</v>
      </c>
      <c r="Q110" s="157" t="n">
        <f aca="false">I110+P110</f>
        <v>378934938</v>
      </c>
    </row>
    <row r="111" customFormat="false" ht="18" hidden="false" customHeight="true" outlineLevel="0" collapsed="false">
      <c r="C111" s="150"/>
      <c r="D111" s="166" t="s">
        <v>54</v>
      </c>
      <c r="E111" s="166"/>
      <c r="F111" s="170"/>
      <c r="G111" s="153" t="n">
        <v>0</v>
      </c>
      <c r="H111" s="156" t="n">
        <v>0</v>
      </c>
      <c r="I111" s="154" t="n">
        <v>0</v>
      </c>
      <c r="J111" s="184"/>
      <c r="K111" s="217" t="n">
        <v>41266646</v>
      </c>
      <c r="L111" s="153" t="n">
        <v>56815253</v>
      </c>
      <c r="M111" s="153" t="n">
        <v>75704121</v>
      </c>
      <c r="N111" s="153" t="n">
        <v>54813186</v>
      </c>
      <c r="O111" s="156" t="n">
        <v>51320825</v>
      </c>
      <c r="P111" s="153" t="n">
        <f aca="false">SUM(J111:O111)</f>
        <v>279920031</v>
      </c>
      <c r="Q111" s="157" t="n">
        <f aca="false">I111+P111</f>
        <v>279920031</v>
      </c>
    </row>
    <row r="112" customFormat="false" ht="18" hidden="false" customHeight="true" outlineLevel="0" collapsed="false">
      <c r="C112" s="150"/>
      <c r="D112" s="195" t="s">
        <v>55</v>
      </c>
      <c r="E112" s="195"/>
      <c r="F112" s="196"/>
      <c r="G112" s="63" t="n">
        <v>0</v>
      </c>
      <c r="H112" s="66" t="n">
        <v>0</v>
      </c>
      <c r="I112" s="64" t="n">
        <v>0</v>
      </c>
      <c r="J112" s="197"/>
      <c r="K112" s="219" t="n">
        <v>554985</v>
      </c>
      <c r="L112" s="199" t="n">
        <v>636282</v>
      </c>
      <c r="M112" s="199" t="n">
        <v>3104361</v>
      </c>
      <c r="N112" s="199" t="n">
        <v>11162110</v>
      </c>
      <c r="O112" s="198" t="n">
        <v>47551459</v>
      </c>
      <c r="P112" s="199" t="n">
        <f aca="false">SUM(J112:O112)</f>
        <v>63009197</v>
      </c>
      <c r="Q112" s="157" t="n">
        <f aca="false">I112+P112</f>
        <v>63009197</v>
      </c>
    </row>
    <row r="113" customFormat="false" ht="18" hidden="false" customHeight="true" outlineLevel="0" collapsed="false">
      <c r="C113" s="201"/>
      <c r="D113" s="202" t="s">
        <v>92</v>
      </c>
      <c r="E113" s="202"/>
      <c r="F113" s="202"/>
      <c r="G113" s="203" t="n">
        <f aca="false">G80+G100+G109</f>
        <v>81526238</v>
      </c>
      <c r="H113" s="204" t="n">
        <f aca="false">H80+H100+H109</f>
        <v>108042586</v>
      </c>
      <c r="I113" s="205" t="n">
        <f aca="false">I80+I100+I109</f>
        <v>189568824</v>
      </c>
      <c r="J113" s="206" t="n">
        <f aca="false">J80+J100+J109</f>
        <v>0</v>
      </c>
      <c r="K113" s="220" t="n">
        <f aca="false">K80+K100+K109</f>
        <v>328432262</v>
      </c>
      <c r="L113" s="203" t="n">
        <f aca="false">L80+L100+L109</f>
        <v>354369794</v>
      </c>
      <c r="M113" s="203" t="n">
        <f aca="false">M80+M100+M109</f>
        <v>459553435</v>
      </c>
      <c r="N113" s="203" t="n">
        <f aca="false">N80+N100+N109</f>
        <v>360175623</v>
      </c>
      <c r="O113" s="204" t="n">
        <f aca="false">O80+O100+O109</f>
        <v>426630244</v>
      </c>
      <c r="P113" s="203" t="n">
        <f aca="false">P80+P100+P109</f>
        <v>1929161358</v>
      </c>
      <c r="Q113" s="76" t="n">
        <f aca="false">Q80+Q100+Q109</f>
        <v>2118730182</v>
      </c>
    </row>
    <row r="114" customFormat="false" ht="18" hidden="false" customHeight="true" outlineLevel="0" collapsed="false">
      <c r="C114" s="207" t="s">
        <v>96</v>
      </c>
      <c r="D114" s="208"/>
      <c r="E114" s="208"/>
      <c r="F114" s="208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10"/>
    </row>
    <row r="115" customFormat="false" ht="18" hidden="false" customHeight="true" outlineLevel="0" collapsed="false">
      <c r="C115" s="142" t="s">
        <v>62</v>
      </c>
      <c r="D115" s="143"/>
      <c r="E115" s="143"/>
      <c r="F115" s="144"/>
      <c r="G115" s="145" t="n">
        <f aca="false">G116+G122+G125+G129+G133+G134</f>
        <v>74180629</v>
      </c>
      <c r="H115" s="146" t="n">
        <f aca="false">H116+H122+H125+H129+H133+H134</f>
        <v>95578070</v>
      </c>
      <c r="I115" s="147" t="n">
        <f aca="false">I116+I122+I125+I129+I133+I134</f>
        <v>169758699</v>
      </c>
      <c r="J115" s="148" t="n">
        <v>0</v>
      </c>
      <c r="K115" s="215" t="n">
        <f aca="false">K116+K122+K125+K129+K133+K134</f>
        <v>228413413</v>
      </c>
      <c r="L115" s="145" t="n">
        <f aca="false">L116+L122+L125+L129+L133+L134</f>
        <v>206616718</v>
      </c>
      <c r="M115" s="145" t="n">
        <f aca="false">M116+M122+M125+M129+M133+M134</f>
        <v>218548041</v>
      </c>
      <c r="N115" s="145" t="n">
        <f aca="false">N116+N122+N125+N129+N133+N134</f>
        <v>149760399</v>
      </c>
      <c r="O115" s="146" t="n">
        <f aca="false">O116+O122+O125+O129+O133+O134</f>
        <v>167775228</v>
      </c>
      <c r="P115" s="145" t="n">
        <f aca="false">P116+P122+P125+P129+P133+P134</f>
        <v>971113799</v>
      </c>
      <c r="Q115" s="149" t="n">
        <f aca="false">Q116+Q122+Q125+Q129+Q133+Q134</f>
        <v>1140872498</v>
      </c>
    </row>
    <row r="116" customFormat="false" ht="18" hidden="false" customHeight="true" outlineLevel="0" collapsed="false">
      <c r="C116" s="150"/>
      <c r="D116" s="151" t="s">
        <v>63</v>
      </c>
      <c r="E116" s="152"/>
      <c r="F116" s="152"/>
      <c r="G116" s="153" t="n">
        <f aca="false">SUM(G117:G121)</f>
        <v>31561509</v>
      </c>
      <c r="H116" s="153" t="n">
        <f aca="false">SUM(H117:H121)</f>
        <v>32937073</v>
      </c>
      <c r="I116" s="154" t="n">
        <f aca="false">SUM(I117:I121)</f>
        <v>64498582</v>
      </c>
      <c r="J116" s="155" t="n">
        <v>0</v>
      </c>
      <c r="K116" s="217" t="n">
        <f aca="false">SUM(K117:K121)</f>
        <v>79830087</v>
      </c>
      <c r="L116" s="153" t="n">
        <f aca="false">SUM(L117:L121)</f>
        <v>72013316</v>
      </c>
      <c r="M116" s="153" t="n">
        <f aca="false">SUM(M117:M121)</f>
        <v>79815964</v>
      </c>
      <c r="N116" s="153" t="n">
        <f aca="false">SUM(N117:N121)</f>
        <v>63395888</v>
      </c>
      <c r="O116" s="156" t="n">
        <f aca="false">SUM(O117:O121)</f>
        <v>93675231</v>
      </c>
      <c r="P116" s="153" t="n">
        <f aca="false">SUM(P117:P121)</f>
        <v>388730486</v>
      </c>
      <c r="Q116" s="157" t="n">
        <f aca="false">SUM(Q117:Q121)</f>
        <v>453229068</v>
      </c>
    </row>
    <row r="117" customFormat="false" ht="18" hidden="false" customHeight="true" outlineLevel="0" collapsed="false">
      <c r="C117" s="150"/>
      <c r="D117" s="158"/>
      <c r="E117" s="159" t="s">
        <v>64</v>
      </c>
      <c r="F117" s="160"/>
      <c r="G117" s="153" t="n">
        <v>27240601</v>
      </c>
      <c r="H117" s="156" t="n">
        <v>23363058</v>
      </c>
      <c r="I117" s="154" t="n">
        <f aca="false">SUM(G117:H117)</f>
        <v>50603659</v>
      </c>
      <c r="J117" s="155" t="n">
        <v>0</v>
      </c>
      <c r="K117" s="217" t="n">
        <v>57533250</v>
      </c>
      <c r="L117" s="153" t="n">
        <v>54080960</v>
      </c>
      <c r="M117" s="153" t="n">
        <v>58217932</v>
      </c>
      <c r="N117" s="153" t="n">
        <v>44786239</v>
      </c>
      <c r="O117" s="156" t="n">
        <v>56571134</v>
      </c>
      <c r="P117" s="153" t="n">
        <f aca="false">SUM(J117:O117)</f>
        <v>271189515</v>
      </c>
      <c r="Q117" s="157" t="n">
        <f aca="false">I117+P117</f>
        <v>321793174</v>
      </c>
    </row>
    <row r="118" customFormat="false" ht="18" hidden="false" customHeight="true" outlineLevel="0" collapsed="false">
      <c r="C118" s="150"/>
      <c r="D118" s="158"/>
      <c r="E118" s="159" t="s">
        <v>65</v>
      </c>
      <c r="F118" s="160"/>
      <c r="G118" s="153" t="n">
        <v>0</v>
      </c>
      <c r="H118" s="156" t="n">
        <v>42398</v>
      </c>
      <c r="I118" s="154" t="n">
        <f aca="false">SUM(G118:H118)</f>
        <v>42398</v>
      </c>
      <c r="J118" s="155" t="n">
        <v>0</v>
      </c>
      <c r="K118" s="217" t="n">
        <v>170092</v>
      </c>
      <c r="L118" s="153" t="n">
        <v>694131</v>
      </c>
      <c r="M118" s="153" t="n">
        <v>1220074</v>
      </c>
      <c r="N118" s="153" t="n">
        <v>2447191</v>
      </c>
      <c r="O118" s="156" t="n">
        <v>11840275</v>
      </c>
      <c r="P118" s="153" t="n">
        <f aca="false">SUM(J118:O118)</f>
        <v>16371763</v>
      </c>
      <c r="Q118" s="157" t="n">
        <f aca="false">I118+P118</f>
        <v>16414161</v>
      </c>
    </row>
    <row r="119" customFormat="false" ht="18" hidden="false" customHeight="true" outlineLevel="0" collapsed="false">
      <c r="C119" s="150"/>
      <c r="D119" s="158"/>
      <c r="E119" s="159" t="s">
        <v>66</v>
      </c>
      <c r="F119" s="160"/>
      <c r="G119" s="153" t="n">
        <v>2900569</v>
      </c>
      <c r="H119" s="156" t="n">
        <v>7810547</v>
      </c>
      <c r="I119" s="154" t="n">
        <f aca="false">SUM(G119:H119)</f>
        <v>10711116</v>
      </c>
      <c r="J119" s="155" t="n">
        <v>0</v>
      </c>
      <c r="K119" s="217" t="n">
        <v>17404117</v>
      </c>
      <c r="L119" s="153" t="n">
        <v>12826257</v>
      </c>
      <c r="M119" s="153" t="n">
        <v>15717887</v>
      </c>
      <c r="N119" s="153" t="n">
        <v>12375816</v>
      </c>
      <c r="O119" s="156" t="n">
        <v>21286598</v>
      </c>
      <c r="P119" s="153" t="n">
        <f aca="false">SUM(J119:O119)</f>
        <v>79610675</v>
      </c>
      <c r="Q119" s="157" t="n">
        <f aca="false">I119+P119</f>
        <v>90321791</v>
      </c>
    </row>
    <row r="120" customFormat="false" ht="18" hidden="false" customHeight="true" outlineLevel="0" collapsed="false">
      <c r="C120" s="150"/>
      <c r="D120" s="158"/>
      <c r="E120" s="159" t="s">
        <v>67</v>
      </c>
      <c r="F120" s="160"/>
      <c r="G120" s="153" t="n">
        <v>313519</v>
      </c>
      <c r="H120" s="156" t="n">
        <v>512091</v>
      </c>
      <c r="I120" s="154" t="n">
        <f aca="false">SUM(G120:H120)</f>
        <v>825610</v>
      </c>
      <c r="J120" s="155" t="n">
        <v>0</v>
      </c>
      <c r="K120" s="217" t="n">
        <v>1284806</v>
      </c>
      <c r="L120" s="153" t="n">
        <v>763485</v>
      </c>
      <c r="M120" s="153" t="n">
        <v>637602</v>
      </c>
      <c r="N120" s="153" t="n">
        <v>538713</v>
      </c>
      <c r="O120" s="156" t="n">
        <v>641299</v>
      </c>
      <c r="P120" s="153" t="n">
        <f aca="false">SUM(J120:O120)</f>
        <v>3865905</v>
      </c>
      <c r="Q120" s="157" t="n">
        <f aca="false">I120+P120</f>
        <v>4691515</v>
      </c>
    </row>
    <row r="121" customFormat="false" ht="18" hidden="false" customHeight="true" outlineLevel="0" collapsed="false">
      <c r="C121" s="150"/>
      <c r="D121" s="158"/>
      <c r="E121" s="161" t="s">
        <v>68</v>
      </c>
      <c r="F121" s="161"/>
      <c r="G121" s="153" t="n">
        <v>1106820</v>
      </c>
      <c r="H121" s="156" t="n">
        <v>1208979</v>
      </c>
      <c r="I121" s="154" t="n">
        <f aca="false">SUM(G121:H121)</f>
        <v>2315799</v>
      </c>
      <c r="J121" s="155" t="n">
        <v>0</v>
      </c>
      <c r="K121" s="217" t="n">
        <v>3437822</v>
      </c>
      <c r="L121" s="153" t="n">
        <v>3648483</v>
      </c>
      <c r="M121" s="153" t="n">
        <v>4022469</v>
      </c>
      <c r="N121" s="153" t="n">
        <v>3247929</v>
      </c>
      <c r="O121" s="156" t="n">
        <v>3335925</v>
      </c>
      <c r="P121" s="153" t="n">
        <f aca="false">SUM(J121:O121)</f>
        <v>17692628</v>
      </c>
      <c r="Q121" s="157" t="n">
        <f aca="false">I121+P121</f>
        <v>20008427</v>
      </c>
    </row>
    <row r="122" customFormat="false" ht="18" hidden="false" customHeight="true" outlineLevel="0" collapsed="false">
      <c r="C122" s="150"/>
      <c r="D122" s="151" t="s">
        <v>69</v>
      </c>
      <c r="E122" s="162"/>
      <c r="F122" s="160"/>
      <c r="G122" s="153" t="n">
        <f aca="false">SUM(G123:G124)</f>
        <v>18550609</v>
      </c>
      <c r="H122" s="153" t="n">
        <f aca="false">SUM(H123:H124)</f>
        <v>36969796</v>
      </c>
      <c r="I122" s="154" t="n">
        <f aca="false">SUM(I123:I124)</f>
        <v>55520405</v>
      </c>
      <c r="J122" s="155" t="n">
        <v>0</v>
      </c>
      <c r="K122" s="217" t="n">
        <f aca="false">SUM(K123:K124)</f>
        <v>74917953</v>
      </c>
      <c r="L122" s="153" t="n">
        <f aca="false">SUM(L123:L124)</f>
        <v>69167491</v>
      </c>
      <c r="M122" s="153" t="n">
        <f aca="false">SUM(M123:M124)</f>
        <v>63596113</v>
      </c>
      <c r="N122" s="153" t="n">
        <f aca="false">SUM(N123:N124)</f>
        <v>34220591</v>
      </c>
      <c r="O122" s="156" t="n">
        <f aca="false">SUM(O123:O124)</f>
        <v>22664489</v>
      </c>
      <c r="P122" s="153" t="n">
        <f aca="false">SUM(P123:P124)</f>
        <v>264566637</v>
      </c>
      <c r="Q122" s="157" t="n">
        <f aca="false">SUM(Q123:Q124)</f>
        <v>320087042</v>
      </c>
    </row>
    <row r="123" customFormat="false" ht="18" hidden="false" customHeight="true" outlineLevel="0" collapsed="false">
      <c r="C123" s="150"/>
      <c r="D123" s="158"/>
      <c r="E123" s="163" t="s">
        <v>70</v>
      </c>
      <c r="F123" s="163"/>
      <c r="G123" s="153" t="n">
        <v>15106865</v>
      </c>
      <c r="H123" s="156" t="n">
        <v>28390940</v>
      </c>
      <c r="I123" s="154" t="n">
        <f aca="false">SUM(G123:H123)</f>
        <v>43497805</v>
      </c>
      <c r="J123" s="155" t="n">
        <v>0</v>
      </c>
      <c r="K123" s="217" t="n">
        <v>63746771</v>
      </c>
      <c r="L123" s="153" t="n">
        <v>56164512</v>
      </c>
      <c r="M123" s="153" t="n">
        <v>51826526</v>
      </c>
      <c r="N123" s="153" t="n">
        <v>27857242</v>
      </c>
      <c r="O123" s="156" t="n">
        <v>19563613</v>
      </c>
      <c r="P123" s="153" t="n">
        <f aca="false">SUM(J123:O123)</f>
        <v>219158664</v>
      </c>
      <c r="Q123" s="157" t="n">
        <f aca="false">I123+P123</f>
        <v>262656469</v>
      </c>
    </row>
    <row r="124" customFormat="false" ht="18" hidden="false" customHeight="true" outlineLevel="0" collapsed="false">
      <c r="C124" s="150"/>
      <c r="D124" s="158"/>
      <c r="E124" s="163" t="s">
        <v>71</v>
      </c>
      <c r="F124" s="163"/>
      <c r="G124" s="153" t="n">
        <v>3443744</v>
      </c>
      <c r="H124" s="156" t="n">
        <v>8578856</v>
      </c>
      <c r="I124" s="154" t="n">
        <f aca="false">SUM(G124:H124)</f>
        <v>12022600</v>
      </c>
      <c r="J124" s="155" t="n">
        <v>0</v>
      </c>
      <c r="K124" s="217" t="n">
        <v>11171182</v>
      </c>
      <c r="L124" s="153" t="n">
        <v>13002979</v>
      </c>
      <c r="M124" s="153" t="n">
        <v>11769587</v>
      </c>
      <c r="N124" s="153" t="n">
        <v>6363349</v>
      </c>
      <c r="O124" s="156" t="n">
        <v>3100876</v>
      </c>
      <c r="P124" s="153" t="n">
        <f aca="false">SUM(J124:O124)</f>
        <v>45407973</v>
      </c>
      <c r="Q124" s="157" t="n">
        <f aca="false">I124+P124</f>
        <v>57430573</v>
      </c>
    </row>
    <row r="125" customFormat="false" ht="18" hidden="false" customHeight="true" outlineLevel="0" collapsed="false">
      <c r="C125" s="150"/>
      <c r="D125" s="151" t="s">
        <v>72</v>
      </c>
      <c r="E125" s="152"/>
      <c r="F125" s="152"/>
      <c r="G125" s="153" t="n">
        <f aca="false">SUM(G126:G128)</f>
        <v>172093</v>
      </c>
      <c r="H125" s="153" t="n">
        <f aca="false">SUM(H126:H128)</f>
        <v>1036877</v>
      </c>
      <c r="I125" s="154" t="n">
        <f aca="false">SUM(I126:I128)</f>
        <v>1208970</v>
      </c>
      <c r="J125" s="155" t="n">
        <v>0</v>
      </c>
      <c r="K125" s="217" t="n">
        <f aca="false">SUM(K126:K128)</f>
        <v>5738574</v>
      </c>
      <c r="L125" s="217" t="n">
        <f aca="false">SUM(L126:L128)</f>
        <v>11442079</v>
      </c>
      <c r="M125" s="217" t="n">
        <f aca="false">SUM(M126:M128)</f>
        <v>18100083</v>
      </c>
      <c r="N125" s="217" t="n">
        <f aca="false">SUM(N126:N128)</f>
        <v>11619534</v>
      </c>
      <c r="O125" s="217" t="n">
        <f aca="false">SUM(O126:O128)</f>
        <v>10732718</v>
      </c>
      <c r="P125" s="153" t="n">
        <f aca="false">SUM(P126:P128)</f>
        <v>57632988</v>
      </c>
      <c r="Q125" s="157" t="n">
        <f aca="false">SUM(Q126:Q128)</f>
        <v>58841958</v>
      </c>
    </row>
    <row r="126" customFormat="false" ht="18" hidden="false" customHeight="true" outlineLevel="0" collapsed="false">
      <c r="C126" s="150"/>
      <c r="D126" s="158"/>
      <c r="E126" s="159" t="s">
        <v>73</v>
      </c>
      <c r="F126" s="160"/>
      <c r="G126" s="153" t="n">
        <v>149540</v>
      </c>
      <c r="H126" s="156" t="n">
        <v>781365</v>
      </c>
      <c r="I126" s="154" t="n">
        <f aca="false">SUM(G126:H126)</f>
        <v>930905</v>
      </c>
      <c r="J126" s="155" t="n">
        <v>0</v>
      </c>
      <c r="K126" s="217" t="n">
        <v>4992217</v>
      </c>
      <c r="L126" s="153" t="n">
        <v>9281939</v>
      </c>
      <c r="M126" s="153" t="n">
        <v>15388209</v>
      </c>
      <c r="N126" s="153" t="n">
        <v>10219216</v>
      </c>
      <c r="O126" s="156" t="n">
        <v>8991340</v>
      </c>
      <c r="P126" s="153" t="n">
        <f aca="false">SUM(J126:O126)</f>
        <v>48872921</v>
      </c>
      <c r="Q126" s="157" t="n">
        <f aca="false">I126+P126</f>
        <v>49803826</v>
      </c>
    </row>
    <row r="127" customFormat="false" ht="18" hidden="false" customHeight="true" outlineLevel="0" collapsed="false">
      <c r="C127" s="150"/>
      <c r="D127" s="158"/>
      <c r="E127" s="164" t="s">
        <v>74</v>
      </c>
      <c r="F127" s="164"/>
      <c r="G127" s="153" t="n">
        <v>22553</v>
      </c>
      <c r="H127" s="156" t="n">
        <v>255512</v>
      </c>
      <c r="I127" s="154" t="n">
        <f aca="false">SUM(G127:H127)</f>
        <v>278065</v>
      </c>
      <c r="J127" s="155" t="n">
        <v>0</v>
      </c>
      <c r="K127" s="217" t="n">
        <v>746357</v>
      </c>
      <c r="L127" s="153" t="n">
        <v>2160140</v>
      </c>
      <c r="M127" s="153" t="n">
        <v>2711874</v>
      </c>
      <c r="N127" s="153" t="n">
        <v>1400318</v>
      </c>
      <c r="O127" s="156" t="n">
        <v>1741378</v>
      </c>
      <c r="P127" s="153" t="n">
        <f aca="false">SUM(J127:O127)</f>
        <v>8760067</v>
      </c>
      <c r="Q127" s="157" t="n">
        <f aca="false">I127+P127</f>
        <v>9038132</v>
      </c>
    </row>
    <row r="128" customFormat="false" ht="18" hidden="false" customHeight="true" outlineLevel="0" collapsed="false">
      <c r="C128" s="150"/>
      <c r="D128" s="163"/>
      <c r="E128" s="164" t="s">
        <v>75</v>
      </c>
      <c r="F128" s="164"/>
      <c r="G128" s="153" t="n">
        <v>0</v>
      </c>
      <c r="H128" s="156" t="n">
        <v>0</v>
      </c>
      <c r="I128" s="154" t="n">
        <f aca="false">SUM(G128:H128)</f>
        <v>0</v>
      </c>
      <c r="J128" s="155" t="n">
        <v>0</v>
      </c>
      <c r="K128" s="217" t="n">
        <v>0</v>
      </c>
      <c r="L128" s="153" t="n">
        <v>0</v>
      </c>
      <c r="M128" s="153" t="n">
        <v>0</v>
      </c>
      <c r="N128" s="153" t="n">
        <v>0</v>
      </c>
      <c r="O128" s="156" t="n">
        <v>0</v>
      </c>
      <c r="P128" s="153" t="n">
        <f aca="false">SUM(J128:O128)</f>
        <v>0</v>
      </c>
      <c r="Q128" s="157" t="n">
        <f aca="false">I128+P128</f>
        <v>0</v>
      </c>
    </row>
    <row r="129" customFormat="false" ht="18" hidden="false" customHeight="true" outlineLevel="0" collapsed="false">
      <c r="C129" s="150"/>
      <c r="D129" s="151" t="s">
        <v>76</v>
      </c>
      <c r="E129" s="152"/>
      <c r="F129" s="165"/>
      <c r="G129" s="153" t="n">
        <f aca="false">SUM(G130:G132)</f>
        <v>7717462</v>
      </c>
      <c r="H129" s="153" t="n">
        <f aca="false">SUM(H130:H132)</f>
        <v>7907789</v>
      </c>
      <c r="I129" s="154" t="n">
        <f aca="false">SUM(I130:I132)</f>
        <v>15625251</v>
      </c>
      <c r="J129" s="155" t="n">
        <v>0</v>
      </c>
      <c r="K129" s="156" t="n">
        <f aca="false">SUM(K130:K132)</f>
        <v>14745242</v>
      </c>
      <c r="L129" s="153" t="n">
        <f aca="false">SUM(L130:L132)</f>
        <v>13693001</v>
      </c>
      <c r="M129" s="153" t="n">
        <f aca="false">SUM(M130:M132)</f>
        <v>13011126</v>
      </c>
      <c r="N129" s="153" t="n">
        <f aca="false">SUM(N130:N132)</f>
        <v>10109553</v>
      </c>
      <c r="O129" s="156" t="n">
        <f aca="false">SUM(O130:O132)</f>
        <v>11848981</v>
      </c>
      <c r="P129" s="153" t="n">
        <f aca="false">SUM(P130:P132)</f>
        <v>63407903</v>
      </c>
      <c r="Q129" s="157" t="n">
        <f aca="false">SUM(Q130:Q132)</f>
        <v>79033154</v>
      </c>
    </row>
    <row r="130" customFormat="false" ht="18" hidden="false" customHeight="true" outlineLevel="0" collapsed="false">
      <c r="C130" s="150"/>
      <c r="D130" s="158"/>
      <c r="E130" s="166" t="s">
        <v>77</v>
      </c>
      <c r="F130" s="160"/>
      <c r="G130" s="153" t="n">
        <v>3952080</v>
      </c>
      <c r="H130" s="156" t="n">
        <v>5620626</v>
      </c>
      <c r="I130" s="154" t="n">
        <f aca="false">SUM(G130:H130)</f>
        <v>9572706</v>
      </c>
      <c r="J130" s="155" t="n">
        <v>0</v>
      </c>
      <c r="K130" s="156" t="n">
        <v>11985151</v>
      </c>
      <c r="L130" s="153" t="n">
        <v>11842146</v>
      </c>
      <c r="M130" s="153" t="n">
        <v>11547891</v>
      </c>
      <c r="N130" s="153" t="n">
        <v>8924175</v>
      </c>
      <c r="O130" s="156" t="n">
        <v>11524050</v>
      </c>
      <c r="P130" s="153" t="n">
        <f aca="false">SUM(J130:O130)</f>
        <v>55823413</v>
      </c>
      <c r="Q130" s="157" t="n">
        <f aca="false">I130+P130</f>
        <v>65396119</v>
      </c>
    </row>
    <row r="131" customFormat="false" ht="18" hidden="false" customHeight="true" outlineLevel="0" collapsed="false">
      <c r="C131" s="150"/>
      <c r="D131" s="167"/>
      <c r="E131" s="163" t="s">
        <v>78</v>
      </c>
      <c r="F131" s="168"/>
      <c r="G131" s="153" t="n">
        <v>417918</v>
      </c>
      <c r="H131" s="156" t="n">
        <v>562977</v>
      </c>
      <c r="I131" s="154" t="n">
        <f aca="false">SUM(G131:H131)</f>
        <v>980895</v>
      </c>
      <c r="J131" s="155" t="n">
        <v>0</v>
      </c>
      <c r="K131" s="156" t="n">
        <v>597351</v>
      </c>
      <c r="L131" s="153" t="n">
        <v>654824</v>
      </c>
      <c r="M131" s="153" t="n">
        <v>691082</v>
      </c>
      <c r="N131" s="153" t="n">
        <v>806305</v>
      </c>
      <c r="O131" s="156" t="n">
        <v>102438</v>
      </c>
      <c r="P131" s="153" t="n">
        <f aca="false">SUM(J131:O131)</f>
        <v>2852000</v>
      </c>
      <c r="Q131" s="157" t="n">
        <f aca="false">I131+P131</f>
        <v>3832895</v>
      </c>
    </row>
    <row r="132" customFormat="false" ht="18" hidden="false" customHeight="true" outlineLevel="0" collapsed="false">
      <c r="C132" s="150"/>
      <c r="D132" s="169"/>
      <c r="E132" s="159" t="s">
        <v>79</v>
      </c>
      <c r="F132" s="170"/>
      <c r="G132" s="153" t="n">
        <v>3347464</v>
      </c>
      <c r="H132" s="156" t="n">
        <v>1724186</v>
      </c>
      <c r="I132" s="154" t="n">
        <f aca="false">SUM(G132:H132)</f>
        <v>5071650</v>
      </c>
      <c r="J132" s="155" t="n">
        <v>0</v>
      </c>
      <c r="K132" s="156" t="n">
        <v>2162740</v>
      </c>
      <c r="L132" s="153" t="n">
        <v>1196031</v>
      </c>
      <c r="M132" s="153" t="n">
        <v>772153</v>
      </c>
      <c r="N132" s="153" t="n">
        <v>379073</v>
      </c>
      <c r="O132" s="156" t="n">
        <v>222493</v>
      </c>
      <c r="P132" s="153" t="n">
        <f aca="false">SUM(J132:O132)</f>
        <v>4732490</v>
      </c>
      <c r="Q132" s="157" t="n">
        <f aca="false">I132+P132</f>
        <v>9804140</v>
      </c>
    </row>
    <row r="133" customFormat="false" ht="18" hidden="false" customHeight="true" outlineLevel="0" collapsed="false">
      <c r="C133" s="150"/>
      <c r="D133" s="171" t="s">
        <v>80</v>
      </c>
      <c r="E133" s="172"/>
      <c r="F133" s="172"/>
      <c r="G133" s="153" t="n">
        <v>5826080</v>
      </c>
      <c r="H133" s="156" t="n">
        <v>9029301</v>
      </c>
      <c r="I133" s="154" t="n">
        <f aca="false">SUM(G133:H133)</f>
        <v>14855381</v>
      </c>
      <c r="J133" s="155" t="n">
        <v>0</v>
      </c>
      <c r="K133" s="156" t="n">
        <v>24255472</v>
      </c>
      <c r="L133" s="153" t="n">
        <v>21117252</v>
      </c>
      <c r="M133" s="153" t="n">
        <v>26159056</v>
      </c>
      <c r="N133" s="153" t="n">
        <v>20397256</v>
      </c>
      <c r="O133" s="156" t="n">
        <v>18937471</v>
      </c>
      <c r="P133" s="153" t="n">
        <f aca="false">SUM(J133:O133)</f>
        <v>110866507</v>
      </c>
      <c r="Q133" s="157" t="n">
        <f aca="false">I133+P133</f>
        <v>125721888</v>
      </c>
    </row>
    <row r="134" customFormat="false" ht="18" hidden="false" customHeight="true" outlineLevel="0" collapsed="false">
      <c r="C134" s="173"/>
      <c r="D134" s="174" t="s">
        <v>81</v>
      </c>
      <c r="E134" s="175"/>
      <c r="F134" s="175"/>
      <c r="G134" s="176" t="n">
        <v>10352876</v>
      </c>
      <c r="H134" s="177" t="n">
        <v>7697234</v>
      </c>
      <c r="I134" s="154" t="n">
        <f aca="false">SUM(G134:H134)</f>
        <v>18050110</v>
      </c>
      <c r="J134" s="179" t="n">
        <v>0</v>
      </c>
      <c r="K134" s="177" t="n">
        <v>28926085</v>
      </c>
      <c r="L134" s="176" t="n">
        <v>19183579</v>
      </c>
      <c r="M134" s="176" t="n">
        <v>17865699</v>
      </c>
      <c r="N134" s="176" t="n">
        <v>10017577</v>
      </c>
      <c r="O134" s="177" t="n">
        <v>9916338</v>
      </c>
      <c r="P134" s="178" t="n">
        <f aca="false">SUM(J134:O134)</f>
        <v>85909278</v>
      </c>
      <c r="Q134" s="157" t="n">
        <f aca="false">I134+P134</f>
        <v>103959388</v>
      </c>
    </row>
    <row r="135" customFormat="false" ht="18" hidden="false" customHeight="true" outlineLevel="0" collapsed="false">
      <c r="C135" s="142" t="s">
        <v>82</v>
      </c>
      <c r="D135" s="181"/>
      <c r="E135" s="182"/>
      <c r="F135" s="183"/>
      <c r="G135" s="145" t="n">
        <f aca="false">SUM(G137:G142)</f>
        <v>226739</v>
      </c>
      <c r="H135" s="146" t="n">
        <f aca="false">SUM(H137:H142)</f>
        <v>2426014</v>
      </c>
      <c r="I135" s="147" t="n">
        <f aca="false">SUM(I137:I142)</f>
        <v>2652753</v>
      </c>
      <c r="J135" s="148" t="n">
        <f aca="false">SUM(J137:J143)</f>
        <v>0</v>
      </c>
      <c r="K135" s="215" t="n">
        <f aca="false">SUM(K136:K143)</f>
        <v>23225204</v>
      </c>
      <c r="L135" s="215" t="n">
        <f aca="false">SUM(L136:L143)</f>
        <v>28296934</v>
      </c>
      <c r="M135" s="215" t="n">
        <f aca="false">SUM(M136:M143)</f>
        <v>38092256</v>
      </c>
      <c r="N135" s="215" t="n">
        <f aca="false">SUM(N136:N143)</f>
        <v>20896584</v>
      </c>
      <c r="O135" s="215" t="n">
        <f aca="false">SUM(O136:O143)</f>
        <v>13474481</v>
      </c>
      <c r="P135" s="145" t="n">
        <f aca="false">SUM(P137:P142)</f>
        <v>123985459</v>
      </c>
      <c r="Q135" s="149" t="n">
        <f aca="false">SUM(Q136:Q143)</f>
        <v>126638212</v>
      </c>
    </row>
    <row r="136" customFormat="false" ht="18" hidden="false" customHeight="true" outlineLevel="0" collapsed="false">
      <c r="A136" s="134"/>
      <c r="B136" s="134"/>
      <c r="C136" s="150"/>
      <c r="D136" s="164" t="s">
        <v>83</v>
      </c>
      <c r="E136" s="164"/>
      <c r="F136" s="164"/>
      <c r="G136" s="153" t="n">
        <v>0</v>
      </c>
      <c r="H136" s="156" t="n">
        <v>0</v>
      </c>
      <c r="I136" s="154" t="n">
        <f aca="false">SUM(G136:H136)</f>
        <v>0</v>
      </c>
      <c r="J136" s="184"/>
      <c r="K136" s="156" t="n">
        <v>0</v>
      </c>
      <c r="L136" s="153" t="n">
        <v>0</v>
      </c>
      <c r="M136" s="153" t="n">
        <v>0</v>
      </c>
      <c r="N136" s="153" t="n">
        <v>0</v>
      </c>
      <c r="O136" s="156" t="n">
        <v>0</v>
      </c>
      <c r="P136" s="153" t="n">
        <f aca="false">SUM(J136:O136)</f>
        <v>0</v>
      </c>
      <c r="Q136" s="157" t="n">
        <f aca="false">I136+P136</f>
        <v>0</v>
      </c>
      <c r="R136" s="134"/>
    </row>
    <row r="137" customFormat="false" ht="18" hidden="false" customHeight="true" outlineLevel="0" collapsed="false">
      <c r="C137" s="150"/>
      <c r="D137" s="164" t="s">
        <v>84</v>
      </c>
      <c r="E137" s="164"/>
      <c r="F137" s="164"/>
      <c r="G137" s="185" t="n">
        <v>0</v>
      </c>
      <c r="H137" s="185" t="n">
        <v>0</v>
      </c>
      <c r="I137" s="211" t="n">
        <f aca="false">SUM(G137:H137)</f>
        <v>0</v>
      </c>
      <c r="J137" s="184"/>
      <c r="K137" s="217" t="n">
        <v>0</v>
      </c>
      <c r="L137" s="153" t="n">
        <v>0</v>
      </c>
      <c r="M137" s="153" t="n">
        <v>0</v>
      </c>
      <c r="N137" s="153" t="n">
        <v>0</v>
      </c>
      <c r="O137" s="156" t="n">
        <v>0</v>
      </c>
      <c r="P137" s="153" t="n">
        <v>0</v>
      </c>
      <c r="Q137" s="157" t="n">
        <f aca="false">I137+P137</f>
        <v>0</v>
      </c>
    </row>
    <row r="138" customFormat="false" ht="18" hidden="false" customHeight="true" outlineLevel="0" collapsed="false">
      <c r="C138" s="150"/>
      <c r="D138" s="164" t="s">
        <v>85</v>
      </c>
      <c r="E138" s="164"/>
      <c r="F138" s="164"/>
      <c r="G138" s="153" t="n">
        <v>80712</v>
      </c>
      <c r="H138" s="156" t="n">
        <v>256494</v>
      </c>
      <c r="I138" s="154" t="n">
        <f aca="false">SUM(G138:H138)</f>
        <v>337206</v>
      </c>
      <c r="J138" s="155" t="n">
        <v>0</v>
      </c>
      <c r="K138" s="217" t="n">
        <v>2656514</v>
      </c>
      <c r="L138" s="153" t="n">
        <v>2279973</v>
      </c>
      <c r="M138" s="153" t="n">
        <v>3911890</v>
      </c>
      <c r="N138" s="153" t="n">
        <v>2622003</v>
      </c>
      <c r="O138" s="156" t="n">
        <v>1999882</v>
      </c>
      <c r="P138" s="153" t="n">
        <f aca="false">SUM(J138:O138)</f>
        <v>13470262</v>
      </c>
      <c r="Q138" s="157" t="n">
        <f aca="false">I138+P138</f>
        <v>13807468</v>
      </c>
    </row>
    <row r="139" customFormat="false" ht="18" hidden="false" customHeight="true" outlineLevel="0" collapsed="false">
      <c r="C139" s="150"/>
      <c r="D139" s="164" t="s">
        <v>86</v>
      </c>
      <c r="E139" s="164"/>
      <c r="F139" s="164"/>
      <c r="G139" s="153" t="n">
        <v>146027</v>
      </c>
      <c r="H139" s="156" t="n">
        <v>906212</v>
      </c>
      <c r="I139" s="154" t="n">
        <f aca="false">SUM(G139:H139)</f>
        <v>1052239</v>
      </c>
      <c r="J139" s="155" t="n">
        <v>0</v>
      </c>
      <c r="K139" s="217" t="n">
        <v>2404420</v>
      </c>
      <c r="L139" s="153" t="n">
        <v>4005828</v>
      </c>
      <c r="M139" s="153" t="n">
        <v>6306605</v>
      </c>
      <c r="N139" s="153" t="n">
        <v>3202932</v>
      </c>
      <c r="O139" s="156" t="n">
        <v>1434589</v>
      </c>
      <c r="P139" s="153" t="n">
        <f aca="false">SUM(J139:O139)</f>
        <v>17354374</v>
      </c>
      <c r="Q139" s="157" t="n">
        <f aca="false">I139+P139</f>
        <v>18406613</v>
      </c>
    </row>
    <row r="140" customFormat="false" ht="18" hidden="false" customHeight="true" outlineLevel="0" collapsed="false">
      <c r="C140" s="150"/>
      <c r="D140" s="164" t="s">
        <v>87</v>
      </c>
      <c r="E140" s="164"/>
      <c r="F140" s="164"/>
      <c r="G140" s="185" t="n">
        <v>0</v>
      </c>
      <c r="H140" s="156" t="n">
        <v>1263308</v>
      </c>
      <c r="I140" s="154" t="n">
        <f aca="false">SUM(G140:H140)</f>
        <v>1263308</v>
      </c>
      <c r="J140" s="184"/>
      <c r="K140" s="217" t="n">
        <v>17736264</v>
      </c>
      <c r="L140" s="153" t="n">
        <v>21540915</v>
      </c>
      <c r="M140" s="153" t="n">
        <v>26331113</v>
      </c>
      <c r="N140" s="153" t="n">
        <v>13800888</v>
      </c>
      <c r="O140" s="156" t="n">
        <v>8588497</v>
      </c>
      <c r="P140" s="153" t="n">
        <f aca="false">SUM(J140:O140)</f>
        <v>87997677</v>
      </c>
      <c r="Q140" s="157" t="n">
        <f aca="false">I140+P140</f>
        <v>89260985</v>
      </c>
    </row>
    <row r="141" customFormat="false" ht="18" hidden="false" customHeight="true" outlineLevel="0" collapsed="false">
      <c r="C141" s="150"/>
      <c r="D141" s="164" t="s">
        <v>88</v>
      </c>
      <c r="E141" s="164"/>
      <c r="F141" s="164"/>
      <c r="G141" s="185" t="n">
        <v>0</v>
      </c>
      <c r="H141" s="185" t="n">
        <v>0</v>
      </c>
      <c r="I141" s="154" t="n">
        <f aca="false">SUM(G141:H141)</f>
        <v>0</v>
      </c>
      <c r="J141" s="184"/>
      <c r="K141" s="217" t="n">
        <v>0</v>
      </c>
      <c r="L141" s="153" t="n">
        <v>0</v>
      </c>
      <c r="M141" s="153" t="n">
        <v>0</v>
      </c>
      <c r="N141" s="153" t="n">
        <v>0</v>
      </c>
      <c r="O141" s="156" t="n">
        <v>0</v>
      </c>
      <c r="P141" s="153" t="n">
        <f aca="false">SUM(J141:O141)</f>
        <v>0</v>
      </c>
      <c r="Q141" s="157" t="n">
        <f aca="false">I141+P141</f>
        <v>0</v>
      </c>
    </row>
    <row r="142" customFormat="false" ht="18" hidden="false" customHeight="true" outlineLevel="0" collapsed="false">
      <c r="C142" s="186"/>
      <c r="D142" s="164" t="s">
        <v>89</v>
      </c>
      <c r="E142" s="164"/>
      <c r="F142" s="164"/>
      <c r="G142" s="190" t="n">
        <v>0</v>
      </c>
      <c r="H142" s="185" t="n">
        <v>0</v>
      </c>
      <c r="I142" s="211" t="n">
        <v>0</v>
      </c>
      <c r="J142" s="184"/>
      <c r="K142" s="218" t="n">
        <v>428006</v>
      </c>
      <c r="L142" s="190" t="n">
        <v>470218</v>
      </c>
      <c r="M142" s="190" t="n">
        <v>1542648</v>
      </c>
      <c r="N142" s="190" t="n">
        <v>1270761</v>
      </c>
      <c r="O142" s="185" t="n">
        <v>1451513</v>
      </c>
      <c r="P142" s="190" t="n">
        <f aca="false">SUM(J142:O142)</f>
        <v>5163146</v>
      </c>
      <c r="Q142" s="191" t="n">
        <f aca="false">I142+P142</f>
        <v>5163146</v>
      </c>
    </row>
    <row r="143" customFormat="false" ht="18" hidden="false" customHeight="true" outlineLevel="0" collapsed="false">
      <c r="A143" s="134"/>
      <c r="B143" s="134"/>
      <c r="C143" s="192"/>
      <c r="D143" s="193" t="s">
        <v>90</v>
      </c>
      <c r="E143" s="193"/>
      <c r="F143" s="193"/>
      <c r="G143" s="66" t="n">
        <v>0</v>
      </c>
      <c r="H143" s="66" t="n">
        <v>0</v>
      </c>
      <c r="I143" s="64" t="n">
        <f aca="false">SUM(G143:H143)</f>
        <v>0</v>
      </c>
      <c r="J143" s="184"/>
      <c r="K143" s="156" t="n">
        <v>0</v>
      </c>
      <c r="L143" s="153" t="n">
        <v>0</v>
      </c>
      <c r="M143" s="153" t="n">
        <v>0</v>
      </c>
      <c r="N143" s="153" t="n">
        <v>0</v>
      </c>
      <c r="O143" s="156" t="n">
        <v>0</v>
      </c>
      <c r="P143" s="153" t="n">
        <f aca="false">SUM(J143:O143)</f>
        <v>0</v>
      </c>
      <c r="Q143" s="157" t="n">
        <f aca="false">I143+P143</f>
        <v>0</v>
      </c>
      <c r="R143" s="134"/>
    </row>
    <row r="144" customFormat="false" ht="18" hidden="false" customHeight="true" outlineLevel="0" collapsed="false">
      <c r="C144" s="194" t="s">
        <v>91</v>
      </c>
      <c r="D144" s="152"/>
      <c r="E144" s="152"/>
      <c r="F144" s="152"/>
      <c r="G144" s="146" t="n">
        <v>0</v>
      </c>
      <c r="H144" s="146" t="n">
        <v>0</v>
      </c>
      <c r="I144" s="147" t="n">
        <v>0</v>
      </c>
      <c r="J144" s="184"/>
      <c r="K144" s="215" t="n">
        <f aca="false">SUM(K145:K147)</f>
        <v>46818793</v>
      </c>
      <c r="L144" s="215" t="n">
        <f aca="false">SUM(L145:L147)</f>
        <v>85992447</v>
      </c>
      <c r="M144" s="215" t="n">
        <f aca="false">SUM(M145:M147)</f>
        <v>158774919</v>
      </c>
      <c r="N144" s="215" t="n">
        <f aca="false">SUM(N145:N147)</f>
        <v>154617014</v>
      </c>
      <c r="O144" s="215" t="n">
        <f aca="false">SUM(O145:O147)</f>
        <v>203783249</v>
      </c>
      <c r="P144" s="145" t="n">
        <f aca="false">SUM(P145:P147)</f>
        <v>649986422</v>
      </c>
      <c r="Q144" s="149" t="n">
        <f aca="false">SUM(Q145:Q147)</f>
        <v>649986422</v>
      </c>
    </row>
    <row r="145" customFormat="false" ht="18" hidden="false" customHeight="true" outlineLevel="0" collapsed="false">
      <c r="C145" s="150"/>
      <c r="D145" s="166" t="s">
        <v>53</v>
      </c>
      <c r="E145" s="166"/>
      <c r="F145" s="170"/>
      <c r="G145" s="156" t="n">
        <v>0</v>
      </c>
      <c r="H145" s="156" t="n">
        <v>0</v>
      </c>
      <c r="I145" s="154" t="n">
        <v>0</v>
      </c>
      <c r="J145" s="184"/>
      <c r="K145" s="217" t="n">
        <v>9179396</v>
      </c>
      <c r="L145" s="153" t="n">
        <v>34286148</v>
      </c>
      <c r="M145" s="153" t="n">
        <v>87847387</v>
      </c>
      <c r="N145" s="153" t="n">
        <v>95239334</v>
      </c>
      <c r="O145" s="156" t="n">
        <v>114798310</v>
      </c>
      <c r="P145" s="153" t="n">
        <f aca="false">SUM(K145:O145)</f>
        <v>341350575</v>
      </c>
      <c r="Q145" s="157" t="n">
        <f aca="false">I145+P145</f>
        <v>341350575</v>
      </c>
    </row>
    <row r="146" customFormat="false" ht="18" hidden="false" customHeight="true" outlineLevel="0" collapsed="false">
      <c r="C146" s="150"/>
      <c r="D146" s="166" t="s">
        <v>54</v>
      </c>
      <c r="E146" s="166"/>
      <c r="F146" s="170"/>
      <c r="G146" s="153" t="n">
        <v>0</v>
      </c>
      <c r="H146" s="156" t="n">
        <v>0</v>
      </c>
      <c r="I146" s="154" t="n">
        <v>0</v>
      </c>
      <c r="J146" s="184"/>
      <c r="K146" s="217" t="n">
        <v>37139912</v>
      </c>
      <c r="L146" s="153" t="n">
        <v>51133647</v>
      </c>
      <c r="M146" s="153" t="n">
        <v>68133612</v>
      </c>
      <c r="N146" s="153" t="n">
        <v>49331794</v>
      </c>
      <c r="O146" s="156" t="n">
        <v>46188668</v>
      </c>
      <c r="P146" s="153" t="n">
        <f aca="false">SUM(K146:O146)</f>
        <v>251927633</v>
      </c>
      <c r="Q146" s="157" t="n">
        <f aca="false">I146+P146</f>
        <v>251927633</v>
      </c>
    </row>
    <row r="147" customFormat="false" ht="18" hidden="false" customHeight="true" outlineLevel="0" collapsed="false">
      <c r="C147" s="150"/>
      <c r="D147" s="195" t="s">
        <v>55</v>
      </c>
      <c r="E147" s="195"/>
      <c r="F147" s="196"/>
      <c r="G147" s="63" t="n">
        <v>0</v>
      </c>
      <c r="H147" s="66" t="n">
        <v>0</v>
      </c>
      <c r="I147" s="64" t="n">
        <v>0</v>
      </c>
      <c r="J147" s="197"/>
      <c r="K147" s="219" t="n">
        <v>499485</v>
      </c>
      <c r="L147" s="199" t="n">
        <v>572652</v>
      </c>
      <c r="M147" s="199" t="n">
        <v>2793920</v>
      </c>
      <c r="N147" s="199" t="n">
        <v>10045886</v>
      </c>
      <c r="O147" s="198" t="n">
        <v>42796271</v>
      </c>
      <c r="P147" s="199" t="n">
        <f aca="false">SUM(K147:O147)</f>
        <v>56708214</v>
      </c>
      <c r="Q147" s="157" t="n">
        <f aca="false">I147+P147</f>
        <v>56708214</v>
      </c>
    </row>
    <row r="148" customFormat="false" ht="18" hidden="false" customHeight="true" outlineLevel="0" collapsed="false">
      <c r="C148" s="201"/>
      <c r="D148" s="202" t="s">
        <v>92</v>
      </c>
      <c r="E148" s="202"/>
      <c r="F148" s="202"/>
      <c r="G148" s="203" t="n">
        <f aca="false">G115+G135+G144</f>
        <v>74407368</v>
      </c>
      <c r="H148" s="204" t="n">
        <f aca="false">H115+H135+H144</f>
        <v>98004084</v>
      </c>
      <c r="I148" s="205" t="n">
        <f aca="false">I115+I135+I144</f>
        <v>172411452</v>
      </c>
      <c r="J148" s="206" t="n">
        <f aca="false">J115+J135+J144</f>
        <v>0</v>
      </c>
      <c r="K148" s="220" t="n">
        <f aca="false">K115+K135+K144</f>
        <v>298457410</v>
      </c>
      <c r="L148" s="220" t="n">
        <f aca="false">L115+L135+L144</f>
        <v>320906099</v>
      </c>
      <c r="M148" s="220" t="n">
        <f aca="false">M115+M135+M144</f>
        <v>415415216</v>
      </c>
      <c r="N148" s="220" t="n">
        <f aca="false">N115+N135+N144</f>
        <v>325273997</v>
      </c>
      <c r="O148" s="220" t="n">
        <f aca="false">O115+O135+O144</f>
        <v>385032958</v>
      </c>
      <c r="P148" s="203" t="n">
        <f aca="false">P115+P135+P144</f>
        <v>1745085680</v>
      </c>
      <c r="Q148" s="76" t="n">
        <f aca="false">Q115+Q135+Q144</f>
        <v>1917497132</v>
      </c>
    </row>
  </sheetData>
  <sheetProtection sheet="true" password="c7c4" objects="true" scenarios="true"/>
  <mergeCells count="55">
    <mergeCell ref="A3:R3"/>
    <mergeCell ref="A4:R4"/>
    <mergeCell ref="C9:F10"/>
    <mergeCell ref="G9:I9"/>
    <mergeCell ref="J9:P9"/>
    <mergeCell ref="Q9:Q10"/>
    <mergeCell ref="C11:F11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39:F39"/>
    <mergeCell ref="D40:F40"/>
    <mergeCell ref="D45:F45"/>
    <mergeCell ref="E53:F53"/>
    <mergeCell ref="E59:F59"/>
    <mergeCell ref="E60:F60"/>
    <mergeCell ref="D66:F66"/>
    <mergeCell ref="D67:F67"/>
    <mergeCell ref="D68:F68"/>
    <mergeCell ref="D69:F69"/>
    <mergeCell ref="D70:F70"/>
    <mergeCell ref="D71:F71"/>
    <mergeCell ref="D72:F72"/>
    <mergeCell ref="D73:F73"/>
    <mergeCell ref="D78:F78"/>
    <mergeCell ref="E86:F86"/>
    <mergeCell ref="E92:F92"/>
    <mergeCell ref="E93:F93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13:F113"/>
    <mergeCell ref="E121:F121"/>
    <mergeCell ref="E127:F127"/>
    <mergeCell ref="E128:F128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8:F148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8" man="true" max="16383" min="0"/>
    <brk id="113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C7" activeCellId="0" sqref="C7"/>
    </sheetView>
  </sheetViews>
  <sheetFormatPr defaultColWidth="9.07421875" defaultRowHeight="12" zeroHeight="false" outlineLevelRow="0" outlineLevelCol="0"/>
  <cols>
    <col collapsed="false" customWidth="true" hidden="false" outlineLevel="0" max="5" min="1" style="221" width="1.7"/>
    <col collapsed="false" customWidth="true" hidden="false" outlineLevel="0" max="6" min="6" style="221" width="38.16"/>
    <col collapsed="false" customWidth="true" hidden="false" outlineLevel="0" max="17" min="7" style="221" width="11.77"/>
    <col collapsed="false" customWidth="true" hidden="false" outlineLevel="0" max="18" min="18" style="221" width="1.7"/>
    <col collapsed="false" customWidth="false" hidden="false" outlineLevel="0" max="257" min="19" style="221" width="9.07"/>
  </cols>
  <sheetData>
    <row r="1" s="223" customFormat="true" ht="17.25" hidden="false" customHeight="false" outlineLevel="0" collapsed="false">
      <c r="A1" s="222" t="s">
        <v>97</v>
      </c>
    </row>
    <row r="2" s="223" customFormat="true" ht="24" hidden="false" customHeight="tru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</row>
    <row r="3" s="223" customFormat="true" ht="21" hidden="false" customHeight="true" outlineLevel="0" collapsed="false">
      <c r="A3" s="225" t="str">
        <f aca="false">様式１!A5</f>
        <v>平成２４年１２月月報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</row>
    <row r="4" s="227" customFormat="true" ht="13.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7.25" hidden="false" customHeight="false" outlineLevel="0" collapsed="false">
      <c r="A5" s="228" t="s">
        <v>57</v>
      </c>
      <c r="B5" s="228"/>
      <c r="C5" s="228"/>
      <c r="D5" s="228"/>
      <c r="E5" s="228"/>
    </row>
    <row r="6" customFormat="false" ht="14.25" hidden="false" customHeight="false" outlineLevel="0" collapsed="false">
      <c r="B6" s="229" t="s">
        <v>98</v>
      </c>
      <c r="C6" s="229"/>
    </row>
    <row r="7" customFormat="false" ht="15" hidden="false" customHeight="false" outlineLevel="0" collapsed="false">
      <c r="B7" s="229"/>
      <c r="C7" s="229"/>
      <c r="D7" s="230" t="s">
        <v>59</v>
      </c>
    </row>
    <row r="8" customFormat="false" ht="12" hidden="false" customHeight="false" outlineLevel="0" collapsed="false">
      <c r="C8" s="231" t="s">
        <v>99</v>
      </c>
      <c r="D8" s="231"/>
      <c r="E8" s="231"/>
      <c r="F8" s="231"/>
      <c r="G8" s="232" t="s">
        <v>47</v>
      </c>
      <c r="H8" s="232"/>
      <c r="I8" s="232"/>
      <c r="J8" s="233" t="s">
        <v>48</v>
      </c>
      <c r="K8" s="233"/>
      <c r="L8" s="233"/>
      <c r="M8" s="233"/>
      <c r="N8" s="233"/>
      <c r="O8" s="233"/>
      <c r="P8" s="233"/>
      <c r="Q8" s="234" t="s">
        <v>40</v>
      </c>
    </row>
    <row r="9" customFormat="false" ht="24.75" hidden="false" customHeight="true" outlineLevel="0" collapsed="false">
      <c r="C9" s="231"/>
      <c r="D9" s="231"/>
      <c r="E9" s="231"/>
      <c r="F9" s="231"/>
      <c r="G9" s="235" t="s">
        <v>32</v>
      </c>
      <c r="H9" s="236" t="s">
        <v>33</v>
      </c>
      <c r="I9" s="237" t="s">
        <v>14</v>
      </c>
      <c r="J9" s="238" t="s">
        <v>34</v>
      </c>
      <c r="K9" s="236" t="s">
        <v>35</v>
      </c>
      <c r="L9" s="235" t="s">
        <v>36</v>
      </c>
      <c r="M9" s="235" t="s">
        <v>37</v>
      </c>
      <c r="N9" s="235" t="s">
        <v>38</v>
      </c>
      <c r="O9" s="236" t="s">
        <v>39</v>
      </c>
      <c r="P9" s="239" t="s">
        <v>14</v>
      </c>
      <c r="Q9" s="234"/>
    </row>
    <row r="10" customFormat="false" ht="14.25" hidden="false" customHeight="true" outlineLevel="0" collapsed="false">
      <c r="C10" s="240" t="s">
        <v>61</v>
      </c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2"/>
    </row>
    <row r="11" customFormat="false" ht="14.25" hidden="false" customHeight="true" outlineLevel="0" collapsed="false">
      <c r="C11" s="243"/>
      <c r="D11" s="244" t="s">
        <v>100</v>
      </c>
      <c r="E11" s="245"/>
      <c r="F11" s="246"/>
      <c r="G11" s="247" t="n">
        <f aca="false">SUM(G12:G18)</f>
        <v>3</v>
      </c>
      <c r="H11" s="248" t="n">
        <f aca="false">SUM(H12:H18)</f>
        <v>12</v>
      </c>
      <c r="I11" s="249" t="n">
        <f aca="false">SUM(I12:I18)</f>
        <v>15</v>
      </c>
      <c r="J11" s="250" t="n">
        <f aca="false">SUM(J12:J18)</f>
        <v>0</v>
      </c>
      <c r="K11" s="251" t="n">
        <f aca="false">SUM(K12:K18)</f>
        <v>213</v>
      </c>
      <c r="L11" s="248" t="n">
        <f aca="false">SUM(L12:L18)</f>
        <v>381</v>
      </c>
      <c r="M11" s="248" t="n">
        <f aca="false">SUM(M12:M18)</f>
        <v>559</v>
      </c>
      <c r="N11" s="248" t="n">
        <f aca="false">SUM(N12:N18)</f>
        <v>535</v>
      </c>
      <c r="O11" s="248" t="n">
        <f aca="false">SUM(O12:O18)</f>
        <v>534</v>
      </c>
      <c r="P11" s="249" t="n">
        <f aca="false">SUM(P12:P18)</f>
        <v>2222</v>
      </c>
      <c r="Q11" s="252" t="n">
        <f aca="false">SUM(Q12:Q18)</f>
        <v>2237</v>
      </c>
    </row>
    <row r="12" customFormat="false" ht="14.25" hidden="false" customHeight="true" outlineLevel="0" collapsed="false">
      <c r="C12" s="243"/>
      <c r="D12" s="253"/>
      <c r="E12" s="254" t="s">
        <v>53</v>
      </c>
      <c r="F12" s="255"/>
      <c r="G12" s="247" t="n">
        <v>0</v>
      </c>
      <c r="H12" s="247" t="n">
        <v>0</v>
      </c>
      <c r="I12" s="256" t="n">
        <f aca="false">SUM(G12:H12)</f>
        <v>0</v>
      </c>
      <c r="J12" s="257"/>
      <c r="K12" s="258" t="n">
        <v>30</v>
      </c>
      <c r="L12" s="248" t="n">
        <v>118</v>
      </c>
      <c r="M12" s="248" t="n">
        <v>282</v>
      </c>
      <c r="N12" s="248" t="n">
        <v>325</v>
      </c>
      <c r="O12" s="248" t="n">
        <v>314</v>
      </c>
      <c r="P12" s="256" t="n">
        <f aca="false">SUM(J12:O12)</f>
        <v>1069</v>
      </c>
      <c r="Q12" s="259" t="n">
        <f aca="false">I12+P12</f>
        <v>1069</v>
      </c>
    </row>
    <row r="13" customFormat="false" ht="14.25" hidden="false" customHeight="true" outlineLevel="0" collapsed="false">
      <c r="C13" s="243"/>
      <c r="D13" s="260"/>
      <c r="E13" s="254" t="s">
        <v>54</v>
      </c>
      <c r="F13" s="255"/>
      <c r="G13" s="247" t="n">
        <v>0</v>
      </c>
      <c r="H13" s="247" t="n">
        <v>0</v>
      </c>
      <c r="I13" s="256" t="n">
        <f aca="false">SUM(G13:H13)</f>
        <v>0</v>
      </c>
      <c r="J13" s="257"/>
      <c r="K13" s="258" t="n">
        <v>117</v>
      </c>
      <c r="L13" s="248" t="n">
        <v>141</v>
      </c>
      <c r="M13" s="248" t="n">
        <v>155</v>
      </c>
      <c r="N13" s="248" t="n">
        <v>112</v>
      </c>
      <c r="O13" s="248" t="n">
        <v>100</v>
      </c>
      <c r="P13" s="256" t="n">
        <f aca="false">SUM(J13:O13)</f>
        <v>625</v>
      </c>
      <c r="Q13" s="259" t="n">
        <f aca="false">I13+P13</f>
        <v>625</v>
      </c>
    </row>
    <row r="14" customFormat="false" ht="14.25" hidden="false" customHeight="true" outlineLevel="0" collapsed="false">
      <c r="C14" s="243"/>
      <c r="D14" s="253"/>
      <c r="E14" s="254" t="s">
        <v>55</v>
      </c>
      <c r="F14" s="255"/>
      <c r="G14" s="247" t="n">
        <v>0</v>
      </c>
      <c r="H14" s="247" t="n">
        <v>0</v>
      </c>
      <c r="I14" s="256" t="n">
        <f aca="false">SUM(G14:H14)</f>
        <v>0</v>
      </c>
      <c r="J14" s="257"/>
      <c r="K14" s="258" t="n">
        <v>1</v>
      </c>
      <c r="L14" s="248" t="n">
        <v>3</v>
      </c>
      <c r="M14" s="248" t="n">
        <v>3</v>
      </c>
      <c r="N14" s="248" t="n">
        <v>20</v>
      </c>
      <c r="O14" s="248" t="n">
        <v>66</v>
      </c>
      <c r="P14" s="256" t="n">
        <f aca="false">SUM(J14:O14)</f>
        <v>93</v>
      </c>
      <c r="Q14" s="259" t="n">
        <f aca="false">I14+P14</f>
        <v>93</v>
      </c>
    </row>
    <row r="15" customFormat="false" ht="14.25" hidden="false" customHeight="true" outlineLevel="0" collapsed="false">
      <c r="C15" s="243"/>
      <c r="D15" s="253"/>
      <c r="E15" s="261" t="s">
        <v>89</v>
      </c>
      <c r="F15" s="261"/>
      <c r="G15" s="247" t="n">
        <v>0</v>
      </c>
      <c r="H15" s="247" t="n">
        <v>0</v>
      </c>
      <c r="I15" s="256" t="n">
        <f aca="false">SUM(G15:H15)</f>
        <v>0</v>
      </c>
      <c r="J15" s="257"/>
      <c r="K15" s="258" t="n">
        <v>1</v>
      </c>
      <c r="L15" s="248" t="n">
        <v>1</v>
      </c>
      <c r="M15" s="248" t="n">
        <v>6</v>
      </c>
      <c r="N15" s="248" t="n">
        <v>4</v>
      </c>
      <c r="O15" s="248" t="n">
        <v>4</v>
      </c>
      <c r="P15" s="256" t="n">
        <f aca="false">SUM(J15:O15)</f>
        <v>16</v>
      </c>
      <c r="Q15" s="259" t="n">
        <f aca="false">I15+P15</f>
        <v>16</v>
      </c>
    </row>
    <row r="16" customFormat="false" ht="14.25" hidden="false" customHeight="true" outlineLevel="0" collapsed="false">
      <c r="C16" s="243"/>
      <c r="D16" s="253"/>
      <c r="E16" s="254" t="s">
        <v>73</v>
      </c>
      <c r="F16" s="255"/>
      <c r="G16" s="248" t="n">
        <v>3</v>
      </c>
      <c r="H16" s="248" t="n">
        <v>10</v>
      </c>
      <c r="I16" s="256" t="n">
        <f aca="false">SUM(G16:H16)</f>
        <v>13</v>
      </c>
      <c r="J16" s="262" t="n">
        <v>0</v>
      </c>
      <c r="K16" s="258" t="n">
        <v>62</v>
      </c>
      <c r="L16" s="248" t="n">
        <v>104</v>
      </c>
      <c r="M16" s="248" t="n">
        <v>107</v>
      </c>
      <c r="N16" s="248" t="n">
        <v>67</v>
      </c>
      <c r="O16" s="248" t="n">
        <v>45</v>
      </c>
      <c r="P16" s="256" t="n">
        <f aca="false">SUM(J16:O16)</f>
        <v>385</v>
      </c>
      <c r="Q16" s="259" t="n">
        <f aca="false">I16+P16</f>
        <v>398</v>
      </c>
    </row>
    <row r="17" customFormat="false" ht="14.25" hidden="false" customHeight="true" outlineLevel="0" collapsed="false">
      <c r="C17" s="243"/>
      <c r="D17" s="253"/>
      <c r="E17" s="261" t="s">
        <v>74</v>
      </c>
      <c r="F17" s="261"/>
      <c r="G17" s="263" t="n">
        <v>0</v>
      </c>
      <c r="H17" s="263" t="n">
        <v>2</v>
      </c>
      <c r="I17" s="264" t="n">
        <f aca="false">SUM(G17:H17)</f>
        <v>2</v>
      </c>
      <c r="J17" s="265" t="n">
        <v>0</v>
      </c>
      <c r="K17" s="266" t="n">
        <v>2</v>
      </c>
      <c r="L17" s="263" t="n">
        <v>14</v>
      </c>
      <c r="M17" s="263" t="n">
        <v>6</v>
      </c>
      <c r="N17" s="263" t="n">
        <v>7</v>
      </c>
      <c r="O17" s="263" t="n">
        <v>5</v>
      </c>
      <c r="P17" s="264" t="n">
        <f aca="false">SUM(J17:O17)</f>
        <v>34</v>
      </c>
      <c r="Q17" s="267" t="n">
        <f aca="false">I17+P17</f>
        <v>36</v>
      </c>
    </row>
    <row r="18" customFormat="false" ht="14.25" hidden="false" customHeight="true" outlineLevel="0" collapsed="false">
      <c r="C18" s="243"/>
      <c r="D18" s="268"/>
      <c r="E18" s="269" t="s">
        <v>75</v>
      </c>
      <c r="F18" s="269"/>
      <c r="G18" s="270" t="n">
        <v>0</v>
      </c>
      <c r="H18" s="270" t="n">
        <v>0</v>
      </c>
      <c r="I18" s="271" t="n">
        <f aca="false">SUM(G18:H18)</f>
        <v>0</v>
      </c>
      <c r="J18" s="272" t="n">
        <v>0</v>
      </c>
      <c r="K18" s="273" t="n">
        <v>0</v>
      </c>
      <c r="L18" s="270" t="n">
        <v>0</v>
      </c>
      <c r="M18" s="270" t="n">
        <v>0</v>
      </c>
      <c r="N18" s="270" t="n">
        <v>0</v>
      </c>
      <c r="O18" s="270" t="n">
        <v>0</v>
      </c>
      <c r="P18" s="271" t="n">
        <f aca="false">SUM(J18:O18)</f>
        <v>0</v>
      </c>
      <c r="Q18" s="274" t="n">
        <f aca="false">I18+P18</f>
        <v>0</v>
      </c>
    </row>
    <row r="19" customFormat="false" ht="14.25" hidden="false" customHeight="true" outlineLevel="0" collapsed="false">
      <c r="C19" s="243"/>
      <c r="D19" s="275" t="s">
        <v>101</v>
      </c>
      <c r="E19" s="276"/>
      <c r="F19" s="246"/>
      <c r="G19" s="277" t="n">
        <f aca="false">SUM(G20:G26)</f>
        <v>2</v>
      </c>
      <c r="H19" s="277" t="n">
        <f aca="false">SUM(H20:H26)</f>
        <v>10</v>
      </c>
      <c r="I19" s="278" t="n">
        <f aca="false">SUM(I20:I26)</f>
        <v>12</v>
      </c>
      <c r="J19" s="279" t="n">
        <f aca="false">SUM(J20:J26)</f>
        <v>0</v>
      </c>
      <c r="K19" s="251" t="n">
        <f aca="false">SUM(K20:K26)</f>
        <v>91</v>
      </c>
      <c r="L19" s="277" t="n">
        <f aca="false">SUM(L20:L26)</f>
        <v>176</v>
      </c>
      <c r="M19" s="277" t="n">
        <f aca="false">SUM(M20:M26)</f>
        <v>253</v>
      </c>
      <c r="N19" s="277" t="n">
        <f aca="false">SUM(N20:N26)</f>
        <v>206</v>
      </c>
      <c r="O19" s="277" t="n">
        <f aca="false">SUM(O20:O26)</f>
        <v>190</v>
      </c>
      <c r="P19" s="278" t="n">
        <f aca="false">SUM(P20:P26)</f>
        <v>916</v>
      </c>
      <c r="Q19" s="280" t="n">
        <f aca="false">SUM(Q20:Q26)</f>
        <v>928</v>
      </c>
    </row>
    <row r="20" customFormat="false" ht="14.25" hidden="false" customHeight="true" outlineLevel="0" collapsed="false">
      <c r="C20" s="243"/>
      <c r="D20" s="253"/>
      <c r="E20" s="254" t="s">
        <v>53</v>
      </c>
      <c r="F20" s="255"/>
      <c r="G20" s="247" t="n">
        <v>0</v>
      </c>
      <c r="H20" s="247" t="n">
        <v>0</v>
      </c>
      <c r="I20" s="256" t="n">
        <f aca="false">SUM(G20:H20)</f>
        <v>0</v>
      </c>
      <c r="J20" s="257"/>
      <c r="K20" s="258" t="n">
        <v>15</v>
      </c>
      <c r="L20" s="248" t="n">
        <v>73</v>
      </c>
      <c r="M20" s="248" t="n">
        <v>145</v>
      </c>
      <c r="N20" s="248" t="n">
        <v>124</v>
      </c>
      <c r="O20" s="248" t="n">
        <v>119</v>
      </c>
      <c r="P20" s="256" t="n">
        <f aca="false">SUM(J20:O20)</f>
        <v>476</v>
      </c>
      <c r="Q20" s="259" t="n">
        <f aca="false">I20+P20</f>
        <v>476</v>
      </c>
    </row>
    <row r="21" customFormat="false" ht="14.25" hidden="false" customHeight="true" outlineLevel="0" collapsed="false">
      <c r="C21" s="243"/>
      <c r="D21" s="260"/>
      <c r="E21" s="254" t="s">
        <v>54</v>
      </c>
      <c r="F21" s="255"/>
      <c r="G21" s="247" t="n">
        <v>0</v>
      </c>
      <c r="H21" s="247" t="n">
        <v>0</v>
      </c>
      <c r="I21" s="256" t="n">
        <f aca="false">SUM(G21:H21)</f>
        <v>0</v>
      </c>
      <c r="J21" s="257"/>
      <c r="K21" s="258" t="n">
        <v>26</v>
      </c>
      <c r="L21" s="248" t="n">
        <v>22</v>
      </c>
      <c r="M21" s="248" t="n">
        <v>19</v>
      </c>
      <c r="N21" s="248" t="n">
        <v>24</v>
      </c>
      <c r="O21" s="248" t="n">
        <v>20</v>
      </c>
      <c r="P21" s="256" t="n">
        <f aca="false">SUM(J21:O21)</f>
        <v>111</v>
      </c>
      <c r="Q21" s="259" t="n">
        <f aca="false">I21+P21</f>
        <v>111</v>
      </c>
    </row>
    <row r="22" customFormat="false" ht="14.25" hidden="false" customHeight="true" outlineLevel="0" collapsed="false">
      <c r="C22" s="243"/>
      <c r="D22" s="253"/>
      <c r="E22" s="254" t="s">
        <v>55</v>
      </c>
      <c r="F22" s="255"/>
      <c r="G22" s="247" t="n">
        <v>0</v>
      </c>
      <c r="H22" s="247" t="n">
        <v>0</v>
      </c>
      <c r="I22" s="256" t="n">
        <f aca="false">SUM(G22:H22)</f>
        <v>0</v>
      </c>
      <c r="J22" s="257"/>
      <c r="K22" s="258" t="n">
        <v>0</v>
      </c>
      <c r="L22" s="248" t="n">
        <v>2</v>
      </c>
      <c r="M22" s="248" t="n">
        <v>0</v>
      </c>
      <c r="N22" s="248" t="n">
        <v>2</v>
      </c>
      <c r="O22" s="248" t="n">
        <v>13</v>
      </c>
      <c r="P22" s="256" t="n">
        <f aca="false">SUM(J22:O22)</f>
        <v>17</v>
      </c>
      <c r="Q22" s="259" t="n">
        <f aca="false">I22+P22</f>
        <v>17</v>
      </c>
    </row>
    <row r="23" customFormat="false" ht="14.25" hidden="false" customHeight="true" outlineLevel="0" collapsed="false">
      <c r="C23" s="243"/>
      <c r="D23" s="253"/>
      <c r="E23" s="261" t="s">
        <v>89</v>
      </c>
      <c r="F23" s="261"/>
      <c r="G23" s="247" t="n">
        <v>0</v>
      </c>
      <c r="H23" s="247" t="n">
        <v>0</v>
      </c>
      <c r="I23" s="256" t="n">
        <f aca="false">SUM(G23:H23)</f>
        <v>0</v>
      </c>
      <c r="J23" s="257"/>
      <c r="K23" s="258" t="n">
        <v>1</v>
      </c>
      <c r="L23" s="248" t="n">
        <v>1</v>
      </c>
      <c r="M23" s="248" t="n">
        <v>6</v>
      </c>
      <c r="N23" s="248" t="n">
        <v>4</v>
      </c>
      <c r="O23" s="248" t="n">
        <v>4</v>
      </c>
      <c r="P23" s="256" t="n">
        <f aca="false">SUM(J23:O23)</f>
        <v>16</v>
      </c>
      <c r="Q23" s="259" t="n">
        <f aca="false">I23+P23</f>
        <v>16</v>
      </c>
    </row>
    <row r="24" customFormat="false" ht="14.25" hidden="false" customHeight="true" outlineLevel="0" collapsed="false">
      <c r="C24" s="243"/>
      <c r="D24" s="253"/>
      <c r="E24" s="254" t="s">
        <v>73</v>
      </c>
      <c r="F24" s="255"/>
      <c r="G24" s="248" t="n">
        <v>2</v>
      </c>
      <c r="H24" s="248" t="n">
        <v>10</v>
      </c>
      <c r="I24" s="256" t="n">
        <f aca="false">SUM(G24:H24)</f>
        <v>12</v>
      </c>
      <c r="J24" s="262" t="n">
        <v>0</v>
      </c>
      <c r="K24" s="258" t="n">
        <v>48</v>
      </c>
      <c r="L24" s="248" t="n">
        <v>75</v>
      </c>
      <c r="M24" s="248" t="n">
        <v>81</v>
      </c>
      <c r="N24" s="248" t="n">
        <v>50</v>
      </c>
      <c r="O24" s="248" t="n">
        <v>32</v>
      </c>
      <c r="P24" s="256" t="n">
        <f aca="false">SUM(J24:O24)</f>
        <v>286</v>
      </c>
      <c r="Q24" s="259" t="n">
        <f aca="false">I24+P24</f>
        <v>298</v>
      </c>
    </row>
    <row r="25" customFormat="false" ht="14.25" hidden="false" customHeight="true" outlineLevel="0" collapsed="false">
      <c r="C25" s="243"/>
      <c r="D25" s="253"/>
      <c r="E25" s="261" t="s">
        <v>74</v>
      </c>
      <c r="F25" s="261"/>
      <c r="G25" s="263" t="n">
        <v>0</v>
      </c>
      <c r="H25" s="263" t="n">
        <v>0</v>
      </c>
      <c r="I25" s="264" t="n">
        <f aca="false">SUM(G25:H25)</f>
        <v>0</v>
      </c>
      <c r="J25" s="265" t="n">
        <v>0</v>
      </c>
      <c r="K25" s="266" t="n">
        <v>1</v>
      </c>
      <c r="L25" s="263" t="n">
        <v>3</v>
      </c>
      <c r="M25" s="263" t="n">
        <v>2</v>
      </c>
      <c r="N25" s="263" t="n">
        <v>2</v>
      </c>
      <c r="O25" s="263" t="n">
        <v>2</v>
      </c>
      <c r="P25" s="256" t="n">
        <f aca="false">SUM(J25:O25)</f>
        <v>10</v>
      </c>
      <c r="Q25" s="267" t="n">
        <f aca="false">I25+P25</f>
        <v>10</v>
      </c>
    </row>
    <row r="26" customFormat="false" ht="14.25" hidden="false" customHeight="true" outlineLevel="0" collapsed="false">
      <c r="C26" s="281"/>
      <c r="D26" s="282"/>
      <c r="E26" s="283" t="s">
        <v>75</v>
      </c>
      <c r="F26" s="283"/>
      <c r="G26" s="284" t="n">
        <v>0</v>
      </c>
      <c r="H26" s="284" t="n">
        <v>0</v>
      </c>
      <c r="I26" s="285" t="n">
        <f aca="false">SUM(G26:H26)</f>
        <v>0</v>
      </c>
      <c r="J26" s="286" t="n">
        <v>0</v>
      </c>
      <c r="K26" s="287" t="n">
        <v>0</v>
      </c>
      <c r="L26" s="284" t="n">
        <v>0</v>
      </c>
      <c r="M26" s="284" t="n">
        <v>0</v>
      </c>
      <c r="N26" s="284" t="n">
        <v>0</v>
      </c>
      <c r="O26" s="284" t="n">
        <v>0</v>
      </c>
      <c r="P26" s="285" t="n">
        <f aca="false">SUM(J26:O26)</f>
        <v>0</v>
      </c>
      <c r="Q26" s="288" t="n">
        <f aca="false">I26+P26</f>
        <v>0</v>
      </c>
    </row>
    <row r="27" customFormat="false" ht="14.25" hidden="false" customHeight="true" outlineLevel="0" collapsed="false">
      <c r="C27" s="289" t="s">
        <v>102</v>
      </c>
      <c r="D27" s="290"/>
      <c r="E27" s="290"/>
      <c r="F27" s="290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2"/>
    </row>
    <row r="28" customFormat="false" ht="14.25" hidden="false" customHeight="true" outlineLevel="0" collapsed="false">
      <c r="C28" s="243"/>
      <c r="D28" s="244" t="s">
        <v>100</v>
      </c>
      <c r="E28" s="245"/>
      <c r="F28" s="246"/>
      <c r="G28" s="247" t="n">
        <f aca="false">SUM(G29:G35)</f>
        <v>11870</v>
      </c>
      <c r="H28" s="248" t="n">
        <f aca="false">SUM(H29:H35)</f>
        <v>28670</v>
      </c>
      <c r="I28" s="249" t="n">
        <f aca="false">SUM(I29:I35)</f>
        <v>40540</v>
      </c>
      <c r="J28" s="250" t="n">
        <f aca="false">SUM(J29:J35)</f>
        <v>0</v>
      </c>
      <c r="K28" s="251" t="n">
        <f aca="false">SUM(K29:K35)</f>
        <v>4352037</v>
      </c>
      <c r="L28" s="293" t="n">
        <f aca="false">SUM(L29:L35)</f>
        <v>7833531</v>
      </c>
      <c r="M28" s="248" t="n">
        <f aca="false">SUM(M29:M35)</f>
        <v>13237460</v>
      </c>
      <c r="N28" s="248" t="n">
        <f aca="false">SUM(N29:N35)</f>
        <v>13626390</v>
      </c>
      <c r="O28" s="248" t="n">
        <f aca="false">SUM(O29:O35)</f>
        <v>13879618</v>
      </c>
      <c r="P28" s="264" t="n">
        <f aca="false">SUM(K28:O28)</f>
        <v>52929036</v>
      </c>
      <c r="Q28" s="267" t="n">
        <f aca="false">I28+P28</f>
        <v>52969576</v>
      </c>
    </row>
    <row r="29" customFormat="false" ht="14.25" hidden="false" customHeight="true" outlineLevel="0" collapsed="false">
      <c r="C29" s="243"/>
      <c r="D29" s="253"/>
      <c r="E29" s="254" t="s">
        <v>53</v>
      </c>
      <c r="F29" s="255"/>
      <c r="G29" s="247" t="n">
        <v>0</v>
      </c>
      <c r="H29" s="247" t="n">
        <v>0</v>
      </c>
      <c r="I29" s="256" t="n">
        <f aca="false">SUM(G29:H29)</f>
        <v>0</v>
      </c>
      <c r="J29" s="257"/>
      <c r="K29" s="258" t="n">
        <v>864930</v>
      </c>
      <c r="L29" s="248" t="n">
        <v>3340500</v>
      </c>
      <c r="M29" s="248" t="n">
        <v>7945480</v>
      </c>
      <c r="N29" s="248" t="n">
        <v>9297150</v>
      </c>
      <c r="O29" s="248" t="n">
        <v>8843220</v>
      </c>
      <c r="P29" s="264" t="n">
        <f aca="false">SUM(K29:O29)</f>
        <v>30291280</v>
      </c>
      <c r="Q29" s="267" t="n">
        <f aca="false">I29+P29</f>
        <v>30291280</v>
      </c>
    </row>
    <row r="30" customFormat="false" ht="14.25" hidden="false" customHeight="true" outlineLevel="0" collapsed="false">
      <c r="C30" s="243"/>
      <c r="D30" s="260"/>
      <c r="E30" s="254" t="s">
        <v>54</v>
      </c>
      <c r="F30" s="255"/>
      <c r="G30" s="247" t="n">
        <v>0</v>
      </c>
      <c r="H30" s="247" t="n">
        <v>0</v>
      </c>
      <c r="I30" s="256" t="n">
        <f aca="false">SUM(G30:H30)</f>
        <v>0</v>
      </c>
      <c r="J30" s="257"/>
      <c r="K30" s="258" t="n">
        <v>3107130</v>
      </c>
      <c r="L30" s="248" t="n">
        <v>3696890</v>
      </c>
      <c r="M30" s="248" t="n">
        <v>4058520</v>
      </c>
      <c r="N30" s="248" t="n">
        <v>2981090</v>
      </c>
      <c r="O30" s="248" t="n">
        <v>2640640</v>
      </c>
      <c r="P30" s="264" t="n">
        <f aca="false">SUM(K30:O30)</f>
        <v>16484270</v>
      </c>
      <c r="Q30" s="267" t="n">
        <f aca="false">I30+P30</f>
        <v>16484270</v>
      </c>
    </row>
    <row r="31" customFormat="false" ht="14.25" hidden="false" customHeight="true" outlineLevel="0" collapsed="false">
      <c r="C31" s="243"/>
      <c r="D31" s="253"/>
      <c r="E31" s="254" t="s">
        <v>55</v>
      </c>
      <c r="F31" s="255"/>
      <c r="G31" s="247" t="n">
        <v>0</v>
      </c>
      <c r="H31" s="247" t="n">
        <v>0</v>
      </c>
      <c r="I31" s="256" t="n">
        <f aca="false">SUM(G31:H31)</f>
        <v>0</v>
      </c>
      <c r="J31" s="257"/>
      <c r="K31" s="258" t="n">
        <v>30690</v>
      </c>
      <c r="L31" s="248" t="n">
        <v>71280</v>
      </c>
      <c r="M31" s="248" t="n">
        <v>84010</v>
      </c>
      <c r="N31" s="248" t="n">
        <v>531490</v>
      </c>
      <c r="O31" s="248" t="n">
        <v>1816620</v>
      </c>
      <c r="P31" s="264" t="n">
        <f aca="false">SUM(K31:O31)</f>
        <v>2534090</v>
      </c>
      <c r="Q31" s="267" t="n">
        <f aca="false">I31+P31</f>
        <v>2534090</v>
      </c>
    </row>
    <row r="32" customFormat="false" ht="14.25" hidden="false" customHeight="true" outlineLevel="0" collapsed="false">
      <c r="C32" s="243"/>
      <c r="D32" s="253"/>
      <c r="E32" s="261" t="s">
        <v>89</v>
      </c>
      <c r="F32" s="261"/>
      <c r="G32" s="247" t="n">
        <v>0</v>
      </c>
      <c r="H32" s="247" t="n">
        <v>0</v>
      </c>
      <c r="I32" s="256" t="n">
        <f aca="false">SUM(G32:H32)</f>
        <v>0</v>
      </c>
      <c r="J32" s="257"/>
      <c r="K32" s="258" t="n">
        <v>22040</v>
      </c>
      <c r="L32" s="248" t="n">
        <v>30690</v>
      </c>
      <c r="M32" s="248" t="n">
        <v>168020</v>
      </c>
      <c r="N32" s="248" t="n">
        <v>98860</v>
      </c>
      <c r="O32" s="248" t="n">
        <v>115530</v>
      </c>
      <c r="P32" s="264" t="n">
        <f aca="false">SUM(K32:O32)</f>
        <v>435140</v>
      </c>
      <c r="Q32" s="267" t="n">
        <f aca="false">I32+P32</f>
        <v>435140</v>
      </c>
    </row>
    <row r="33" customFormat="false" ht="14.25" hidden="false" customHeight="true" outlineLevel="0" collapsed="false">
      <c r="C33" s="243"/>
      <c r="D33" s="253"/>
      <c r="E33" s="254" t="s">
        <v>73</v>
      </c>
      <c r="F33" s="255"/>
      <c r="G33" s="248" t="n">
        <v>11870</v>
      </c>
      <c r="H33" s="248" t="n">
        <v>23380</v>
      </c>
      <c r="I33" s="256" t="n">
        <f aca="false">SUM(G33:H33)</f>
        <v>35250</v>
      </c>
      <c r="J33" s="262" t="n">
        <v>0</v>
      </c>
      <c r="K33" s="258" t="n">
        <v>322607</v>
      </c>
      <c r="L33" s="248" t="n">
        <v>627071</v>
      </c>
      <c r="M33" s="248" t="n">
        <v>947020</v>
      </c>
      <c r="N33" s="248" t="n">
        <v>684440</v>
      </c>
      <c r="O33" s="248" t="n">
        <v>428638</v>
      </c>
      <c r="P33" s="264" t="n">
        <f aca="false">SUM(K33:O33)</f>
        <v>3009776</v>
      </c>
      <c r="Q33" s="267" t="n">
        <f aca="false">I33+P33</f>
        <v>3045026</v>
      </c>
    </row>
    <row r="34" customFormat="false" ht="14.25" hidden="false" customHeight="true" outlineLevel="0" collapsed="false">
      <c r="C34" s="243"/>
      <c r="D34" s="253"/>
      <c r="E34" s="261" t="s">
        <v>74</v>
      </c>
      <c r="F34" s="261"/>
      <c r="G34" s="263" t="n">
        <v>0</v>
      </c>
      <c r="H34" s="263" t="n">
        <v>5290</v>
      </c>
      <c r="I34" s="264" t="n">
        <f aca="false">SUM(G34:H34)</f>
        <v>5290</v>
      </c>
      <c r="J34" s="265" t="n">
        <v>0</v>
      </c>
      <c r="K34" s="266" t="n">
        <v>4640</v>
      </c>
      <c r="L34" s="263" t="n">
        <v>67100</v>
      </c>
      <c r="M34" s="263" t="n">
        <v>34410</v>
      </c>
      <c r="N34" s="263" t="n">
        <v>33360</v>
      </c>
      <c r="O34" s="263" t="n">
        <v>34970</v>
      </c>
      <c r="P34" s="264" t="n">
        <f aca="false">SUM(K34:O34)</f>
        <v>174480</v>
      </c>
      <c r="Q34" s="267" t="n">
        <f aca="false">I34+P34</f>
        <v>179770</v>
      </c>
    </row>
    <row r="35" customFormat="false" ht="14.25" hidden="false" customHeight="true" outlineLevel="0" collapsed="false">
      <c r="C35" s="243"/>
      <c r="D35" s="268"/>
      <c r="E35" s="269" t="s">
        <v>75</v>
      </c>
      <c r="F35" s="269"/>
      <c r="G35" s="270" t="n">
        <v>0</v>
      </c>
      <c r="H35" s="270" t="n">
        <v>0</v>
      </c>
      <c r="I35" s="271" t="n">
        <f aca="false">SUM(G35:H35)</f>
        <v>0</v>
      </c>
      <c r="J35" s="272" t="n">
        <v>0</v>
      </c>
      <c r="K35" s="273" t="n">
        <v>0</v>
      </c>
      <c r="L35" s="270" t="n">
        <v>0</v>
      </c>
      <c r="M35" s="270" t="n">
        <v>0</v>
      </c>
      <c r="N35" s="270" t="n">
        <v>0</v>
      </c>
      <c r="O35" s="270" t="n">
        <v>0</v>
      </c>
      <c r="P35" s="271" t="n">
        <f aca="false">SUM(K35:O35)</f>
        <v>0</v>
      </c>
      <c r="Q35" s="274" t="n">
        <f aca="false">I35+P35</f>
        <v>0</v>
      </c>
    </row>
    <row r="36" customFormat="false" ht="14.25" hidden="false" customHeight="true" outlineLevel="0" collapsed="false">
      <c r="C36" s="243"/>
      <c r="D36" s="275" t="s">
        <v>101</v>
      </c>
      <c r="E36" s="276"/>
      <c r="F36" s="246"/>
      <c r="G36" s="277" t="n">
        <f aca="false">SUM(G37:G43)</f>
        <v>5220</v>
      </c>
      <c r="H36" s="277" t="n">
        <f aca="false">SUM(H37:H43)</f>
        <v>17440</v>
      </c>
      <c r="I36" s="278" t="n">
        <f aca="false">SUM(I37:I43)</f>
        <v>22660</v>
      </c>
      <c r="J36" s="279" t="n">
        <f aca="false">SUM(J37:J43)</f>
        <v>0</v>
      </c>
      <c r="K36" s="251" t="n">
        <f aca="false">SUM(K37:K43)</f>
        <v>1117040</v>
      </c>
      <c r="L36" s="277" t="n">
        <f aca="false">SUM(L37:L43)</f>
        <v>2770100</v>
      </c>
      <c r="M36" s="277" t="n">
        <f aca="false">SUM(M37:M43)</f>
        <v>4858170</v>
      </c>
      <c r="N36" s="277" t="n">
        <f aca="false">SUM(N37:N43)</f>
        <v>4114030</v>
      </c>
      <c r="O36" s="277" t="n">
        <f aca="false">SUM(O37:O43)</f>
        <v>4046230</v>
      </c>
      <c r="P36" s="278" t="n">
        <f aca="false">SUM(K36:O36)</f>
        <v>16905570</v>
      </c>
      <c r="Q36" s="280" t="n">
        <f aca="false">SUM(Q37:Q43)</f>
        <v>16928230</v>
      </c>
    </row>
    <row r="37" customFormat="false" ht="14.25" hidden="false" customHeight="true" outlineLevel="0" collapsed="false">
      <c r="C37" s="243"/>
      <c r="D37" s="253"/>
      <c r="E37" s="254" t="s">
        <v>53</v>
      </c>
      <c r="F37" s="255"/>
      <c r="G37" s="247" t="n">
        <v>0</v>
      </c>
      <c r="H37" s="247" t="n">
        <v>0</v>
      </c>
      <c r="I37" s="256" t="n">
        <f aca="false">SUM(G37:H37)</f>
        <v>0</v>
      </c>
      <c r="J37" s="257"/>
      <c r="K37" s="258" t="n">
        <v>388430</v>
      </c>
      <c r="L37" s="248" t="n">
        <v>1807290</v>
      </c>
      <c r="M37" s="248" t="n">
        <v>3647530</v>
      </c>
      <c r="N37" s="248" t="n">
        <v>2968850</v>
      </c>
      <c r="O37" s="248" t="n">
        <v>2987180</v>
      </c>
      <c r="P37" s="256" t="n">
        <f aca="false">SUM(K37:O37)</f>
        <v>11799280</v>
      </c>
      <c r="Q37" s="259" t="n">
        <f aca="false">I37+P37</f>
        <v>11799280</v>
      </c>
    </row>
    <row r="38" customFormat="false" ht="14.25" hidden="false" customHeight="true" outlineLevel="0" collapsed="false">
      <c r="C38" s="243"/>
      <c r="D38" s="260"/>
      <c r="E38" s="254" t="s">
        <v>54</v>
      </c>
      <c r="F38" s="255"/>
      <c r="G38" s="247" t="n">
        <v>0</v>
      </c>
      <c r="H38" s="247" t="n">
        <v>0</v>
      </c>
      <c r="I38" s="256" t="n">
        <f aca="false">SUM(G38:H38)</f>
        <v>0</v>
      </c>
      <c r="J38" s="257"/>
      <c r="K38" s="258" t="n">
        <v>523470</v>
      </c>
      <c r="L38" s="248" t="n">
        <v>473350</v>
      </c>
      <c r="M38" s="248" t="n">
        <v>390150</v>
      </c>
      <c r="N38" s="248" t="n">
        <v>544470</v>
      </c>
      <c r="O38" s="248" t="n">
        <v>369930</v>
      </c>
      <c r="P38" s="256" t="n">
        <f aca="false">SUM(K38:O38)</f>
        <v>2301370</v>
      </c>
      <c r="Q38" s="259" t="n">
        <f aca="false">I38+P38</f>
        <v>2301370</v>
      </c>
    </row>
    <row r="39" customFormat="false" ht="14.25" hidden="false" customHeight="true" outlineLevel="0" collapsed="false">
      <c r="C39" s="243"/>
      <c r="D39" s="253"/>
      <c r="E39" s="254" t="s">
        <v>55</v>
      </c>
      <c r="F39" s="255"/>
      <c r="G39" s="247" t="n">
        <v>0</v>
      </c>
      <c r="H39" s="247" t="n">
        <v>0</v>
      </c>
      <c r="I39" s="256" t="n">
        <f aca="false">SUM(G39:H39)</f>
        <v>0</v>
      </c>
      <c r="J39" s="257"/>
      <c r="K39" s="258" t="n">
        <v>0</v>
      </c>
      <c r="L39" s="248" t="n">
        <v>47150</v>
      </c>
      <c r="M39" s="248" t="n">
        <v>0</v>
      </c>
      <c r="N39" s="248" t="n">
        <v>20150</v>
      </c>
      <c r="O39" s="248" t="n">
        <v>247570</v>
      </c>
      <c r="P39" s="256" t="n">
        <f aca="false">SUM(K39:O39)</f>
        <v>314870</v>
      </c>
      <c r="Q39" s="259" t="n">
        <f aca="false">I39+P39</f>
        <v>314870</v>
      </c>
    </row>
    <row r="40" customFormat="false" ht="14.25" hidden="false" customHeight="true" outlineLevel="0" collapsed="false">
      <c r="C40" s="243"/>
      <c r="D40" s="253"/>
      <c r="E40" s="261" t="s">
        <v>89</v>
      </c>
      <c r="F40" s="261"/>
      <c r="G40" s="247" t="n">
        <v>0</v>
      </c>
      <c r="H40" s="247" t="n">
        <v>0</v>
      </c>
      <c r="I40" s="256" t="n">
        <f aca="false">SUM(G40:H40)</f>
        <v>0</v>
      </c>
      <c r="J40" s="257"/>
      <c r="K40" s="258" t="n">
        <v>20460</v>
      </c>
      <c r="L40" s="248" t="n">
        <v>35650</v>
      </c>
      <c r="M40" s="248" t="n">
        <v>183520</v>
      </c>
      <c r="N40" s="248" t="n">
        <v>117060</v>
      </c>
      <c r="O40" s="248" t="n">
        <v>142600</v>
      </c>
      <c r="P40" s="256" t="n">
        <f aca="false">SUM(K40:O40)</f>
        <v>499290</v>
      </c>
      <c r="Q40" s="259" t="n">
        <f aca="false">I40+P40</f>
        <v>499290</v>
      </c>
    </row>
    <row r="41" customFormat="false" ht="14.25" hidden="false" customHeight="true" outlineLevel="0" collapsed="false">
      <c r="C41" s="243"/>
      <c r="D41" s="253"/>
      <c r="E41" s="254" t="s">
        <v>73</v>
      </c>
      <c r="F41" s="255"/>
      <c r="G41" s="248" t="n">
        <v>5220</v>
      </c>
      <c r="H41" s="248" t="n">
        <v>17440</v>
      </c>
      <c r="I41" s="256" t="n">
        <f aca="false">SUM(G41:H41)</f>
        <v>22660</v>
      </c>
      <c r="J41" s="262" t="n">
        <v>0</v>
      </c>
      <c r="K41" s="258" t="n">
        <v>184020</v>
      </c>
      <c r="L41" s="248" t="n">
        <v>392860</v>
      </c>
      <c r="M41" s="248" t="n">
        <v>630720</v>
      </c>
      <c r="N41" s="248" t="n">
        <v>457750</v>
      </c>
      <c r="O41" s="248" t="n">
        <v>282080</v>
      </c>
      <c r="P41" s="256" t="n">
        <f aca="false">SUM(K41:O41)</f>
        <v>1947430</v>
      </c>
      <c r="Q41" s="259" t="n">
        <f aca="false">I41+P41</f>
        <v>1970090</v>
      </c>
    </row>
    <row r="42" customFormat="false" ht="14.25" hidden="false" customHeight="true" outlineLevel="0" collapsed="false">
      <c r="C42" s="243"/>
      <c r="D42" s="260"/>
      <c r="E42" s="261" t="s">
        <v>74</v>
      </c>
      <c r="F42" s="261"/>
      <c r="G42" s="248" t="n">
        <v>0</v>
      </c>
      <c r="H42" s="248" t="n">
        <v>0</v>
      </c>
      <c r="I42" s="256" t="n">
        <f aca="false">SUM(G42:H42)</f>
        <v>0</v>
      </c>
      <c r="J42" s="262" t="n">
        <v>0</v>
      </c>
      <c r="K42" s="258" t="n">
        <v>660</v>
      </c>
      <c r="L42" s="248" t="n">
        <v>13800</v>
      </c>
      <c r="M42" s="248" t="n">
        <v>6250</v>
      </c>
      <c r="N42" s="248" t="n">
        <v>5750</v>
      </c>
      <c r="O42" s="248" t="n">
        <v>16870</v>
      </c>
      <c r="P42" s="256" t="n">
        <f aca="false">SUM(K42:O42)</f>
        <v>43330</v>
      </c>
      <c r="Q42" s="259" t="n">
        <f aca="false">I42+P42</f>
        <v>43330</v>
      </c>
    </row>
    <row r="43" customFormat="false" ht="14.25" hidden="false" customHeight="true" outlineLevel="0" collapsed="false">
      <c r="C43" s="289"/>
      <c r="D43" s="294"/>
      <c r="E43" s="269" t="s">
        <v>75</v>
      </c>
      <c r="F43" s="269"/>
      <c r="G43" s="270" t="n">
        <v>0</v>
      </c>
      <c r="H43" s="270" t="n">
        <v>0</v>
      </c>
      <c r="I43" s="271" t="n">
        <f aca="false">SUM(G43:H43)</f>
        <v>0</v>
      </c>
      <c r="J43" s="272" t="n">
        <v>0</v>
      </c>
      <c r="K43" s="273" t="n">
        <v>0</v>
      </c>
      <c r="L43" s="270" t="n">
        <v>0</v>
      </c>
      <c r="M43" s="270" t="n">
        <v>0</v>
      </c>
      <c r="N43" s="270" t="n">
        <v>0</v>
      </c>
      <c r="O43" s="270" t="n">
        <v>0</v>
      </c>
      <c r="P43" s="271" t="n">
        <f aca="false">SUM(K43:O43)</f>
        <v>0</v>
      </c>
      <c r="Q43" s="274" t="n">
        <f aca="false">I43+P43</f>
        <v>0</v>
      </c>
    </row>
    <row r="44" customFormat="false" ht="14.25" hidden="false" customHeight="true" outlineLevel="0" collapsed="false">
      <c r="C44" s="295"/>
      <c r="D44" s="296" t="s">
        <v>92</v>
      </c>
      <c r="E44" s="296"/>
      <c r="F44" s="296"/>
      <c r="G44" s="297" t="n">
        <f aca="false">G28+G36</f>
        <v>17090</v>
      </c>
      <c r="H44" s="298" t="n">
        <f aca="false">H28+H36</f>
        <v>46110</v>
      </c>
      <c r="I44" s="299" t="n">
        <f aca="false">I28+I36</f>
        <v>63200</v>
      </c>
      <c r="J44" s="300" t="n">
        <f aca="false">J28+J36</f>
        <v>0</v>
      </c>
      <c r="K44" s="301" t="n">
        <f aca="false">K28+K36</f>
        <v>5469077</v>
      </c>
      <c r="L44" s="298" t="n">
        <f aca="false">L28+L36</f>
        <v>10603631</v>
      </c>
      <c r="M44" s="298" t="n">
        <f aca="false">M28+M36</f>
        <v>18095630</v>
      </c>
      <c r="N44" s="298" t="n">
        <f aca="false">N28+N36</f>
        <v>17740420</v>
      </c>
      <c r="O44" s="298" t="n">
        <f aca="false">O28+O36</f>
        <v>17925848</v>
      </c>
      <c r="P44" s="299" t="n">
        <f aca="false">P28+P36</f>
        <v>69834606</v>
      </c>
      <c r="Q44" s="302" t="n">
        <f aca="false">Q28+Q36</f>
        <v>69897806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3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４年１２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303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304"/>
    </row>
    <row r="9" s="50" customFormat="true" ht="18.75" hidden="false" customHeight="true" outlineLevel="0" collapsed="false">
      <c r="A9" s="21" t="s">
        <v>104</v>
      </c>
      <c r="L9" s="79"/>
    </row>
    <row r="10" s="50" customFormat="true" ht="17.25" hidden="false" customHeight="true" outlineLevel="0" collapsed="false">
      <c r="B10" s="2" t="s">
        <v>105</v>
      </c>
      <c r="C10" s="305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6" t="s">
        <v>106</v>
      </c>
      <c r="D12" s="305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307" t="s">
        <v>107</v>
      </c>
      <c r="H13" s="307" t="s">
        <v>108</v>
      </c>
      <c r="I13" s="308" t="s">
        <v>14</v>
      </c>
      <c r="J13" s="308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9</v>
      </c>
      <c r="E14" s="113"/>
      <c r="F14" s="113"/>
      <c r="G14" s="309" t="n">
        <v>263</v>
      </c>
      <c r="H14" s="309" t="n">
        <v>463</v>
      </c>
      <c r="I14" s="310" t="n">
        <f aca="false">SUM(G14:H14)</f>
        <v>726</v>
      </c>
      <c r="J14" s="310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10</v>
      </c>
      <c r="E15" s="114"/>
      <c r="F15" s="114"/>
      <c r="G15" s="203" t="n">
        <v>1520933</v>
      </c>
      <c r="H15" s="203" t="n">
        <v>3642308</v>
      </c>
      <c r="I15" s="311" t="n">
        <f aca="false">SUM(G15:H15)</f>
        <v>5163241</v>
      </c>
      <c r="J15" s="311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6" t="s">
        <v>111</v>
      </c>
      <c r="D17" s="305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307" t="s">
        <v>107</v>
      </c>
      <c r="H18" s="307" t="s">
        <v>108</v>
      </c>
      <c r="I18" s="308" t="s">
        <v>14</v>
      </c>
      <c r="J18" s="308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9</v>
      </c>
      <c r="E19" s="113"/>
      <c r="F19" s="113"/>
      <c r="G19" s="309" t="n">
        <v>74</v>
      </c>
      <c r="H19" s="309" t="n">
        <v>560</v>
      </c>
      <c r="I19" s="310" t="n">
        <f aca="false">SUM(G19:H19)</f>
        <v>634</v>
      </c>
      <c r="J19" s="310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10</v>
      </c>
      <c r="E20" s="114"/>
      <c r="F20" s="114"/>
      <c r="G20" s="203" t="n">
        <v>508782</v>
      </c>
      <c r="H20" s="203" t="n">
        <v>3511215</v>
      </c>
      <c r="I20" s="311" t="n">
        <f aca="false">SUM(G20:H20)</f>
        <v>4019997</v>
      </c>
      <c r="J20" s="311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6" t="s">
        <v>112</v>
      </c>
      <c r="D22" s="305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307" t="s">
        <v>107</v>
      </c>
      <c r="H23" s="307" t="s">
        <v>108</v>
      </c>
      <c r="I23" s="308" t="s">
        <v>14</v>
      </c>
      <c r="J23" s="308"/>
      <c r="K23" s="79"/>
      <c r="L23" s="79"/>
    </row>
    <row r="24" s="50" customFormat="true" ht="15.75" hidden="false" customHeight="true" outlineLevel="0" collapsed="false">
      <c r="B24" s="79"/>
      <c r="C24" s="79"/>
      <c r="D24" s="312" t="s">
        <v>109</v>
      </c>
      <c r="E24" s="312"/>
      <c r="F24" s="312"/>
      <c r="G24" s="309" t="n">
        <v>89</v>
      </c>
      <c r="H24" s="309" t="n">
        <v>2384</v>
      </c>
      <c r="I24" s="310" t="n">
        <f aca="false">SUM(G24:H24)</f>
        <v>2473</v>
      </c>
      <c r="J24" s="310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10</v>
      </c>
      <c r="E25" s="114"/>
      <c r="F25" s="114"/>
      <c r="G25" s="313" t="n">
        <v>875057</v>
      </c>
      <c r="H25" s="313" t="n">
        <v>29288877</v>
      </c>
      <c r="I25" s="311" t="n">
        <f aca="false">SUM(G25:H25)</f>
        <v>30163934</v>
      </c>
      <c r="J25" s="311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6" t="s">
        <v>113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314" t="s">
        <v>107</v>
      </c>
      <c r="H28" s="307" t="s">
        <v>108</v>
      </c>
      <c r="I28" s="308" t="s">
        <v>14</v>
      </c>
      <c r="J28" s="308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9</v>
      </c>
      <c r="E29" s="113"/>
      <c r="F29" s="113"/>
      <c r="G29" s="309" t="n">
        <v>0</v>
      </c>
      <c r="H29" s="309" t="n">
        <v>10</v>
      </c>
      <c r="I29" s="310" t="n">
        <f aca="false">SUM(G29:H29)</f>
        <v>10</v>
      </c>
      <c r="J29" s="310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10</v>
      </c>
      <c r="E30" s="114"/>
      <c r="F30" s="114"/>
      <c r="G30" s="203" t="n">
        <v>0</v>
      </c>
      <c r="H30" s="203" t="n">
        <v>115933</v>
      </c>
      <c r="I30" s="311" t="n">
        <f aca="false">SUM(G30:H30)</f>
        <v>115933</v>
      </c>
      <c r="J30" s="311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5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6" t="s">
        <v>114</v>
      </c>
      <c r="D32" s="79"/>
      <c r="E32" s="79"/>
      <c r="F32" s="79"/>
      <c r="G32" s="316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314" t="s">
        <v>107</v>
      </c>
      <c r="H33" s="307" t="s">
        <v>108</v>
      </c>
      <c r="I33" s="308" t="s">
        <v>14</v>
      </c>
      <c r="J33" s="308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9</v>
      </c>
      <c r="E34" s="113"/>
      <c r="F34" s="113"/>
      <c r="G34" s="309" t="n">
        <f aca="false">SUM(G14,G19,G24,G29)</f>
        <v>426</v>
      </c>
      <c r="H34" s="309" t="n">
        <f aca="false">SUM(H14,H19,H24,H29)</f>
        <v>3417</v>
      </c>
      <c r="I34" s="310" t="n">
        <f aca="false">SUM(G34:H34)</f>
        <v>3843</v>
      </c>
      <c r="J34" s="310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10</v>
      </c>
      <c r="E35" s="114"/>
      <c r="F35" s="114"/>
      <c r="G35" s="309" t="n">
        <f aca="false">SUM(G15,G20,G25,G30)</f>
        <v>2904772</v>
      </c>
      <c r="H35" s="204" t="n">
        <f aca="false">SUM(H15,H20,H25,H30)</f>
        <v>36558333</v>
      </c>
      <c r="I35" s="311" t="n">
        <f aca="false">SUM(G35:H35)</f>
        <v>39463105</v>
      </c>
      <c r="J35" s="311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5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15</v>
      </c>
      <c r="C37" s="305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6" t="s">
        <v>116</v>
      </c>
      <c r="D39" s="305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7" t="s">
        <v>109</v>
      </c>
      <c r="E40" s="317"/>
      <c r="F40" s="317"/>
      <c r="G40" s="110" t="n">
        <v>3</v>
      </c>
      <c r="H40" s="79"/>
      <c r="I40" s="79"/>
    </row>
    <row r="41" s="50" customFormat="true" ht="15.75" hidden="false" customHeight="true" outlineLevel="0" collapsed="false">
      <c r="B41" s="79"/>
      <c r="C41" s="79"/>
      <c r="D41" s="114" t="s">
        <v>110</v>
      </c>
      <c r="E41" s="114"/>
      <c r="F41" s="114"/>
      <c r="G41" s="311" t="n">
        <v>175022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6" t="s">
        <v>117</v>
      </c>
      <c r="D43" s="305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7" t="s">
        <v>109</v>
      </c>
      <c r="E44" s="317"/>
      <c r="F44" s="317"/>
      <c r="G44" s="110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114" t="s">
        <v>110</v>
      </c>
      <c r="E45" s="114"/>
      <c r="F45" s="114"/>
      <c r="G45" s="311" t="n">
        <v>0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6" t="s">
        <v>118</v>
      </c>
      <c r="D47" s="305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7" t="s">
        <v>109</v>
      </c>
      <c r="E48" s="317"/>
      <c r="F48" s="317"/>
      <c r="G48" s="110" t="n">
        <v>0</v>
      </c>
      <c r="H48" s="79"/>
      <c r="I48" s="79"/>
    </row>
    <row r="49" s="50" customFormat="true" ht="15.75" hidden="false" customHeight="true" outlineLevel="0" collapsed="false">
      <c r="B49" s="79"/>
      <c r="C49" s="79"/>
      <c r="D49" s="114" t="s">
        <v>110</v>
      </c>
      <c r="E49" s="114"/>
      <c r="F49" s="114"/>
      <c r="G49" s="311" t="n">
        <v>0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6" t="s">
        <v>119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7" t="s">
        <v>109</v>
      </c>
      <c r="E52" s="317"/>
      <c r="F52" s="317"/>
      <c r="G52" s="110" t="n">
        <v>5</v>
      </c>
      <c r="H52" s="79"/>
      <c r="I52" s="79"/>
    </row>
    <row r="53" s="50" customFormat="true" ht="15.75" hidden="false" customHeight="true" outlineLevel="0" collapsed="false">
      <c r="B53" s="79"/>
      <c r="C53" s="79"/>
      <c r="D53" s="114" t="s">
        <v>110</v>
      </c>
      <c r="E53" s="114"/>
      <c r="F53" s="114"/>
      <c r="G53" s="311" t="n">
        <v>90341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5"/>
      <c r="H54" s="79"/>
      <c r="I54" s="79"/>
    </row>
    <row r="55" s="50" customFormat="true" ht="15.75" hidden="false" customHeight="true" outlineLevel="0" collapsed="false">
      <c r="B55" s="79"/>
      <c r="C55" s="306" t="s">
        <v>114</v>
      </c>
      <c r="D55" s="79"/>
      <c r="E55" s="79"/>
      <c r="F55" s="79"/>
      <c r="G55" s="316"/>
      <c r="H55" s="79"/>
      <c r="I55" s="79"/>
    </row>
    <row r="56" s="50" customFormat="true" ht="15.75" hidden="false" customHeight="true" outlineLevel="0" collapsed="false">
      <c r="B56" s="79"/>
      <c r="C56" s="79"/>
      <c r="D56" s="317" t="s">
        <v>109</v>
      </c>
      <c r="E56" s="317"/>
      <c r="F56" s="317"/>
      <c r="G56" s="110" t="n">
        <f aca="false">SUM(G40,G44,G48,G52)</f>
        <v>8</v>
      </c>
      <c r="H56" s="79"/>
      <c r="I56" s="79"/>
    </row>
    <row r="57" s="50" customFormat="true" ht="15.75" hidden="false" customHeight="true" outlineLevel="0" collapsed="false">
      <c r="B57" s="79"/>
      <c r="C57" s="79"/>
      <c r="D57" s="114" t="s">
        <v>110</v>
      </c>
      <c r="E57" s="114"/>
      <c r="F57" s="114"/>
      <c r="G57" s="311" t="n">
        <f aca="false">SUM(G41,G45,G49,G53)</f>
        <v>265363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5"/>
      <c r="H58" s="79"/>
      <c r="I58" s="79"/>
    </row>
    <row r="59" customFormat="false" ht="15.75" hidden="false" customHeight="true" outlineLevel="0" collapsed="false"/>
  </sheetData>
  <sheetProtection sheet="true" password="c7c4" objects="true" scenarios="true"/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3-02-26T04:53:53Z</cp:lastPrinted>
  <dcterms:modified xsi:type="dcterms:W3CDTF">2013-02-26T05:18:46Z</dcterms:modified>
  <cp:revision>0</cp:revision>
  <dc:subject/>
  <dc:title/>
</cp:coreProperties>
</file>